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Sheet1" sheetId="2" state="visible" r:id="rId3"/>
  </sheets>
  <definedNames>
    <definedName function="false" hidden="false" localSheetId="0" name="_xlnm.Print_Area" vbProcedure="false">'2019'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社区工作服务站专职工作人员工资报酬等经费结算表</t>
    </r>
  </si>
  <si>
    <t xml:space="preserve">单位：万元       </t>
  </si>
  <si>
    <r>
      <rPr>
        <sz val="10"/>
        <rFont val="Noto Sans"/>
        <family val="2"/>
      </rPr>
      <t xml:space="preserve">填表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t xml:space="preserve">乡镇
（街道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市核定职数</t>
    </r>
  </si>
  <si>
    <r>
      <rPr>
        <sz val="10"/>
        <rFont val="Noto Sans"/>
        <family val="2"/>
      </rPr>
      <t xml:space="preserve">上半年在职人数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份核定）</t>
    </r>
  </si>
  <si>
    <r>
      <rPr>
        <sz val="10"/>
        <rFont val="Noto Sans"/>
        <family val="2"/>
      </rPr>
      <t xml:space="preserve">下半年在职人数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核定）</t>
    </r>
  </si>
  <si>
    <t xml:space="preserve">行政、事业编制人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批次社区专职工作人员满三年在职人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社区专职工作人员工资报酬等经费</t>
    </r>
  </si>
  <si>
    <t xml:space="preserve">市、区级应承担经费合计</t>
  </si>
  <si>
    <t xml:space="preserve">已下达市、区级经费合计</t>
  </si>
  <si>
    <t xml:space="preserve">此次下达经费</t>
  </si>
  <si>
    <r>
      <rPr>
        <sz val="10"/>
        <rFont val="Noto Sans"/>
        <family val="2"/>
      </rPr>
      <t xml:space="preserve">社区专职工作人员年工资报酬（</t>
    </r>
    <r>
      <rPr>
        <sz val="10"/>
        <rFont val="宋体"/>
        <family val="0"/>
        <charset val="134"/>
      </rPr>
      <t xml:space="preserve">3513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37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月绩效考核经费区财政承担部分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劳务派遣服务费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）</t>
    </r>
  </si>
  <si>
    <t xml:space="preserve">合计</t>
  </si>
  <si>
    <t xml:space="preserve">市应下拨经费</t>
  </si>
  <si>
    <t xml:space="preserve">区已安排基数</t>
  </si>
  <si>
    <t xml:space="preserve">增加经费区承担部分</t>
  </si>
  <si>
    <t xml:space="preserve">增加经费镇街承担部分</t>
  </si>
  <si>
    <t xml:space="preserve">鼓山镇</t>
  </si>
  <si>
    <t xml:space="preserve">新店镇</t>
  </si>
  <si>
    <t xml:space="preserve">岳峰镇</t>
  </si>
  <si>
    <t xml:space="preserve">茶园街道</t>
  </si>
  <si>
    <t xml:space="preserve">王庄街道</t>
  </si>
  <si>
    <t xml:space="preserve">象园街道</t>
  </si>
  <si>
    <t xml:space="preserve">合  计</t>
  </si>
  <si>
    <t xml:space="preserve"> </t>
  </si>
  <si>
    <t xml:space="preserve">乡镇（街道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市核定职数</t>
    </r>
  </si>
  <si>
    <r>
      <rPr>
        <sz val="10"/>
        <color rgb="FF000000"/>
        <rFont val="Noto Sans"/>
        <family val="2"/>
      </rPr>
      <t xml:space="preserve">上半年在职人数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份核定）</t>
    </r>
  </si>
  <si>
    <r>
      <rPr>
        <sz val="10"/>
        <color rgb="FF000000"/>
        <rFont val="Noto Sans"/>
        <family val="2"/>
      </rPr>
      <t xml:space="preserve">下半年在职人数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份核定）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、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批次社区专职工作人员满三年在职人数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社区专职工作人员工资报酬等经费</t>
    </r>
  </si>
  <si>
    <r>
      <rPr>
        <sz val="10"/>
        <color rgb="FF000000"/>
        <rFont val="Noto Sans"/>
        <family val="2"/>
      </rPr>
      <t xml:space="preserve">社区专职工作人员年工资报酬（</t>
    </r>
    <r>
      <rPr>
        <sz val="10"/>
        <color rgb="FF000000"/>
        <rFont val="宋体"/>
        <family val="0"/>
        <charset val="134"/>
      </rPr>
      <t xml:space="preserve">3513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371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月绩效考核经费区财政承担部分（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劳务派遣服务费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.00_);[RED]\(0.00\)"/>
    <numFmt numFmtId="168" formatCode="General"/>
    <numFmt numFmtId="169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_ET_STYLE_NoName_00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2" xfId="29"/>
    <cellStyle name="常规 2 10" xfId="30"/>
    <cellStyle name="常规 2 14" xfId="31"/>
    <cellStyle name="常规 2 2" xfId="32"/>
    <cellStyle name="常规 2 2 2" xfId="33"/>
    <cellStyle name="常规 7" xfId="34"/>
    <cellStyle name="常规 8" xfId="35"/>
    <cellStyle name="常规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4.25" zeroHeight="false" outlineLevelRow="0" outlineLevelCol="0"/>
  <cols>
    <col collapsed="false" customWidth="true" hidden="false" outlineLevel="0" max="1" min="1" style="1" width="9.25"/>
    <col collapsed="false" customWidth="false" hidden="false" outlineLevel="0" max="14" min="2" style="1" width="7.62"/>
    <col collapsed="false" customWidth="false" hidden="false" outlineLevel="0" max="15" min="15" style="2" width="7.62"/>
    <col collapsed="false" customWidth="true" hidden="false" outlineLevel="0" max="16" min="16" style="1" width="7.87"/>
    <col collapsed="false" customWidth="false" hidden="false" outlineLevel="0" max="257" min="17" style="1" width="7.62"/>
  </cols>
  <sheetData>
    <row r="1" customFormat="false" ht="28.5" hidden="false" customHeight="true" outlineLevel="0" collapsed="false">
      <c r="A1" s="3" t="s">
        <v>0</v>
      </c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1" hidden="false" customHeight="true" outlineLevel="0" collapsed="false">
      <c r="A3" s="5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8"/>
      <c r="M3" s="5"/>
      <c r="N3" s="9" t="s">
        <v>3</v>
      </c>
      <c r="O3" s="10"/>
    </row>
    <row r="4" customFormat="false" ht="31.5" hidden="false" customHeight="true" outlineLevel="0" collapsed="false">
      <c r="A4" s="11" t="s">
        <v>4</v>
      </c>
      <c r="B4" s="12" t="s">
        <v>5</v>
      </c>
      <c r="C4" s="11" t="s">
        <v>6</v>
      </c>
      <c r="D4" s="11" t="s">
        <v>7</v>
      </c>
      <c r="E4" s="11" t="s">
        <v>8</v>
      </c>
      <c r="F4" s="12" t="s">
        <v>9</v>
      </c>
      <c r="G4" s="13" t="s">
        <v>10</v>
      </c>
      <c r="H4" s="13"/>
      <c r="I4" s="13"/>
      <c r="J4" s="13"/>
      <c r="K4" s="13"/>
      <c r="L4" s="13"/>
      <c r="M4" s="13"/>
      <c r="N4" s="14" t="s">
        <v>11</v>
      </c>
      <c r="O4" s="14" t="s">
        <v>12</v>
      </c>
      <c r="P4" s="14" t="s">
        <v>13</v>
      </c>
    </row>
    <row r="5" customFormat="false" ht="31.5" hidden="false" customHeight="true" outlineLevel="0" collapsed="false">
      <c r="A5" s="11"/>
      <c r="B5" s="12"/>
      <c r="C5" s="12"/>
      <c r="D5" s="12"/>
      <c r="E5" s="12"/>
      <c r="F5" s="12"/>
      <c r="G5" s="11" t="s">
        <v>14</v>
      </c>
      <c r="H5" s="11"/>
      <c r="I5" s="11"/>
      <c r="J5" s="11"/>
      <c r="K5" s="11"/>
      <c r="L5" s="15" t="s">
        <v>15</v>
      </c>
      <c r="M5" s="15" t="s">
        <v>16</v>
      </c>
      <c r="N5" s="14"/>
      <c r="O5" s="14"/>
      <c r="P5" s="14"/>
    </row>
    <row r="6" customFormat="false" ht="69" hidden="false" customHeight="true" outlineLevel="0" collapsed="false">
      <c r="A6" s="11"/>
      <c r="B6" s="12"/>
      <c r="C6" s="12"/>
      <c r="D6" s="12"/>
      <c r="E6" s="12"/>
      <c r="F6" s="12"/>
      <c r="G6" s="11" t="s">
        <v>17</v>
      </c>
      <c r="H6" s="11" t="s">
        <v>18</v>
      </c>
      <c r="I6" s="11" t="s">
        <v>19</v>
      </c>
      <c r="J6" s="15" t="s">
        <v>20</v>
      </c>
      <c r="K6" s="11" t="s">
        <v>21</v>
      </c>
      <c r="L6" s="15"/>
      <c r="M6" s="15"/>
      <c r="N6" s="14"/>
      <c r="O6" s="14"/>
      <c r="P6" s="14"/>
    </row>
    <row r="7" customFormat="false" ht="32.25" hidden="false" customHeight="true" outlineLevel="0" collapsed="false">
      <c r="A7" s="16" t="s">
        <v>22</v>
      </c>
      <c r="B7" s="17" t="n">
        <v>163</v>
      </c>
      <c r="C7" s="17" t="n">
        <v>178</v>
      </c>
      <c r="D7" s="17" t="n">
        <v>166</v>
      </c>
      <c r="E7" s="18" t="n">
        <v>8</v>
      </c>
      <c r="F7" s="18" t="n">
        <v>122</v>
      </c>
      <c r="G7" s="19" t="n">
        <f aca="false">(C7*3513*6+D7*3513*6+F7*200*12)/10000</f>
        <v>754.3632</v>
      </c>
      <c r="H7" s="19" t="n">
        <f aca="false">(B7*3513*12+F7*200*12)/2/10000</f>
        <v>358.2114</v>
      </c>
      <c r="I7" s="19" t="n">
        <v>129.36</v>
      </c>
      <c r="J7" s="20" t="n">
        <v>133.4</v>
      </c>
      <c r="K7" s="19" t="n">
        <v>133.39</v>
      </c>
      <c r="L7" s="21" t="n">
        <f aca="false">((C7-E7)*400*6+(D7-E7)*400*6)/10000</f>
        <v>78.72</v>
      </c>
      <c r="M7" s="22" t="n">
        <f aca="false">(C7*15*6+D7*15*6)/10000</f>
        <v>3.096</v>
      </c>
      <c r="N7" s="21" t="n">
        <v>573.43</v>
      </c>
      <c r="O7" s="23" t="n">
        <v>554.27</v>
      </c>
      <c r="P7" s="24" t="n">
        <f aca="false">N7-O7</f>
        <v>19.16</v>
      </c>
      <c r="Q7" s="25"/>
      <c r="R7" s="26"/>
    </row>
    <row r="8" customFormat="false" ht="32.25" hidden="false" customHeight="true" outlineLevel="0" collapsed="false">
      <c r="A8" s="16" t="s">
        <v>23</v>
      </c>
      <c r="B8" s="17" t="n">
        <v>119</v>
      </c>
      <c r="C8" s="17" t="n">
        <v>150</v>
      </c>
      <c r="D8" s="17" t="n">
        <v>141</v>
      </c>
      <c r="E8" s="18" t="n">
        <v>12</v>
      </c>
      <c r="F8" s="18" t="n">
        <v>94</v>
      </c>
      <c r="G8" s="19" t="n">
        <f aca="false">(C8*3513*6+D8*3513*6+F8*200*12)/10000</f>
        <v>635.9298</v>
      </c>
      <c r="H8" s="19" t="n">
        <f aca="false">(B8*3513*12+F8*200*12)/2/10000</f>
        <v>262.1082</v>
      </c>
      <c r="I8" s="19" t="n">
        <v>95.64</v>
      </c>
      <c r="J8" s="20" t="n">
        <v>139.09</v>
      </c>
      <c r="K8" s="19" t="n">
        <v>139.09</v>
      </c>
      <c r="L8" s="21" t="n">
        <f aca="false">((C8-E8)*400*6+(D8-E8)*400*6)/10000</f>
        <v>64.08</v>
      </c>
      <c r="M8" s="22" t="n">
        <f aca="false">(C8*15*6+D8*15*6)/10000</f>
        <v>2.619</v>
      </c>
      <c r="N8" s="21" t="n">
        <v>467.9</v>
      </c>
      <c r="O8" s="23" t="n">
        <v>453.82</v>
      </c>
      <c r="P8" s="24" t="n">
        <f aca="false">N8-O8</f>
        <v>14.08</v>
      </c>
      <c r="Q8" s="25"/>
      <c r="R8" s="26"/>
    </row>
    <row r="9" customFormat="false" ht="32.25" hidden="false" customHeight="true" outlineLevel="0" collapsed="false">
      <c r="A9" s="16" t="s">
        <v>24</v>
      </c>
      <c r="B9" s="17" t="n">
        <v>133</v>
      </c>
      <c r="C9" s="27" t="n">
        <v>173</v>
      </c>
      <c r="D9" s="27" t="n">
        <v>172</v>
      </c>
      <c r="E9" s="18" t="n">
        <v>5</v>
      </c>
      <c r="F9" s="18" t="n">
        <v>106</v>
      </c>
      <c r="G9" s="19" t="n">
        <f aca="false">(C9*3513*6+D9*3513*6+F9*200*12)/10000</f>
        <v>752.631</v>
      </c>
      <c r="H9" s="19" t="n">
        <f aca="false">(B9*3513*12+F9*200*12)/2/10000</f>
        <v>293.0574</v>
      </c>
      <c r="I9" s="19" t="n">
        <v>82.2</v>
      </c>
      <c r="J9" s="20" t="n">
        <v>188.69</v>
      </c>
      <c r="K9" s="19" t="n">
        <v>188.68</v>
      </c>
      <c r="L9" s="21" t="n">
        <f aca="false">((C9-E9)*400*6+(D9-E9)*400*6)/10000</f>
        <v>80.4</v>
      </c>
      <c r="M9" s="22" t="n">
        <f aca="false">(C9*15*6+D9*15*6)/10000</f>
        <v>3.105</v>
      </c>
      <c r="N9" s="21" t="n">
        <v>565.26</v>
      </c>
      <c r="O9" s="23" t="n">
        <v>537.73</v>
      </c>
      <c r="P9" s="24" t="n">
        <f aca="false">N9-O9</f>
        <v>27.53</v>
      </c>
      <c r="Q9" s="25"/>
      <c r="R9" s="26"/>
    </row>
    <row r="10" customFormat="false" ht="32.25" hidden="false" customHeight="true" outlineLevel="0" collapsed="false">
      <c r="A10" s="11" t="s">
        <v>25</v>
      </c>
      <c r="B10" s="17" t="n">
        <v>133</v>
      </c>
      <c r="C10" s="17" t="n">
        <v>120</v>
      </c>
      <c r="D10" s="17" t="n">
        <v>114</v>
      </c>
      <c r="E10" s="18" t="n">
        <v>5</v>
      </c>
      <c r="F10" s="18" t="n">
        <v>97</v>
      </c>
      <c r="G10" s="19" t="n">
        <f aca="false">(C10*3513*6+D10*3513*6+F10*200*12)/10000</f>
        <v>516.5052</v>
      </c>
      <c r="H10" s="19" t="n">
        <f aca="false">(B10*3513*12+F10*200*12)/2/10000</f>
        <v>291.9774</v>
      </c>
      <c r="I10" s="19" t="n">
        <v>165</v>
      </c>
      <c r="J10" s="20" t="n">
        <v>29.77</v>
      </c>
      <c r="K10" s="19" t="n">
        <v>29.76</v>
      </c>
      <c r="L10" s="21" t="n">
        <f aca="false">((C10-E10)*400*6+(D10-E10)*400*6)/10000</f>
        <v>53.76</v>
      </c>
      <c r="M10" s="22" t="n">
        <f aca="false">(C10*15*6+D10*15*6)/10000</f>
        <v>2.106</v>
      </c>
      <c r="N10" s="21" t="n">
        <v>377.62</v>
      </c>
      <c r="O10" s="23" t="n">
        <v>356.81</v>
      </c>
      <c r="P10" s="24" t="n">
        <f aca="false">N10-O10</f>
        <v>20.81</v>
      </c>
      <c r="Q10" s="25"/>
      <c r="R10" s="26"/>
    </row>
    <row r="11" customFormat="false" ht="32.25" hidden="false" customHeight="true" outlineLevel="0" collapsed="false">
      <c r="A11" s="11" t="s">
        <v>26</v>
      </c>
      <c r="B11" s="17" t="n">
        <v>104</v>
      </c>
      <c r="C11" s="17" t="n">
        <v>101</v>
      </c>
      <c r="D11" s="17" t="n">
        <v>91</v>
      </c>
      <c r="E11" s="18" t="n">
        <v>6</v>
      </c>
      <c r="F11" s="18" t="n">
        <v>82</v>
      </c>
      <c r="G11" s="19" t="n">
        <f aca="false">(C11*3513*6+D11*3513*6+F11*200*12)/10000</f>
        <v>424.3776</v>
      </c>
      <c r="H11" s="19" t="n">
        <f aca="false">(B11*3513*12+F11*200*12)/2/10000</f>
        <v>229.0512</v>
      </c>
      <c r="I11" s="19" t="n">
        <v>134.88</v>
      </c>
      <c r="J11" s="20" t="n">
        <v>30.23</v>
      </c>
      <c r="K11" s="19" t="n">
        <v>30.22</v>
      </c>
      <c r="L11" s="21" t="n">
        <f aca="false">((C11-E11)*400*6+(D11-E11)*400*6)/10000</f>
        <v>43.2</v>
      </c>
      <c r="M11" s="22" t="n">
        <f aca="false">(C11*15*6+D11*15*6)/10000</f>
        <v>1.728</v>
      </c>
      <c r="N11" s="21" t="n">
        <v>304.21</v>
      </c>
      <c r="O11" s="23" t="n">
        <v>295.55</v>
      </c>
      <c r="P11" s="24" t="n">
        <f aca="false">N11-O11</f>
        <v>8.65999999999997</v>
      </c>
      <c r="Q11" s="25"/>
      <c r="R11" s="26"/>
    </row>
    <row r="12" customFormat="false" ht="32.25" hidden="false" customHeight="true" outlineLevel="0" collapsed="false">
      <c r="A12" s="11" t="s">
        <v>27</v>
      </c>
      <c r="B12" s="17" t="n">
        <v>78</v>
      </c>
      <c r="C12" s="17" t="n">
        <v>73</v>
      </c>
      <c r="D12" s="17" t="n">
        <v>68</v>
      </c>
      <c r="E12" s="18" t="n">
        <v>1</v>
      </c>
      <c r="F12" s="18" t="n">
        <v>60</v>
      </c>
      <c r="G12" s="19" t="n">
        <f aca="false">(C12*3513*6+D12*3513*6+F12*200*12)/10000</f>
        <v>311.5998</v>
      </c>
      <c r="H12" s="19" t="n">
        <f aca="false">(B12*3513*12+F12*200*12)/2/10000</f>
        <v>171.6084</v>
      </c>
      <c r="I12" s="19" t="n">
        <v>123.24</v>
      </c>
      <c r="J12" s="20" t="n">
        <v>8.38</v>
      </c>
      <c r="K12" s="19" t="n">
        <v>8.37</v>
      </c>
      <c r="L12" s="21" t="n">
        <f aca="false">((C12-E12)*400*6+(D12-E12)*400*6)/10000</f>
        <v>33.36</v>
      </c>
      <c r="M12" s="22" t="n">
        <f aca="false">(C12*15*6+D12*15*6)/10000</f>
        <v>1.269</v>
      </c>
      <c r="N12" s="21" t="n">
        <v>214.62</v>
      </c>
      <c r="O12" s="23" t="n">
        <v>204.7</v>
      </c>
      <c r="P12" s="24" t="n">
        <f aca="false">N12-O12</f>
        <v>9.92000000000002</v>
      </c>
      <c r="Q12" s="25"/>
      <c r="R12" s="26"/>
    </row>
    <row r="13" customFormat="false" ht="32.25" hidden="false" customHeight="true" outlineLevel="0" collapsed="false">
      <c r="A13" s="11" t="s">
        <v>28</v>
      </c>
      <c r="B13" s="28" t="n">
        <f aca="false">SUM(B7:B12)</f>
        <v>730</v>
      </c>
      <c r="C13" s="28" t="n">
        <f aca="false">SUM(C7:C12)</f>
        <v>795</v>
      </c>
      <c r="D13" s="18" t="n">
        <f aca="false">SUM(D7:D12)</f>
        <v>752</v>
      </c>
      <c r="E13" s="18" t="n">
        <f aca="false">SUM(E7:E12)</f>
        <v>37</v>
      </c>
      <c r="F13" s="18" t="n">
        <f aca="false">SUM(F7:F12)</f>
        <v>561</v>
      </c>
      <c r="G13" s="19" t="n">
        <f aca="false">SUM(G7:G12)</f>
        <v>3395.4066</v>
      </c>
      <c r="H13" s="19" t="n">
        <v>1606.02</v>
      </c>
      <c r="I13" s="19" t="n">
        <f aca="false">SUM(I7:I12)</f>
        <v>730.32</v>
      </c>
      <c r="J13" s="20" t="n">
        <f aca="false">SUM(J7:J12)</f>
        <v>529.56</v>
      </c>
      <c r="K13" s="19" t="n">
        <f aca="false">SUM(K7:K12)</f>
        <v>529.51</v>
      </c>
      <c r="L13" s="19" t="n">
        <f aca="false">SUM(L7:L12)</f>
        <v>353.52</v>
      </c>
      <c r="M13" s="19" t="n">
        <v>13.94</v>
      </c>
      <c r="N13" s="19" t="n">
        <v>2503.04</v>
      </c>
      <c r="O13" s="23" t="n">
        <v>2402.88</v>
      </c>
      <c r="P13" s="24" t="n">
        <f aca="false">N13-O13</f>
        <v>100.16</v>
      </c>
      <c r="Q13" s="25"/>
      <c r="R13" s="26"/>
    </row>
    <row r="14" customFormat="false" ht="32.25" hidden="false" customHeight="true" outlineLevel="0" collapsed="false">
      <c r="A14" s="29"/>
      <c r="B14" s="30"/>
      <c r="C14" s="30"/>
      <c r="D14" s="30"/>
      <c r="E14" s="30"/>
      <c r="F14" s="30"/>
      <c r="G14" s="31"/>
      <c r="H14" s="32"/>
      <c r="I14" s="31"/>
      <c r="J14" s="33"/>
      <c r="K14" s="34"/>
      <c r="L14" s="35"/>
      <c r="M14" s="36"/>
      <c r="N14" s="31"/>
      <c r="O14" s="31"/>
    </row>
    <row r="15" s="39" customFormat="true" ht="32.2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 t="s">
        <v>29</v>
      </c>
      <c r="J15" s="33"/>
      <c r="K15" s="34"/>
      <c r="L15" s="35"/>
      <c r="M15" s="36"/>
      <c r="N15" s="31"/>
      <c r="O15" s="38"/>
    </row>
    <row r="16" customFormat="false" ht="32.25" hidden="false" customHeight="true" outlineLevel="0" collapsed="false">
      <c r="J16" s="33"/>
      <c r="K16" s="34"/>
      <c r="L16" s="35"/>
      <c r="M16" s="36"/>
      <c r="N16" s="31"/>
    </row>
    <row r="17" customFormat="false" ht="32.25" hidden="false" customHeight="true" outlineLevel="0" collapsed="false">
      <c r="J17" s="33"/>
      <c r="K17" s="34"/>
      <c r="L17" s="35"/>
      <c r="M17" s="36"/>
      <c r="N17" s="31"/>
    </row>
    <row r="18" customFormat="false" ht="32.25" hidden="false" customHeight="true" outlineLevel="0" collapsed="false">
      <c r="J18" s="33"/>
      <c r="K18" s="34"/>
      <c r="L18" s="35"/>
      <c r="M18" s="36"/>
      <c r="N18" s="31"/>
    </row>
    <row r="19" customFormat="false" ht="32.25" hidden="false" customHeight="true" outlineLevel="0" collapsed="false">
      <c r="J19" s="33"/>
      <c r="K19" s="34"/>
      <c r="L19" s="35"/>
      <c r="M19" s="40"/>
      <c r="N19" s="31"/>
    </row>
    <row r="20" customFormat="false" ht="14.25" hidden="false" customHeight="false" outlineLevel="0" collapsed="false">
      <c r="J20" s="33"/>
      <c r="K20" s="34"/>
      <c r="L20" s="31"/>
      <c r="M20" s="35"/>
    </row>
    <row r="21" customFormat="false" ht="14.25" hidden="false" customHeight="false" outlineLevel="0" collapsed="false">
      <c r="J21" s="41"/>
    </row>
  </sheetData>
  <mergeCells count="14">
    <mergeCell ref="A2:P2"/>
    <mergeCell ref="A4:A6"/>
    <mergeCell ref="B4:B6"/>
    <mergeCell ref="C4:C6"/>
    <mergeCell ref="D4:D6"/>
    <mergeCell ref="E4:E6"/>
    <mergeCell ref="F4:F6"/>
    <mergeCell ref="G4:M4"/>
    <mergeCell ref="N4:N6"/>
    <mergeCell ref="O4:O6"/>
    <mergeCell ref="P4:P6"/>
    <mergeCell ref="G5:K5"/>
    <mergeCell ref="L5:L6"/>
    <mergeCell ref="M5:M6"/>
  </mergeCells>
  <printOptions headings="false" gridLines="false" gridLinesSet="true" horizontalCentered="true" verticalCentered="false"/>
  <pageMargins left="0.708333333333333" right="0.4722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/>
    <row r="2" customFormat="false" ht="21" hidden="false" customHeight="true" outlineLevel="0" collapsed="false">
      <c r="A2" s="42" t="s">
        <v>30</v>
      </c>
      <c r="B2" s="43" t="s">
        <v>31</v>
      </c>
      <c r="C2" s="42" t="s">
        <v>32</v>
      </c>
      <c r="D2" s="42" t="s">
        <v>33</v>
      </c>
      <c r="E2" s="42" t="s">
        <v>8</v>
      </c>
      <c r="F2" s="43" t="s">
        <v>34</v>
      </c>
      <c r="G2" s="44" t="s">
        <v>35</v>
      </c>
      <c r="H2" s="44"/>
      <c r="I2" s="44"/>
      <c r="J2" s="44"/>
      <c r="K2" s="44"/>
      <c r="L2" s="44"/>
      <c r="M2" s="44"/>
      <c r="N2" s="45" t="s">
        <v>11</v>
      </c>
      <c r="O2" s="42" t="s">
        <v>12</v>
      </c>
      <c r="P2" s="42" t="s">
        <v>13</v>
      </c>
    </row>
    <row r="3" customFormat="false" ht="35.25" hidden="false" customHeight="true" outlineLevel="0" collapsed="false">
      <c r="A3" s="42"/>
      <c r="B3" s="42"/>
      <c r="C3" s="42"/>
      <c r="D3" s="42"/>
      <c r="E3" s="42"/>
      <c r="F3" s="42"/>
      <c r="G3" s="42" t="s">
        <v>36</v>
      </c>
      <c r="H3" s="42"/>
      <c r="I3" s="42"/>
      <c r="J3" s="42"/>
      <c r="K3" s="42"/>
      <c r="L3" s="42" t="s">
        <v>37</v>
      </c>
      <c r="M3" s="42" t="s">
        <v>38</v>
      </c>
      <c r="N3" s="45"/>
      <c r="O3" s="42"/>
      <c r="P3" s="42"/>
    </row>
    <row r="4" customFormat="false" ht="24.75" hidden="false" customHeight="false" outlineLevel="0" collapsed="false">
      <c r="A4" s="42"/>
      <c r="B4" s="42"/>
      <c r="C4" s="42"/>
      <c r="D4" s="42"/>
      <c r="E4" s="42"/>
      <c r="F4" s="42"/>
      <c r="G4" s="46" t="s">
        <v>17</v>
      </c>
      <c r="H4" s="46" t="s">
        <v>18</v>
      </c>
      <c r="I4" s="46" t="s">
        <v>19</v>
      </c>
      <c r="J4" s="46" t="s">
        <v>20</v>
      </c>
      <c r="K4" s="46" t="s">
        <v>21</v>
      </c>
      <c r="L4" s="42"/>
      <c r="M4" s="42"/>
      <c r="N4" s="45"/>
      <c r="O4" s="42"/>
      <c r="P4" s="42"/>
    </row>
    <row r="5" customFormat="false" ht="14.25" hidden="false" customHeight="false" outlineLevel="0" collapsed="false">
      <c r="A5" s="47" t="s">
        <v>22</v>
      </c>
      <c r="B5" s="48" t="n">
        <v>163</v>
      </c>
      <c r="C5" s="48" t="n">
        <v>178</v>
      </c>
      <c r="D5" s="48" t="n">
        <v>166</v>
      </c>
      <c r="E5" s="48" t="n">
        <v>8</v>
      </c>
      <c r="F5" s="48" t="n">
        <v>122</v>
      </c>
      <c r="G5" s="48" t="n">
        <v>754.36</v>
      </c>
      <c r="H5" s="48" t="n">
        <v>358.21</v>
      </c>
      <c r="I5" s="48" t="n">
        <v>129.36</v>
      </c>
      <c r="J5" s="48" t="n">
        <v>133.4</v>
      </c>
      <c r="K5" s="48" t="n">
        <v>133.39</v>
      </c>
      <c r="L5" s="48" t="n">
        <v>78.72</v>
      </c>
      <c r="M5" s="48" t="n">
        <v>3.1</v>
      </c>
      <c r="N5" s="48" t="n">
        <v>573.43</v>
      </c>
      <c r="O5" s="48" t="n">
        <v>554.27</v>
      </c>
      <c r="P5" s="48" t="n">
        <v>19.16</v>
      </c>
    </row>
    <row r="6" customFormat="false" ht="14.25" hidden="false" customHeight="false" outlineLevel="0" collapsed="false">
      <c r="A6" s="47" t="s">
        <v>23</v>
      </c>
      <c r="B6" s="48" t="n">
        <v>119</v>
      </c>
      <c r="C6" s="48" t="n">
        <v>150</v>
      </c>
      <c r="D6" s="48" t="n">
        <v>141</v>
      </c>
      <c r="E6" s="48" t="n">
        <v>12</v>
      </c>
      <c r="F6" s="48" t="n">
        <v>94</v>
      </c>
      <c r="G6" s="48" t="n">
        <v>635.93</v>
      </c>
      <c r="H6" s="48" t="n">
        <v>262.11</v>
      </c>
      <c r="I6" s="48" t="n">
        <v>95.64</v>
      </c>
      <c r="J6" s="48" t="n">
        <v>139.09</v>
      </c>
      <c r="K6" s="48" t="n">
        <v>139.09</v>
      </c>
      <c r="L6" s="48" t="n">
        <v>64.08</v>
      </c>
      <c r="M6" s="48" t="n">
        <v>2.62</v>
      </c>
      <c r="N6" s="48" t="n">
        <v>467.9</v>
      </c>
      <c r="O6" s="48" t="n">
        <v>453.82</v>
      </c>
      <c r="P6" s="48" t="n">
        <v>14.08</v>
      </c>
    </row>
    <row r="7" customFormat="false" ht="14.25" hidden="false" customHeight="false" outlineLevel="0" collapsed="false">
      <c r="A7" s="47" t="s">
        <v>24</v>
      </c>
      <c r="B7" s="48" t="n">
        <v>133</v>
      </c>
      <c r="C7" s="48" t="n">
        <v>173</v>
      </c>
      <c r="D7" s="48" t="n">
        <v>172</v>
      </c>
      <c r="E7" s="48" t="n">
        <v>5</v>
      </c>
      <c r="F7" s="48" t="n">
        <v>106</v>
      </c>
      <c r="G7" s="48" t="n">
        <v>752.63</v>
      </c>
      <c r="H7" s="48" t="n">
        <v>293.06</v>
      </c>
      <c r="I7" s="48" t="n">
        <v>82.2</v>
      </c>
      <c r="J7" s="48" t="n">
        <v>188.69</v>
      </c>
      <c r="K7" s="48" t="n">
        <v>188.68</v>
      </c>
      <c r="L7" s="48" t="n">
        <v>80.4</v>
      </c>
      <c r="M7" s="48" t="n">
        <v>3.11</v>
      </c>
      <c r="N7" s="49" t="n">
        <v>565.25</v>
      </c>
      <c r="O7" s="48" t="n">
        <v>537.73</v>
      </c>
      <c r="P7" s="48" t="n">
        <v>27.52</v>
      </c>
    </row>
    <row r="8" customFormat="false" ht="14.25" hidden="false" customHeight="false" outlineLevel="0" collapsed="false">
      <c r="A8" s="50" t="s">
        <v>25</v>
      </c>
      <c r="B8" s="48" t="n">
        <v>133</v>
      </c>
      <c r="C8" s="48" t="n">
        <v>120</v>
      </c>
      <c r="D8" s="48" t="n">
        <v>114</v>
      </c>
      <c r="E8" s="48" t="n">
        <v>5</v>
      </c>
      <c r="F8" s="48" t="n">
        <v>97</v>
      </c>
      <c r="G8" s="48" t="n">
        <v>516.51</v>
      </c>
      <c r="H8" s="48" t="n">
        <v>291.98</v>
      </c>
      <c r="I8" s="48" t="n">
        <v>165</v>
      </c>
      <c r="J8" s="48" t="n">
        <v>29.77</v>
      </c>
      <c r="K8" s="48" t="n">
        <v>29.76</v>
      </c>
      <c r="L8" s="48" t="n">
        <v>53.76</v>
      </c>
      <c r="M8" s="48" t="n">
        <v>2.11</v>
      </c>
      <c r="N8" s="49" t="n">
        <v>377.61</v>
      </c>
      <c r="O8" s="48" t="n">
        <v>356.81</v>
      </c>
      <c r="P8" s="48" t="n">
        <v>20.8</v>
      </c>
    </row>
    <row r="9" customFormat="false" ht="14.25" hidden="false" customHeight="false" outlineLevel="0" collapsed="false">
      <c r="A9" s="50" t="s">
        <v>26</v>
      </c>
      <c r="B9" s="48" t="n">
        <v>104</v>
      </c>
      <c r="C9" s="48" t="n">
        <v>101</v>
      </c>
      <c r="D9" s="48" t="n">
        <v>91</v>
      </c>
      <c r="E9" s="48" t="n">
        <v>6</v>
      </c>
      <c r="F9" s="48" t="n">
        <v>82</v>
      </c>
      <c r="G9" s="48" t="n">
        <v>424.38</v>
      </c>
      <c r="H9" s="48" t="n">
        <v>229.05</v>
      </c>
      <c r="I9" s="48" t="n">
        <v>134.88</v>
      </c>
      <c r="J9" s="48" t="n">
        <v>30.23</v>
      </c>
      <c r="K9" s="48" t="n">
        <v>30.22</v>
      </c>
      <c r="L9" s="48" t="n">
        <v>43.2</v>
      </c>
      <c r="M9" s="48" t="n">
        <v>1.73</v>
      </c>
      <c r="N9" s="48" t="n">
        <v>304.21</v>
      </c>
      <c r="O9" s="48" t="n">
        <v>295.55</v>
      </c>
      <c r="P9" s="48" t="n">
        <v>8.66</v>
      </c>
    </row>
    <row r="10" customFormat="false" ht="14.25" hidden="false" customHeight="false" outlineLevel="0" collapsed="false">
      <c r="A10" s="50" t="s">
        <v>27</v>
      </c>
      <c r="B10" s="48" t="n">
        <v>78</v>
      </c>
      <c r="C10" s="48" t="n">
        <v>73</v>
      </c>
      <c r="D10" s="48" t="n">
        <v>68</v>
      </c>
      <c r="E10" s="48" t="n">
        <v>1</v>
      </c>
      <c r="F10" s="48" t="n">
        <v>60</v>
      </c>
      <c r="G10" s="48" t="n">
        <v>311.6</v>
      </c>
      <c r="H10" s="48" t="n">
        <v>171.61</v>
      </c>
      <c r="I10" s="48" t="n">
        <v>123.24</v>
      </c>
      <c r="J10" s="48" t="n">
        <v>8.38</v>
      </c>
      <c r="K10" s="48" t="n">
        <v>8.37</v>
      </c>
      <c r="L10" s="48" t="n">
        <v>33.36</v>
      </c>
      <c r="M10" s="48" t="n">
        <v>1.27</v>
      </c>
      <c r="N10" s="48" t="n">
        <v>214.62</v>
      </c>
      <c r="O10" s="48" t="n">
        <v>204.7</v>
      </c>
      <c r="P10" s="48" t="n">
        <v>9.92</v>
      </c>
    </row>
    <row r="11" customFormat="false" ht="24" hidden="false" customHeight="true" outlineLevel="0" collapsed="false">
      <c r="A11" s="50"/>
      <c r="B11" s="48" t="n">
        <f aca="false">SUM(B5:B10)</f>
        <v>730</v>
      </c>
      <c r="C11" s="48" t="n">
        <f aca="false">SUM(C5:C10)</f>
        <v>795</v>
      </c>
      <c r="D11" s="48" t="n">
        <f aca="false">SUM(D5:D10)</f>
        <v>752</v>
      </c>
      <c r="E11" s="48" t="n">
        <f aca="false">SUM(E5:E10)</f>
        <v>37</v>
      </c>
      <c r="F11" s="48" t="n">
        <f aca="false">SUM(F5:F10)</f>
        <v>561</v>
      </c>
      <c r="G11" s="48" t="n">
        <f aca="false">SUM(G5:G10)</f>
        <v>3395.41</v>
      </c>
      <c r="H11" s="49" t="n">
        <f aca="false">SUM(H5:H10)</f>
        <v>1606.02</v>
      </c>
      <c r="I11" s="48" t="n">
        <f aca="false">SUM(I5:I10)</f>
        <v>730.32</v>
      </c>
      <c r="J11" s="48" t="n">
        <f aca="false">SUM(J5:J10)</f>
        <v>529.56</v>
      </c>
      <c r="K11" s="48" t="n">
        <f aca="false">SUM(K5:K10)</f>
        <v>529.51</v>
      </c>
      <c r="L11" s="48" t="n">
        <f aca="false">SUM(L5:L10)</f>
        <v>353.52</v>
      </c>
      <c r="M11" s="49" t="n">
        <f aca="false">SUM(M5:M10)</f>
        <v>13.94</v>
      </c>
      <c r="N11" s="48" t="n">
        <f aca="false">SUM(N5:N10)</f>
        <v>2503.02</v>
      </c>
      <c r="O11" s="48" t="n">
        <f aca="false">SUM(O5:O10)</f>
        <v>2402.88</v>
      </c>
      <c r="P11" s="48" t="n">
        <f aca="false">SUM(P5:P10)</f>
        <v>100.14</v>
      </c>
    </row>
    <row r="12" customFormat="false" ht="14.25" hidden="false" customHeight="false" outlineLevel="0" collapsed="false">
      <c r="A12" s="50" t="s">
        <v>28</v>
      </c>
      <c r="B12" s="48" t="n">
        <v>730</v>
      </c>
      <c r="C12" s="48" t="n">
        <v>795</v>
      </c>
      <c r="D12" s="48" t="n">
        <v>752</v>
      </c>
      <c r="E12" s="48" t="n">
        <v>37</v>
      </c>
      <c r="F12" s="48" t="n">
        <v>561</v>
      </c>
      <c r="G12" s="48" t="n">
        <v>3395.41</v>
      </c>
      <c r="H12" s="48" t="n">
        <v>1606.01</v>
      </c>
      <c r="I12" s="48" t="n">
        <v>730.32</v>
      </c>
      <c r="J12" s="48" t="n">
        <v>529.56</v>
      </c>
      <c r="K12" s="48" t="n">
        <v>529.51</v>
      </c>
      <c r="L12" s="48" t="n">
        <v>353.52</v>
      </c>
      <c r="M12" s="48" t="n">
        <v>13.92</v>
      </c>
      <c r="N12" s="48" t="n">
        <v>2503.02</v>
      </c>
      <c r="O12" s="48" t="n">
        <v>2402.88</v>
      </c>
      <c r="P12" s="48" t="n">
        <v>100.14</v>
      </c>
    </row>
    <row r="14" customFormat="false" ht="13.5" hidden="false" customHeight="false" outlineLevel="0" collapsed="false">
      <c r="N14" s="51" t="n">
        <f aca="false">H5+J5+L5+M5</f>
        <v>573.43</v>
      </c>
      <c r="P14" s="51" t="n">
        <f aca="false">N14-O5</f>
        <v>19.1600000000001</v>
      </c>
    </row>
    <row r="15" customFormat="false" ht="13.5" hidden="false" customHeight="false" outlineLevel="0" collapsed="false">
      <c r="N15" s="51" t="n">
        <f aca="false">H6+J6+L6+M6</f>
        <v>467.9</v>
      </c>
      <c r="P15" s="51" t="n">
        <f aca="false">N15-O6</f>
        <v>14.08</v>
      </c>
    </row>
    <row r="16" customFormat="false" ht="13.5" hidden="false" customHeight="false" outlineLevel="0" collapsed="false">
      <c r="N16" s="51" t="n">
        <f aca="false">H7+J7+L7+M7</f>
        <v>565.26</v>
      </c>
      <c r="P16" s="51" t="n">
        <f aca="false">N16-O7</f>
        <v>27.53</v>
      </c>
    </row>
    <row r="17" customFormat="false" ht="13.5" hidden="false" customHeight="false" outlineLevel="0" collapsed="false">
      <c r="N17" s="51" t="n">
        <f aca="false">H8+J8+L8+M8</f>
        <v>377.62</v>
      </c>
      <c r="P17" s="51" t="n">
        <f aca="false">N17-O8</f>
        <v>20.81</v>
      </c>
    </row>
    <row r="18" customFormat="false" ht="13.5" hidden="false" customHeight="false" outlineLevel="0" collapsed="false">
      <c r="N18" s="51" t="n">
        <f aca="false">H9+J9+L9+M9</f>
        <v>304.21</v>
      </c>
      <c r="P18" s="51" t="n">
        <f aca="false">N18-O9</f>
        <v>8.66000000000003</v>
      </c>
    </row>
    <row r="19" customFormat="false" ht="13.5" hidden="false" customHeight="false" outlineLevel="0" collapsed="false">
      <c r="N19" s="51" t="n">
        <f aca="false">H10+J10+L10+M10</f>
        <v>214.62</v>
      </c>
      <c r="P19" s="51" t="n">
        <f aca="false">N19-O10</f>
        <v>9.92000000000004</v>
      </c>
    </row>
    <row r="20" customFormat="false" ht="13.5" hidden="false" customHeight="false" outlineLevel="0" collapsed="false">
      <c r="N20" s="51" t="n">
        <f aca="false">H11+J11+L11+M11</f>
        <v>2503.04</v>
      </c>
      <c r="P20" s="51" t="n">
        <f aca="false">N20-O11</f>
        <v>100.16</v>
      </c>
    </row>
  </sheetData>
  <mergeCells count="13">
    <mergeCell ref="A2:A4"/>
    <mergeCell ref="B2:B4"/>
    <mergeCell ref="C2:C4"/>
    <mergeCell ref="D2:D4"/>
    <mergeCell ref="E2:E4"/>
    <mergeCell ref="F2:F4"/>
    <mergeCell ref="G2:M2"/>
    <mergeCell ref="N2:N4"/>
    <mergeCell ref="O2:O4"/>
    <mergeCell ref="P2:P4"/>
    <mergeCell ref="G3:K3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2:15:47Z</dcterms:created>
  <dc:creator>Administrator</dc:creator>
  <dc:description/>
  <cp:keywords/>
  <dc:language>en-US</dc:language>
  <cp:lastModifiedBy>529922035@qq.com</cp:lastModifiedBy>
  <cp:lastPrinted>2020-05-28T03:06:26Z</cp:lastPrinted>
  <dcterms:modified xsi:type="dcterms:W3CDTF">2020-05-28T03:1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