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+G7</f>
        <v>21.37</v>
      </c>
      <c r="E7" s="10" t="n">
        <v>0</v>
      </c>
      <c r="F7" s="10" t="n">
        <v>0</v>
      </c>
      <c r="G7" s="10" t="n">
        <v>0.24</v>
      </c>
      <c r="H7" s="10" t="n">
        <v>0.24</v>
      </c>
      <c r="I7" s="10" t="n">
        <v>1.23</v>
      </c>
      <c r="J7" s="10" t="n">
        <v>1.23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0.6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.62</v>
      </c>
      <c r="U7" s="10" t="n">
        <v>0.62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05-31T01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6929</vt:lpwstr>
  </property>
</Properties>
</file>