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审计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晋安区审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/>
      <c r="B7" s="10" t="s">
        <v>17</v>
      </c>
      <c r="C7" s="11" t="n">
        <v>1</v>
      </c>
      <c r="D7" s="12" t="n">
        <f aca="false">E7</f>
        <v>0</v>
      </c>
      <c r="E7" s="12" t="n">
        <f aca="false">F7</f>
        <v>0</v>
      </c>
      <c r="F7" s="12" t="n">
        <f aca="false">G7</f>
        <v>0</v>
      </c>
      <c r="G7" s="12" t="n">
        <f aca="false">H7</f>
        <v>0</v>
      </c>
      <c r="H7" s="12" t="n">
        <f aca="false">I7</f>
        <v>0</v>
      </c>
      <c r="I7" s="12" t="n">
        <f aca="false">J7</f>
        <v>0</v>
      </c>
      <c r="J7" s="12" t="n">
        <f aca="false">K7</f>
        <v>0</v>
      </c>
      <c r="K7" s="12" t="n">
        <f aca="false">L7</f>
        <v>0</v>
      </c>
      <c r="L7" s="12" t="n">
        <f aca="false">M7</f>
        <v>0</v>
      </c>
      <c r="M7" s="12" t="n">
        <f aca="false">N7</f>
        <v>0</v>
      </c>
      <c r="N7" s="12" t="n">
        <f aca="false">O7</f>
        <v>0</v>
      </c>
      <c r="O7" s="12" t="n">
        <f aca="false">P7</f>
        <v>0</v>
      </c>
      <c r="P7" s="12" t="n">
        <f aca="false">Q7</f>
        <v>0</v>
      </c>
      <c r="Q7" s="12" t="n">
        <f aca="false">R7</f>
        <v>0</v>
      </c>
      <c r="R7" s="12" t="n">
        <f aca="false">S7</f>
        <v>0</v>
      </c>
      <c r="S7" s="12" t="n">
        <f aca="false">T7</f>
        <v>0</v>
      </c>
      <c r="T7" s="12" t="n">
        <f aca="false">U7</f>
        <v>0</v>
      </c>
      <c r="U7" s="12" t="n">
        <f aca="false">V7</f>
        <v>0</v>
      </c>
      <c r="V7" s="12" t="n">
        <f aca="false">W7</f>
        <v>0</v>
      </c>
      <c r="W7" s="12" t="n">
        <f aca="false">X7</f>
        <v>0</v>
      </c>
      <c r="X7" s="12" t="n">
        <f aca="false">Y7</f>
        <v>0</v>
      </c>
      <c r="Y7" s="12" t="n">
        <f aca="false">Z7</f>
        <v>0</v>
      </c>
    </row>
    <row r="8" customFormat="false" ht="21.75" hidden="false" customHeight="true" outlineLevel="0" collapsed="false">
      <c r="A8" s="13"/>
      <c r="B8" s="13"/>
      <c r="C8" s="11"/>
      <c r="D8" s="11"/>
      <c r="E8" s="14"/>
      <c r="F8" s="14"/>
      <c r="G8" s="14"/>
      <c r="H8" s="14"/>
      <c r="I8" s="14"/>
      <c r="J8" s="14"/>
      <c r="K8" s="14"/>
      <c r="L8" s="14"/>
      <c r="M8" s="14"/>
      <c r="N8" s="14"/>
      <c r="O8" s="11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4.25" hidden="false" customHeight="true" outlineLevel="0" collapsed="false">
      <c r="B9" s="16"/>
      <c r="C9" s="17"/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9"/>
      <c r="P9" s="18"/>
      <c r="Q9" s="18"/>
      <c r="R9" s="18"/>
      <c r="S9" s="17"/>
      <c r="T9" s="17"/>
      <c r="U9" s="17"/>
      <c r="V9" s="17"/>
      <c r="W9" s="17"/>
      <c r="X9" s="17"/>
      <c r="Y9" s="17"/>
    </row>
    <row r="10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SJ</cp:lastModifiedBy>
  <cp:lastPrinted>2019-12-03T02:20:21Z</cp:lastPrinted>
  <dcterms:modified xsi:type="dcterms:W3CDTF">2024-06-11T02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