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0.692151</v>
      </c>
      <c r="E7" s="12"/>
      <c r="F7" s="12"/>
      <c r="G7" s="12"/>
      <c r="H7" s="12"/>
      <c r="I7" s="12" t="n">
        <f aca="false">J7</f>
        <v>0.692151</v>
      </c>
      <c r="J7" s="12" t="n">
        <f aca="false">6921.51/10000</f>
        <v>0.692151</v>
      </c>
      <c r="K7" s="12"/>
      <c r="L7" s="12"/>
      <c r="M7" s="12"/>
      <c r="N7" s="12"/>
      <c r="O7" s="12" t="n">
        <f aca="false">P7+R7+T7+V7+X7</f>
        <v>0.05797</v>
      </c>
      <c r="P7" s="11"/>
      <c r="Q7" s="11"/>
      <c r="R7" s="12" t="n">
        <f aca="false">S7</f>
        <v>0</v>
      </c>
      <c r="S7" s="12"/>
      <c r="T7" s="12" t="n">
        <f aca="false">U7</f>
        <v>0.05797</v>
      </c>
      <c r="U7" s="12" t="n">
        <f aca="false">579.7/10000</f>
        <v>0.05797</v>
      </c>
      <c r="V7" s="11"/>
      <c r="W7" s="11"/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6-05T00:46:30Z</cp:lastPrinted>
  <dcterms:modified xsi:type="dcterms:W3CDTF">2024-06-03T09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B7D5B2C1941F684EB4EC30BEE1F72_13</vt:lpwstr>
  </property>
  <property fmtid="{D5CDD505-2E9C-101B-9397-08002B2CF9AE}" pid="3" name="KSOProductBuildVer">
    <vt:lpwstr>2052-12.1.0.16929</vt:lpwstr>
  </property>
</Properties>
</file>