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1" t="n">
        <f aca="false">I7+K7+G7</f>
        <v>23.02</v>
      </c>
      <c r="E7" s="10" t="n">
        <v>0</v>
      </c>
      <c r="F7" s="10" t="n">
        <v>0</v>
      </c>
      <c r="G7" s="11" t="n">
        <v>0.45</v>
      </c>
      <c r="H7" s="11" t="n">
        <v>0.45</v>
      </c>
      <c r="I7" s="10" t="n">
        <v>2.67</v>
      </c>
      <c r="J7" s="10" t="n">
        <v>2.67</v>
      </c>
      <c r="K7" s="12" t="n">
        <v>19.9</v>
      </c>
      <c r="L7" s="12" t="n">
        <v>19.9</v>
      </c>
      <c r="M7" s="10" t="n">
        <v>0</v>
      </c>
      <c r="N7" s="10" t="n">
        <v>0</v>
      </c>
      <c r="O7" s="10" t="n">
        <v>1.74</v>
      </c>
      <c r="P7" s="10" t="n">
        <v>0</v>
      </c>
      <c r="Q7" s="10" t="n">
        <v>0</v>
      </c>
      <c r="R7" s="10" t="n">
        <v>0.19</v>
      </c>
      <c r="S7" s="10" t="n">
        <v>0.19</v>
      </c>
      <c r="T7" s="10" t="n">
        <v>1.55</v>
      </c>
      <c r="U7" s="10" t="n">
        <v>1.55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3"/>
      <c r="B8" s="13"/>
      <c r="C8" s="10"/>
      <c r="D8" s="10"/>
      <c r="E8" s="14"/>
      <c r="F8" s="14"/>
      <c r="G8" s="14"/>
      <c r="H8" s="14"/>
      <c r="I8" s="14"/>
      <c r="J8" s="14"/>
      <c r="K8" s="14"/>
      <c r="L8" s="14"/>
      <c r="M8" s="14"/>
      <c r="N8" s="14"/>
      <c r="O8" s="10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true" outlineLevel="0" collapsed="false">
      <c r="B9" s="16"/>
      <c r="C9" s="17" t="s">
        <v>18</v>
      </c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9"/>
      <c r="P9" s="18"/>
      <c r="Q9" s="18"/>
      <c r="R9" s="18"/>
      <c r="S9" s="17" t="s">
        <v>19</v>
      </c>
      <c r="T9" s="17"/>
      <c r="U9" s="17"/>
      <c r="V9" s="17"/>
      <c r="W9" s="17"/>
      <c r="X9" s="17"/>
      <c r="Y9" s="17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12-25T02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9302</vt:lpwstr>
  </property>
</Properties>
</file>