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意向流转农村土地信息" sheetId="1" state="visible" r:id="rId2"/>
    <sheet name="可供流转农村土地信息" sheetId="2" state="visible" r:id="rId3"/>
    <sheet name="土地流转需求信息登记表" sheetId="3" state="visible" r:id="rId4"/>
    <sheet name="农村土地抛荒情况摸底登记表" sheetId="4" state="visible" r:id="rId5"/>
    <sheet name="农村土地承包情况调查表" sheetId="5" state="visible" r:id="rId6"/>
    <sheet name="土地流转月报表" sheetId="6" state="visible" r:id="rId7"/>
    <sheet name="EOJYKLME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t xml:space="preserve">土地流转需求信息登记表</t>
  </si>
  <si>
    <t xml:space="preserve">单位：亩、元、年</t>
  </si>
  <si>
    <t xml:space="preserve">需求方</t>
  </si>
  <si>
    <t xml:space="preserve">籍贯</t>
  </si>
  <si>
    <t xml:space="preserve">身份证号码</t>
  </si>
  <si>
    <t xml:space="preserve">登记时间</t>
  </si>
  <si>
    <t xml:space="preserve">需求面积</t>
  </si>
  <si>
    <t xml:space="preserve">需求土地类别</t>
  </si>
  <si>
    <t xml:space="preserve">其他需求
条件</t>
  </si>
  <si>
    <t xml:space="preserve">流转
用途</t>
  </si>
  <si>
    <t xml:space="preserve">意向
租金</t>
  </si>
  <si>
    <t xml:space="preserve">承租
期限</t>
  </si>
  <si>
    <t xml:space="preserve">是否需村集
体统一组织</t>
  </si>
  <si>
    <t xml:space="preserve">备   注</t>
  </si>
  <si>
    <t xml:space="preserve">耕地
面积</t>
  </si>
  <si>
    <t xml:space="preserve">林地
面积</t>
  </si>
  <si>
    <t xml:space="preserve">滩涂
面积</t>
  </si>
  <si>
    <t xml:space="preserve">水面
面积</t>
  </si>
  <si>
    <t xml:space="preserve">四荒地
面 积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</t>
    </r>
  </si>
  <si>
    <t xml:space="preserve">县（市）区     乡（镇）街道    村农村土地抛荒情况调查登记表</t>
  </si>
  <si>
    <t xml:space="preserve">单位：亩、年</t>
  </si>
  <si>
    <t xml:space="preserve">农村土地家庭承包户主姓名</t>
  </si>
  <si>
    <t xml:space="preserve">家庭承包土地面积（亩）</t>
  </si>
  <si>
    <t xml:space="preserve">其中</t>
  </si>
  <si>
    <t xml:space="preserve">抛荒起
始时间</t>
  </si>
  <si>
    <t xml:space="preserve">已抛荒
年限（年）</t>
  </si>
  <si>
    <t xml:space="preserve">承包户主自愿放弃家庭承包地面积</t>
  </si>
  <si>
    <t xml:space="preserve">承包户委托村集体统一经营的家庭承包地面积</t>
  </si>
  <si>
    <t xml:space="preserve">纳入土地整理复耕面积</t>
  </si>
  <si>
    <t xml:space="preserve">备注</t>
  </si>
  <si>
    <t xml:space="preserve">抛荒地
地  点</t>
  </si>
  <si>
    <t xml:space="preserve">抛荒地类别</t>
  </si>
  <si>
    <t xml:space="preserve">四至</t>
  </si>
  <si>
    <t xml:space="preserve">耕地面积</t>
  </si>
  <si>
    <t xml:space="preserve">林地面积</t>
  </si>
  <si>
    <t xml:space="preserve">其他</t>
  </si>
  <si>
    <t xml:space="preserve">东</t>
  </si>
  <si>
    <t xml:space="preserve">南</t>
  </si>
  <si>
    <t xml:space="preserve">西</t>
  </si>
  <si>
    <t xml:space="preserve">北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4=5+6+7     </t>
    </r>
    <r>
      <rPr>
        <sz val="12"/>
        <rFont val="Noto Sans"/>
        <family val="2"/>
      </rPr>
      <t xml:space="preserve">本表每季度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r>
      <rPr>
        <b val="true"/>
        <sz val="20"/>
        <rFont val="Noto Sans"/>
        <family val="2"/>
      </rPr>
      <t xml:space="preserve">福州市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第一季度农村土地承包基本情况调查表</t>
    </r>
  </si>
  <si>
    <t xml:space="preserve">单位：亩、份、本、户、个、起</t>
  </si>
  <si>
    <t xml:space="preserve">单位
名称</t>
  </si>
  <si>
    <t xml:space="preserve">基　　本　　情　　况</t>
  </si>
  <si>
    <t xml:space="preserve">经营权证及土地承包合同管理情况</t>
  </si>
  <si>
    <t xml:space="preserve">其他方式承包情况</t>
  </si>
  <si>
    <t xml:space="preserve">土地承包及流转纠纷调处情况</t>
  </si>
  <si>
    <t xml:space="preserve">调处纠纷总数</t>
  </si>
  <si>
    <t xml:space="preserve">村民小组数</t>
  </si>
  <si>
    <t xml:space="preserve">农户数</t>
  </si>
  <si>
    <t xml:space="preserve">耕地总面积</t>
  </si>
  <si>
    <t xml:space="preserve">应实行家庭承包情况</t>
  </si>
  <si>
    <t xml:space="preserve">已实行家庭承包情况</t>
  </si>
  <si>
    <t xml:space="preserve">延包后情况</t>
  </si>
  <si>
    <t xml:space="preserve">应发放经营权证书农户数</t>
  </si>
  <si>
    <t xml:space="preserve">已发放经营权证书农户数</t>
  </si>
  <si>
    <t xml:space="preserve">应签订承包合同农户数</t>
  </si>
  <si>
    <t xml:space="preserve">已签订承包合同农户数</t>
  </si>
  <si>
    <t xml:space="preserve">涉及承包户数</t>
  </si>
  <si>
    <t xml:space="preserve">签订合同份数</t>
  </si>
  <si>
    <t xml:space="preserve">合计</t>
  </si>
  <si>
    <t xml:space="preserve">土地承包纠纷数</t>
  </si>
  <si>
    <t xml:space="preserve">土地流转纠纷数</t>
  </si>
  <si>
    <t xml:space="preserve">其它纠纷数</t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楷体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组</t>
    </r>
    <r>
      <rPr>
        <b val="true"/>
        <sz val="10"/>
        <color rgb="FF000000"/>
        <rFont val="楷体_GB2312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留有机动地面积</t>
    </r>
  </si>
  <si>
    <t xml:space="preserve">仍实施小调整的农户数</t>
  </si>
  <si>
    <t xml:space="preserve">家庭承包</t>
  </si>
  <si>
    <t xml:space="preserve">其它方式承包</t>
  </si>
  <si>
    <t xml:space="preserve">农户
之间</t>
  </si>
  <si>
    <t xml:space="preserve">农户与村组集体之间</t>
  </si>
  <si>
    <t xml:space="preserve">农户与其它主体之间</t>
  </si>
  <si>
    <t xml:space="preserve">闽侯</t>
  </si>
  <si>
    <t xml:space="preserve">长乐</t>
  </si>
  <si>
    <t xml:space="preserve">福清</t>
  </si>
  <si>
    <t xml:space="preserve">连江</t>
  </si>
  <si>
    <t xml:space="preserve">闽清</t>
  </si>
  <si>
    <t xml:space="preserve">罗源</t>
  </si>
  <si>
    <t xml:space="preserve">永泰</t>
  </si>
  <si>
    <t xml:space="preserve">马尾</t>
  </si>
  <si>
    <t xml:space="preserve">晋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7=18+19+20+21+22+23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 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7.12.14                   </t>
    </r>
    <r>
      <rPr>
        <sz val="12"/>
        <rFont val="Noto Sans"/>
        <family val="2"/>
      </rPr>
      <t xml:space="preserve">单位：户、亩、个</t>
    </r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.00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7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3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3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4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6.87"/>
    <col collapsed="false" customWidth="true" hidden="false" outlineLevel="0" max="4" min="4" style="0" width="15.12"/>
    <col collapsed="false" customWidth="true" hidden="false" outlineLevel="0" max="7" min="5" style="0" width="12.36"/>
    <col collapsed="false" customWidth="true" hidden="false" outlineLevel="0" max="11" min="8" style="0" width="6.12"/>
    <col collapsed="false" customWidth="true" hidden="false" outlineLevel="0" max="12" min="12" style="0" width="8.62"/>
    <col collapsed="false" customWidth="true" hidden="false" outlineLevel="0" max="13" min="13" style="0" width="11.36"/>
    <col collapsed="false" customWidth="true" hidden="false" outlineLevel="0" max="16" min="14" style="0" width="6.12"/>
    <col collapsed="false" customWidth="true" hidden="false" outlineLevel="0" max="17" min="17" style="0" width="13.99"/>
    <col collapsed="false" customWidth="true" hidden="false" outlineLevel="0" max="18" min="18" style="0" width="11.12"/>
    <col collapsed="false" customWidth="true" hidden="false" outlineLevel="0" max="19" min="19" style="0" width="13.62"/>
    <col collapsed="false" customWidth="true" hidden="false" outlineLevel="0" max="255" min="20" style="0" width="17.87"/>
  </cols>
  <sheetData>
    <row r="1" customFormat="false" ht="24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6"/>
    </row>
    <row r="2" customFormat="false" ht="24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7"/>
    </row>
    <row r="3" customFormat="false" ht="24" hidden="false" customHeight="true" outlineLevel="0" collapsed="false">
      <c r="A3" s="5" t="s">
        <v>29</v>
      </c>
      <c r="B3" s="5" t="s">
        <v>6</v>
      </c>
      <c r="C3" s="5" t="s">
        <v>30</v>
      </c>
      <c r="D3" s="5" t="s">
        <v>31</v>
      </c>
      <c r="E3" s="5" t="s">
        <v>7</v>
      </c>
      <c r="F3" s="5" t="s">
        <v>32</v>
      </c>
      <c r="G3" s="18" t="s">
        <v>33</v>
      </c>
      <c r="H3" s="5" t="s">
        <v>34</v>
      </c>
      <c r="I3" s="5"/>
      <c r="J3" s="5"/>
      <c r="K3" s="5"/>
      <c r="L3" s="5"/>
      <c r="M3" s="19" t="s">
        <v>35</v>
      </c>
      <c r="N3" s="20" t="s">
        <v>36</v>
      </c>
      <c r="O3" s="20" t="s">
        <v>37</v>
      </c>
      <c r="P3" s="7" t="s">
        <v>38</v>
      </c>
      <c r="Q3" s="7" t="s">
        <v>39</v>
      </c>
      <c r="R3" s="5" t="s">
        <v>40</v>
      </c>
      <c r="S3" s="21"/>
    </row>
    <row r="4" customFormat="false" ht="56.25" hidden="false" customHeight="true" outlineLevel="0" collapsed="false">
      <c r="A4" s="5"/>
      <c r="B4" s="5"/>
      <c r="C4" s="5"/>
      <c r="D4" s="5"/>
      <c r="E4" s="5"/>
      <c r="F4" s="5"/>
      <c r="G4" s="18"/>
      <c r="H4" s="7" t="s">
        <v>41</v>
      </c>
      <c r="I4" s="7" t="s">
        <v>42</v>
      </c>
      <c r="J4" s="7" t="s">
        <v>43</v>
      </c>
      <c r="K4" s="7" t="s">
        <v>44</v>
      </c>
      <c r="L4" s="7" t="s">
        <v>45</v>
      </c>
      <c r="M4" s="19"/>
      <c r="N4" s="20"/>
      <c r="O4" s="20"/>
      <c r="P4" s="20"/>
      <c r="Q4" s="20"/>
      <c r="R4" s="5"/>
      <c r="S4" s="22"/>
    </row>
    <row r="5" customFormat="false" ht="30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4"/>
    </row>
    <row r="6" customFormat="false" ht="30" hidden="false" customHeight="true" outlineLevel="0" collapsed="false">
      <c r="A6" s="25"/>
      <c r="B6" s="26"/>
      <c r="C6" s="26"/>
      <c r="D6" s="26"/>
      <c r="E6" s="26"/>
      <c r="F6" s="26"/>
      <c r="G6" s="25"/>
      <c r="H6" s="25"/>
      <c r="I6" s="25"/>
      <c r="J6" s="25"/>
      <c r="K6" s="25"/>
      <c r="L6" s="25"/>
      <c r="M6" s="25"/>
      <c r="N6" s="25"/>
      <c r="O6" s="25"/>
      <c r="P6" s="27"/>
      <c r="Q6" s="27"/>
      <c r="R6" s="27"/>
      <c r="S6" s="22"/>
    </row>
    <row r="7" customFormat="false" ht="30" hidden="false" customHeight="true" outlineLevel="0" collapsed="false">
      <c r="A7" s="25"/>
      <c r="B7" s="26"/>
      <c r="C7" s="26"/>
      <c r="D7" s="26"/>
      <c r="E7" s="26"/>
      <c r="F7" s="26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R7" s="27"/>
      <c r="S7" s="22"/>
    </row>
    <row r="8" customFormat="false" ht="30" hidden="false" customHeight="true" outlineLevel="0" collapsed="false">
      <c r="A8" s="25"/>
      <c r="B8" s="26"/>
      <c r="C8" s="26"/>
      <c r="D8" s="26"/>
      <c r="E8" s="26"/>
      <c r="F8" s="26"/>
      <c r="G8" s="25"/>
      <c r="H8" s="25"/>
      <c r="I8" s="25"/>
      <c r="J8" s="25"/>
      <c r="K8" s="25"/>
      <c r="L8" s="25"/>
      <c r="M8" s="25"/>
      <c r="N8" s="25"/>
      <c r="O8" s="25"/>
      <c r="P8" s="27"/>
      <c r="Q8" s="27"/>
      <c r="R8" s="27"/>
      <c r="S8" s="22"/>
    </row>
    <row r="9" customFormat="false" ht="30" hidden="false" customHeight="true" outlineLevel="0" collapsed="false">
      <c r="A9" s="25"/>
      <c r="B9" s="26"/>
      <c r="C9" s="26"/>
      <c r="D9" s="26"/>
      <c r="E9" s="26"/>
      <c r="F9" s="26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0" hidden="false" customHeight="true" outlineLevel="0" collapsed="false">
      <c r="A10" s="25"/>
      <c r="B10" s="26"/>
      <c r="C10" s="26"/>
      <c r="D10" s="26"/>
      <c r="E10" s="26"/>
      <c r="F10" s="26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30" hidden="false" customHeight="true" outlineLevel="0" collapsed="false">
      <c r="A11" s="25"/>
      <c r="B11" s="26"/>
      <c r="C11" s="26"/>
      <c r="D11" s="26"/>
      <c r="E11" s="26"/>
      <c r="F11" s="26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30" hidden="false" customHeight="true" outlineLevel="0" collapsed="false">
      <c r="A12" s="25"/>
      <c r="B12" s="26"/>
      <c r="C12" s="26"/>
      <c r="D12" s="26"/>
      <c r="E12" s="26"/>
      <c r="F12" s="26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30" hidden="false" customHeight="true" outlineLevel="0" collapsed="false">
      <c r="A13" s="25"/>
      <c r="B13" s="26"/>
      <c r="C13" s="26"/>
      <c r="D13" s="26"/>
      <c r="E13" s="26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30" hidden="false" customHeight="true" outlineLevel="0" collapsed="false">
      <c r="A14" s="25"/>
      <c r="B14" s="26"/>
      <c r="C14" s="26"/>
      <c r="D14" s="26"/>
      <c r="E14" s="26"/>
      <c r="F14" s="26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30" hidden="false" customHeight="true" outlineLevel="0" collapsed="false">
      <c r="A15" s="25"/>
      <c r="B15" s="26"/>
      <c r="C15" s="26"/>
      <c r="D15" s="26"/>
      <c r="E15" s="26"/>
      <c r="F15" s="26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7" customFormat="false" ht="24" hidden="false" customHeight="true" outlineLevel="0" collapsed="false">
      <c r="A17" s="11" t="s">
        <v>4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Q4"/>
    <mergeCell ref="R3:R4"/>
    <mergeCell ref="A17:R17"/>
  </mergeCells>
  <printOptions headings="false" gridLines="false" gridLinesSet="true" horizontalCentered="true" verticalCentered="true"/>
  <pageMargins left="0.2" right="0.279861111111111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5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7.62"/>
    <col collapsed="false" customWidth="true" hidden="false" outlineLevel="0" max="5" min="5" style="0" width="11.99"/>
    <col collapsed="false" customWidth="true" hidden="false" outlineLevel="0" max="6" min="6" style="0" width="13.87"/>
    <col collapsed="false" customWidth="true" hidden="false" outlineLevel="0" max="7" min="7" style="0" width="11.36"/>
    <col collapsed="false" customWidth="true" hidden="false" outlineLevel="0" max="8" min="8" style="0" width="8.62"/>
    <col collapsed="false" customWidth="true" hidden="false" outlineLevel="0" max="9" min="9" style="0" width="9.5"/>
    <col collapsed="false" customWidth="true" hidden="false" outlineLevel="0" max="10" min="10" style="0" width="8.36"/>
    <col collapsed="false" customWidth="true" hidden="false" outlineLevel="0" max="11" min="11" style="0" width="8.62"/>
    <col collapsed="false" customWidth="true" hidden="false" outlineLevel="0" max="12" min="12" style="0" width="8.5"/>
    <col collapsed="false" customWidth="true" hidden="false" outlineLevel="0" max="13" min="13" style="0" width="8.11"/>
    <col collapsed="false" customWidth="true" hidden="false" outlineLevel="0" max="14" min="14" style="0" width="11.36"/>
    <col collapsed="false" customWidth="true" hidden="false" outlineLevel="0" max="15" min="15" style="0" width="12.12"/>
    <col collapsed="false" customWidth="true" hidden="false" outlineLevel="0" max="16" min="16" style="0" width="9.87"/>
    <col collapsed="false" customWidth="true" hidden="false" outlineLevel="0" max="17" min="17" style="0" width="23.12"/>
  </cols>
  <sheetData>
    <row r="1" s="30" customFormat="true" ht="39.95" hidden="false" customHeight="true" outlineLevel="0" collapsed="false">
      <c r="A1" s="28" t="s">
        <v>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  <c r="S1" s="29"/>
      <c r="T1" s="29"/>
      <c r="U1" s="29"/>
    </row>
    <row r="2" s="30" customFormat="true" ht="15.75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2"/>
      <c r="T2" s="32"/>
      <c r="U2" s="32"/>
    </row>
    <row r="3" s="30" customFormat="true" ht="30" hidden="false" customHeight="true" outlineLevel="0" collapsed="false">
      <c r="A3" s="33" t="s">
        <v>49</v>
      </c>
      <c r="B3" s="33" t="s">
        <v>50</v>
      </c>
      <c r="C3" s="33" t="s">
        <v>51</v>
      </c>
      <c r="D3" s="33"/>
      <c r="E3" s="33"/>
      <c r="F3" s="33"/>
      <c r="G3" s="33"/>
      <c r="H3" s="33"/>
      <c r="I3" s="33"/>
      <c r="J3" s="33"/>
      <c r="K3" s="33"/>
      <c r="L3" s="33" t="s">
        <v>52</v>
      </c>
      <c r="M3" s="33" t="s">
        <v>53</v>
      </c>
      <c r="N3" s="33" t="s">
        <v>54</v>
      </c>
      <c r="O3" s="33" t="s">
        <v>55</v>
      </c>
      <c r="P3" s="33" t="s">
        <v>56</v>
      </c>
      <c r="Q3" s="34" t="s">
        <v>57</v>
      </c>
    </row>
    <row r="4" s="30" customFormat="true" ht="30" hidden="false" customHeight="true" outlineLevel="0" collapsed="false">
      <c r="A4" s="33"/>
      <c r="B4" s="33"/>
      <c r="C4" s="33" t="s">
        <v>58</v>
      </c>
      <c r="D4" s="33" t="s">
        <v>24</v>
      </c>
      <c r="E4" s="33" t="s">
        <v>59</v>
      </c>
      <c r="F4" s="33"/>
      <c r="G4" s="33"/>
      <c r="H4" s="33" t="s">
        <v>60</v>
      </c>
      <c r="I4" s="33"/>
      <c r="J4" s="33"/>
      <c r="K4" s="33"/>
      <c r="L4" s="33"/>
      <c r="M4" s="33"/>
      <c r="N4" s="33"/>
      <c r="O4" s="33"/>
      <c r="P4" s="33"/>
      <c r="Q4" s="34"/>
    </row>
    <row r="5" s="30" customFormat="true" ht="30" hidden="false" customHeight="true" outlineLevel="0" collapsed="false">
      <c r="A5" s="33"/>
      <c r="B5" s="33"/>
      <c r="C5" s="33"/>
      <c r="D5" s="33"/>
      <c r="E5" s="5" t="s">
        <v>61</v>
      </c>
      <c r="F5" s="5" t="s">
        <v>62</v>
      </c>
      <c r="G5" s="5" t="s">
        <v>63</v>
      </c>
      <c r="H5" s="33" t="s">
        <v>64</v>
      </c>
      <c r="I5" s="33" t="s">
        <v>65</v>
      </c>
      <c r="J5" s="33" t="s">
        <v>66</v>
      </c>
      <c r="K5" s="33" t="s">
        <v>67</v>
      </c>
      <c r="L5" s="33"/>
      <c r="M5" s="33"/>
      <c r="N5" s="33"/>
      <c r="O5" s="33"/>
      <c r="P5" s="33"/>
      <c r="Q5" s="34"/>
    </row>
    <row r="6" s="35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s="35" customFormat="true" ht="30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35" customFormat="true" ht="30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s="35" customFormat="true" ht="30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s="35" customFormat="true" ht="30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s="35" customFormat="true" ht="30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s="35" customFormat="true" ht="30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s="35" customFormat="true" ht="30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5" customFormat="false" ht="14.25" hidden="false" customHeight="false" outlineLevel="0" collapsed="false">
      <c r="A15" s="11" t="s">
        <v>6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</sheetData>
  <mergeCells count="16">
    <mergeCell ref="A1:Q1"/>
    <mergeCell ref="A2:Q2"/>
    <mergeCell ref="A3:A5"/>
    <mergeCell ref="B3:B5"/>
    <mergeCell ref="C3:K3"/>
    <mergeCell ref="L3:L5"/>
    <mergeCell ref="M3:M5"/>
    <mergeCell ref="N3:N5"/>
    <mergeCell ref="O3:O5"/>
    <mergeCell ref="P3:P5"/>
    <mergeCell ref="Q3:Q5"/>
    <mergeCell ref="C4:C5"/>
    <mergeCell ref="D4:D5"/>
    <mergeCell ref="E4:G4"/>
    <mergeCell ref="H4:K4"/>
    <mergeCell ref="A15:Q15"/>
  </mergeCells>
  <printOptions headings="false" gridLines="false" gridLinesSet="true" horizontalCentered="true" verticalCentered="true"/>
  <pageMargins left="0.279861111111111" right="0.2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99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8" min="8" style="0" width="10.99"/>
    <col collapsed="false" customWidth="true" hidden="false" outlineLevel="0" max="9" min="9" style="0" width="6.62"/>
    <col collapsed="false" customWidth="true" hidden="false" outlineLevel="0" max="10" min="10" style="0" width="6.12"/>
    <col collapsed="false" customWidth="true" hidden="false" outlineLevel="0" max="11" min="11" style="0" width="7.99"/>
    <col collapsed="false" customWidth="true" hidden="false" outlineLevel="0" max="12" min="12" style="0" width="7.62"/>
    <col collapsed="false" customWidth="true" hidden="false" outlineLevel="0" max="13" min="13" style="0" width="6.99"/>
    <col collapsed="false" customWidth="true" hidden="false" outlineLevel="0" max="14" min="14" style="0" width="7.62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36"/>
    <col collapsed="false" customWidth="true" hidden="false" outlineLevel="0" max="18" min="18" style="0" width="6.99"/>
    <col collapsed="false" customWidth="true" hidden="false" outlineLevel="0" max="19" min="19" style="0" width="6.36"/>
    <col collapsed="false" customWidth="true" hidden="false" outlineLevel="0" max="20" min="20" style="0" width="6.12"/>
    <col collapsed="false" customWidth="true" hidden="false" outlineLevel="0" max="21" min="21" style="0" width="5.87"/>
    <col collapsed="false" customWidth="true" hidden="false" outlineLevel="0" max="23" min="22" style="0" width="6.12"/>
    <col collapsed="false" customWidth="true" hidden="false" outlineLevel="0" max="24" min="24" style="0" width="5.62"/>
    <col collapsed="false" customWidth="true" hidden="false" outlineLevel="0" max="25" min="25" style="0" width="7.12"/>
  </cols>
  <sheetData>
    <row r="1" customFormat="false" ht="25.5" hidden="false" customHeight="false" outlineLevel="0" collapsed="false">
      <c r="B1" s="37" t="s">
        <v>6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3" customFormat="false" ht="14.25" hidden="false" customHeight="false" outlineLevel="0" collapsed="false">
      <c r="B3" s="38"/>
      <c r="C3" s="38"/>
      <c r="D3" s="38"/>
      <c r="E3" s="38"/>
      <c r="F3" s="38"/>
      <c r="G3" s="38"/>
      <c r="I3" s="39"/>
      <c r="J3" s="39"/>
      <c r="K3" s="39"/>
      <c r="T3" s="3" t="s">
        <v>70</v>
      </c>
      <c r="U3" s="3"/>
      <c r="V3" s="3"/>
      <c r="W3" s="3"/>
      <c r="X3" s="3"/>
    </row>
    <row r="4" customFormat="false" ht="14.25" hidden="false" customHeight="true" outlineLevel="0" collapsed="false">
      <c r="A4" s="40" t="s">
        <v>71</v>
      </c>
      <c r="B4" s="41" t="s">
        <v>72</v>
      </c>
      <c r="C4" s="41"/>
      <c r="D4" s="41"/>
      <c r="E4" s="41"/>
      <c r="F4" s="41"/>
      <c r="G4" s="41"/>
      <c r="H4" s="41"/>
      <c r="I4" s="41"/>
      <c r="J4" s="41"/>
      <c r="K4" s="41" t="s">
        <v>73</v>
      </c>
      <c r="L4" s="41"/>
      <c r="M4" s="41"/>
      <c r="N4" s="41"/>
      <c r="O4" s="42" t="s">
        <v>74</v>
      </c>
      <c r="P4" s="42"/>
      <c r="Q4" s="42"/>
      <c r="R4" s="43" t="s">
        <v>75</v>
      </c>
      <c r="S4" s="43"/>
      <c r="T4" s="43"/>
      <c r="U4" s="43"/>
      <c r="V4" s="43"/>
      <c r="W4" s="43"/>
      <c r="X4" s="43"/>
      <c r="Y4" s="40" t="s">
        <v>76</v>
      </c>
    </row>
    <row r="5" customFormat="false" ht="14.25" hidden="false" customHeight="true" outlineLevel="0" collapsed="false">
      <c r="A5" s="40"/>
      <c r="B5" s="44" t="s">
        <v>77</v>
      </c>
      <c r="C5" s="45" t="s">
        <v>78</v>
      </c>
      <c r="D5" s="44" t="s">
        <v>79</v>
      </c>
      <c r="E5" s="46" t="s">
        <v>80</v>
      </c>
      <c r="F5" s="46"/>
      <c r="G5" s="44" t="s">
        <v>81</v>
      </c>
      <c r="H5" s="44"/>
      <c r="I5" s="44" t="s">
        <v>82</v>
      </c>
      <c r="J5" s="44"/>
      <c r="K5" s="41" t="s">
        <v>83</v>
      </c>
      <c r="L5" s="41" t="s">
        <v>84</v>
      </c>
      <c r="M5" s="42" t="s">
        <v>85</v>
      </c>
      <c r="N5" s="47" t="s">
        <v>86</v>
      </c>
      <c r="O5" s="41" t="s">
        <v>24</v>
      </c>
      <c r="P5" s="41" t="s">
        <v>87</v>
      </c>
      <c r="Q5" s="42" t="s">
        <v>88</v>
      </c>
      <c r="R5" s="40" t="s">
        <v>89</v>
      </c>
      <c r="S5" s="40" t="s">
        <v>90</v>
      </c>
      <c r="T5" s="40"/>
      <c r="U5" s="40" t="s">
        <v>91</v>
      </c>
      <c r="V5" s="40"/>
      <c r="W5" s="40"/>
      <c r="X5" s="48" t="s">
        <v>92</v>
      </c>
      <c r="Y5" s="40"/>
    </row>
    <row r="6" customFormat="false" ht="60" hidden="false" customHeight="false" outlineLevel="0" collapsed="false">
      <c r="A6" s="40"/>
      <c r="B6" s="44"/>
      <c r="C6" s="45"/>
      <c r="D6" s="44"/>
      <c r="E6" s="49" t="s">
        <v>78</v>
      </c>
      <c r="F6" s="49" t="s">
        <v>24</v>
      </c>
      <c r="G6" s="44" t="s">
        <v>78</v>
      </c>
      <c r="H6" s="44" t="s">
        <v>24</v>
      </c>
      <c r="I6" s="44" t="s">
        <v>93</v>
      </c>
      <c r="J6" s="44" t="s">
        <v>94</v>
      </c>
      <c r="K6" s="41"/>
      <c r="L6" s="41"/>
      <c r="M6" s="42"/>
      <c r="N6" s="47"/>
      <c r="O6" s="41"/>
      <c r="P6" s="41"/>
      <c r="Q6" s="42"/>
      <c r="R6" s="40"/>
      <c r="S6" s="40" t="s">
        <v>95</v>
      </c>
      <c r="T6" s="40" t="s">
        <v>96</v>
      </c>
      <c r="U6" s="40" t="s">
        <v>97</v>
      </c>
      <c r="V6" s="40" t="s">
        <v>98</v>
      </c>
      <c r="W6" s="40" t="s">
        <v>99</v>
      </c>
      <c r="X6" s="48"/>
      <c r="Y6" s="40"/>
    </row>
    <row r="7" customFormat="false" ht="35.25" hidden="false" customHeight="true" outlineLevel="0" collapsed="false">
      <c r="A7" s="40"/>
      <c r="B7" s="50" t="n">
        <v>1</v>
      </c>
      <c r="C7" s="51" t="n">
        <v>2</v>
      </c>
      <c r="D7" s="52" t="n">
        <v>3</v>
      </c>
      <c r="E7" s="52" t="n">
        <v>4</v>
      </c>
      <c r="F7" s="52" t="n">
        <v>5</v>
      </c>
      <c r="G7" s="52" t="n">
        <v>6</v>
      </c>
      <c r="H7" s="52" t="n">
        <v>7</v>
      </c>
      <c r="I7" s="52" t="n">
        <v>8</v>
      </c>
      <c r="J7" s="52" t="n">
        <v>9</v>
      </c>
      <c r="K7" s="52" t="n">
        <v>10</v>
      </c>
      <c r="L7" s="52" t="n">
        <v>11</v>
      </c>
      <c r="M7" s="52" t="n">
        <v>12</v>
      </c>
      <c r="N7" s="52" t="n">
        <v>13</v>
      </c>
      <c r="O7" s="52" t="n">
        <v>14</v>
      </c>
      <c r="P7" s="52" t="n">
        <v>15</v>
      </c>
      <c r="Q7" s="52" t="n">
        <v>16</v>
      </c>
      <c r="R7" s="52" t="n">
        <v>17</v>
      </c>
      <c r="S7" s="52" t="n">
        <v>18</v>
      </c>
      <c r="T7" s="52" t="n">
        <v>19</v>
      </c>
      <c r="U7" s="52" t="n">
        <v>20</v>
      </c>
      <c r="V7" s="52" t="n">
        <v>21</v>
      </c>
      <c r="W7" s="52" t="n">
        <v>22</v>
      </c>
      <c r="X7" s="52" t="n">
        <v>23</v>
      </c>
      <c r="Y7" s="52" t="n">
        <v>24</v>
      </c>
    </row>
    <row r="8" customFormat="false" ht="37.5" hidden="false" customHeight="true" outlineLevel="0" collapsed="false">
      <c r="A8" s="53" t="s">
        <v>100</v>
      </c>
      <c r="B8" s="54" t="n">
        <v>3436</v>
      </c>
      <c r="C8" s="54" t="n">
        <v>141442</v>
      </c>
      <c r="D8" s="54" t="n">
        <v>210549</v>
      </c>
      <c r="E8" s="54" t="n">
        <v>141442</v>
      </c>
      <c r="F8" s="54" t="n">
        <v>210549</v>
      </c>
      <c r="G8" s="54" t="n">
        <v>92679</v>
      </c>
      <c r="H8" s="54" t="n">
        <v>205616</v>
      </c>
      <c r="I8" s="54" t="n">
        <v>244</v>
      </c>
      <c r="J8" s="54" t="n">
        <v>0</v>
      </c>
      <c r="K8" s="54" t="n">
        <v>92679</v>
      </c>
      <c r="L8" s="54" t="n">
        <v>82395</v>
      </c>
      <c r="M8" s="54" t="n">
        <v>92679</v>
      </c>
      <c r="N8" s="54" t="n">
        <v>87055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</row>
    <row r="9" customFormat="false" ht="38.25" hidden="false" customHeight="true" outlineLevel="0" collapsed="false">
      <c r="A9" s="53" t="s">
        <v>101</v>
      </c>
      <c r="B9" s="55" t="n">
        <v>3665</v>
      </c>
      <c r="C9" s="55" t="n">
        <v>140650</v>
      </c>
      <c r="D9" s="55" t="n">
        <v>163628</v>
      </c>
      <c r="E9" s="55" t="n">
        <v>116057</v>
      </c>
      <c r="F9" s="55" t="n">
        <v>161569</v>
      </c>
      <c r="G9" s="55" t="n">
        <v>107934</v>
      </c>
      <c r="H9" s="55" t="n">
        <v>156928</v>
      </c>
      <c r="I9" s="55" t="n">
        <v>162</v>
      </c>
      <c r="J9" s="55" t="n">
        <v>0</v>
      </c>
      <c r="K9" s="55" t="n">
        <v>107405</v>
      </c>
      <c r="L9" s="55" t="n">
        <v>104580</v>
      </c>
      <c r="M9" s="55" t="n">
        <v>107934</v>
      </c>
      <c r="N9" s="55" t="n">
        <v>107934</v>
      </c>
      <c r="O9" s="55" t="n">
        <v>3750</v>
      </c>
      <c r="P9" s="55" t="n">
        <v>4223</v>
      </c>
      <c r="Q9" s="55" t="n">
        <v>581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</row>
    <row r="10" customFormat="false" ht="39" hidden="false" customHeight="true" outlineLevel="0" collapsed="false">
      <c r="A10" s="53" t="s">
        <v>102</v>
      </c>
      <c r="B10" s="57" t="n">
        <v>6913</v>
      </c>
      <c r="C10" s="58" t="n">
        <v>247046</v>
      </c>
      <c r="D10" s="57" t="n">
        <v>367604</v>
      </c>
      <c r="E10" s="57" t="n">
        <v>247046</v>
      </c>
      <c r="F10" s="57" t="n">
        <v>367604</v>
      </c>
      <c r="G10" s="57" t="n">
        <v>247046</v>
      </c>
      <c r="H10" s="57" t="n">
        <v>367604</v>
      </c>
      <c r="I10" s="57" t="n">
        <v>0</v>
      </c>
      <c r="J10" s="57" t="n">
        <v>0</v>
      </c>
      <c r="K10" s="57" t="n">
        <v>245044</v>
      </c>
      <c r="L10" s="57" t="n">
        <v>245044</v>
      </c>
      <c r="M10" s="57" t="n">
        <v>246503</v>
      </c>
      <c r="N10" s="57" t="n">
        <v>246503</v>
      </c>
      <c r="O10" s="57" t="n">
        <v>0</v>
      </c>
      <c r="P10" s="57" t="n">
        <v>0</v>
      </c>
      <c r="Q10" s="57" t="n">
        <v>0</v>
      </c>
      <c r="R10" s="57" t="n">
        <v>10</v>
      </c>
      <c r="S10" s="57" t="n">
        <v>5</v>
      </c>
      <c r="T10" s="57" t="n">
        <v>0</v>
      </c>
      <c r="U10" s="57" t="n">
        <v>4</v>
      </c>
      <c r="V10" s="57" t="n">
        <v>0</v>
      </c>
      <c r="W10" s="57" t="n">
        <v>1</v>
      </c>
      <c r="X10" s="57" t="n">
        <v>0</v>
      </c>
      <c r="Y10" s="57" t="n">
        <v>10</v>
      </c>
    </row>
    <row r="11" customFormat="false" ht="38.25" hidden="false" customHeight="true" outlineLevel="0" collapsed="false">
      <c r="A11" s="53" t="s">
        <v>103</v>
      </c>
      <c r="B11" s="56" t="n">
        <v>2302</v>
      </c>
      <c r="C11" s="56" t="n">
        <v>92371</v>
      </c>
      <c r="D11" s="56" t="n">
        <v>121473</v>
      </c>
      <c r="E11" s="59" t="n">
        <v>81549</v>
      </c>
      <c r="F11" s="56" t="n">
        <v>121453</v>
      </c>
      <c r="G11" s="59" t="n">
        <v>79963</v>
      </c>
      <c r="H11" s="56" t="n">
        <v>121453</v>
      </c>
      <c r="I11" s="59" t="n">
        <v>2262</v>
      </c>
      <c r="J11" s="56" t="n">
        <v>3839</v>
      </c>
      <c r="K11" s="59" t="n">
        <v>72037</v>
      </c>
      <c r="L11" s="56" t="n">
        <v>68845</v>
      </c>
      <c r="M11" s="59" t="n">
        <v>72037</v>
      </c>
      <c r="N11" s="56" t="n">
        <v>68832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</row>
    <row r="12" customFormat="false" ht="39" hidden="false" customHeight="true" outlineLevel="0" collapsed="false">
      <c r="A12" s="53" t="s">
        <v>104</v>
      </c>
      <c r="B12" s="56" t="n">
        <v>3522</v>
      </c>
      <c r="C12" s="56" t="n">
        <v>70120</v>
      </c>
      <c r="D12" s="56" t="n">
        <v>238296</v>
      </c>
      <c r="E12" s="56" t="n">
        <v>64629</v>
      </c>
      <c r="F12" s="56" t="n">
        <v>235146</v>
      </c>
      <c r="G12" s="56" t="n">
        <v>63358</v>
      </c>
      <c r="H12" s="56" t="n">
        <v>233351</v>
      </c>
      <c r="I12" s="56" t="n">
        <v>77</v>
      </c>
      <c r="J12" s="56" t="n">
        <v>6</v>
      </c>
      <c r="K12" s="56" t="n">
        <v>64029</v>
      </c>
      <c r="L12" s="56" t="n">
        <v>61489</v>
      </c>
      <c r="M12" s="56" t="n">
        <v>64029</v>
      </c>
      <c r="N12" s="56" t="n">
        <v>59715</v>
      </c>
      <c r="O12" s="56" t="n">
        <v>0</v>
      </c>
      <c r="P12" s="56" t="n">
        <v>0</v>
      </c>
      <c r="Q12" s="56" t="n">
        <v>0</v>
      </c>
      <c r="R12" s="56" t="n">
        <v>10</v>
      </c>
      <c r="S12" s="56" t="n">
        <v>6</v>
      </c>
      <c r="T12" s="56" t="n">
        <v>0</v>
      </c>
      <c r="U12" s="56" t="n">
        <v>3</v>
      </c>
      <c r="V12" s="56" t="n">
        <v>1</v>
      </c>
      <c r="W12" s="56" t="n">
        <v>0</v>
      </c>
      <c r="X12" s="56" t="n">
        <v>0</v>
      </c>
      <c r="Y12" s="56" t="n">
        <v>10</v>
      </c>
    </row>
    <row r="13" customFormat="false" ht="41.25" hidden="false" customHeight="true" outlineLevel="0" collapsed="false">
      <c r="A13" s="53" t="s">
        <v>105</v>
      </c>
      <c r="B13" s="56" t="n">
        <v>1882</v>
      </c>
      <c r="C13" s="56" t="n">
        <v>63506</v>
      </c>
      <c r="D13" s="56" t="n">
        <v>143844</v>
      </c>
      <c r="E13" s="56" t="n">
        <v>47414</v>
      </c>
      <c r="F13" s="56" t="n">
        <v>135081</v>
      </c>
      <c r="G13" s="56" t="n">
        <v>47145</v>
      </c>
      <c r="H13" s="56" t="n">
        <v>135081</v>
      </c>
      <c r="I13" s="56" t="n">
        <v>0</v>
      </c>
      <c r="J13" s="56" t="n">
        <v>0</v>
      </c>
      <c r="K13" s="56" t="n">
        <v>47147</v>
      </c>
      <c r="L13" s="56" t="n">
        <v>47145</v>
      </c>
      <c r="M13" s="56" t="n">
        <v>47147</v>
      </c>
      <c r="N13" s="56" t="n">
        <v>47145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</row>
    <row r="14" customFormat="false" ht="37.5" hidden="false" customHeight="true" outlineLevel="0" collapsed="false">
      <c r="A14" s="53" t="s">
        <v>106</v>
      </c>
      <c r="B14" s="61" t="n">
        <v>3534</v>
      </c>
      <c r="C14" s="62" t="n">
        <v>76727</v>
      </c>
      <c r="D14" s="63" t="n">
        <v>213698</v>
      </c>
      <c r="E14" s="63" t="n">
        <v>72262</v>
      </c>
      <c r="F14" s="63" t="n">
        <v>208468</v>
      </c>
      <c r="G14" s="63" t="n">
        <v>72262</v>
      </c>
      <c r="H14" s="63" t="n">
        <v>208468</v>
      </c>
      <c r="I14" s="63" t="n">
        <v>0</v>
      </c>
      <c r="J14" s="63" t="n">
        <v>0</v>
      </c>
      <c r="K14" s="63" t="n">
        <v>70361</v>
      </c>
      <c r="L14" s="63" t="n">
        <v>70361</v>
      </c>
      <c r="M14" s="63" t="n">
        <v>72262</v>
      </c>
      <c r="N14" s="63" t="n">
        <v>70521</v>
      </c>
      <c r="O14" s="63" t="n">
        <v>0</v>
      </c>
      <c r="P14" s="63" t="n">
        <v>0</v>
      </c>
      <c r="Q14" s="63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</row>
    <row r="15" customFormat="false" ht="36.75" hidden="false" customHeight="true" outlineLevel="0" collapsed="false">
      <c r="A15" s="53" t="s">
        <v>107</v>
      </c>
      <c r="B15" s="56" t="n">
        <v>552</v>
      </c>
      <c r="C15" s="56" t="n">
        <v>36134</v>
      </c>
      <c r="D15" s="56" t="n">
        <v>22748</v>
      </c>
      <c r="E15" s="56" t="n">
        <v>11560</v>
      </c>
      <c r="F15" s="56" t="n">
        <v>13149</v>
      </c>
      <c r="G15" s="56" t="n">
        <v>11560</v>
      </c>
      <c r="H15" s="56" t="n">
        <v>13149</v>
      </c>
      <c r="I15" s="56" t="n">
        <v>783</v>
      </c>
      <c r="J15" s="56" t="n">
        <v>0</v>
      </c>
      <c r="K15" s="56" t="n">
        <v>11560</v>
      </c>
      <c r="L15" s="56" t="n">
        <v>11560</v>
      </c>
      <c r="M15" s="56" t="n">
        <v>11560</v>
      </c>
      <c r="N15" s="56" t="n">
        <v>11560</v>
      </c>
      <c r="O15" s="65" t="n">
        <v>0</v>
      </c>
      <c r="P15" s="65" t="n">
        <v>0</v>
      </c>
      <c r="Q15" s="65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</row>
    <row r="16" customFormat="false" ht="42.75" hidden="false" customHeight="true" outlineLevel="0" collapsed="false">
      <c r="A16" s="53" t="s">
        <v>108</v>
      </c>
      <c r="B16" s="56" t="n">
        <v>416</v>
      </c>
      <c r="C16" s="56" t="n">
        <v>18851</v>
      </c>
      <c r="D16" s="56" t="n">
        <v>29212</v>
      </c>
      <c r="E16" s="56" t="n">
        <v>9562</v>
      </c>
      <c r="F16" s="56" t="n">
        <v>28268</v>
      </c>
      <c r="G16" s="56" t="n">
        <v>9458</v>
      </c>
      <c r="H16" s="56" t="n">
        <v>27995</v>
      </c>
      <c r="I16" s="56" t="n">
        <v>330</v>
      </c>
      <c r="J16" s="56" t="n">
        <v>0</v>
      </c>
      <c r="K16" s="56" t="n">
        <v>9532</v>
      </c>
      <c r="L16" s="56" t="n">
        <v>9428</v>
      </c>
      <c r="M16" s="56" t="n">
        <v>9532</v>
      </c>
      <c r="N16" s="56" t="n">
        <v>9428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</row>
    <row r="17" customFormat="false" ht="45.75" hidden="false" customHeight="true" outlineLevel="0" collapsed="false">
      <c r="A17" s="53" t="s">
        <v>89</v>
      </c>
      <c r="B17" s="67" t="n">
        <f aca="false">SUM(B8:B16)</f>
        <v>26222</v>
      </c>
      <c r="C17" s="60" t="n">
        <f aca="false">SUM(C8:C16)</f>
        <v>886847</v>
      </c>
      <c r="D17" s="60" t="n">
        <f aca="false">SUM(D8:D16)</f>
        <v>1511052</v>
      </c>
      <c r="E17" s="60" t="n">
        <f aca="false">SUM(E8:E16)</f>
        <v>791521</v>
      </c>
      <c r="F17" s="60" t="n">
        <f aca="false">SUM(F8:F16)</f>
        <v>1481287</v>
      </c>
      <c r="G17" s="60" t="n">
        <f aca="false">SUM(G8:G16)</f>
        <v>731405</v>
      </c>
      <c r="H17" s="60" t="n">
        <f aca="false">SUM(H8:H16)</f>
        <v>1469645</v>
      </c>
      <c r="I17" s="60" t="n">
        <f aca="false">SUM(I8:I16)</f>
        <v>3858</v>
      </c>
      <c r="J17" s="60" t="n">
        <f aca="false">SUM(J8:J16)</f>
        <v>3845</v>
      </c>
      <c r="K17" s="60" t="n">
        <f aca="false">SUM(K8:K16)</f>
        <v>719794</v>
      </c>
      <c r="L17" s="60" t="n">
        <f aca="false">SUM(L8:L16)</f>
        <v>700847</v>
      </c>
      <c r="M17" s="60" t="n">
        <f aca="false">SUM(M8:M16)</f>
        <v>723683</v>
      </c>
      <c r="N17" s="60" t="n">
        <f aca="false">SUM(N8:N16)</f>
        <v>708693</v>
      </c>
      <c r="O17" s="60" t="n">
        <f aca="false">SUM(O8:O16)</f>
        <v>3750</v>
      </c>
      <c r="P17" s="60" t="n">
        <f aca="false">SUM(P8:P16)</f>
        <v>4223</v>
      </c>
      <c r="Q17" s="60" t="n">
        <f aca="false">SUM(Q8:Q16)</f>
        <v>581</v>
      </c>
      <c r="R17" s="66" t="n">
        <f aca="false">SUM(R8:R16)</f>
        <v>20</v>
      </c>
      <c r="S17" s="66" t="n">
        <f aca="false">SUM(S8:S16)</f>
        <v>11</v>
      </c>
      <c r="T17" s="66" t="n">
        <f aca="false">SUM(T8:T16)</f>
        <v>0</v>
      </c>
      <c r="U17" s="66" t="n">
        <f aca="false">SUM(U8:U16)</f>
        <v>7</v>
      </c>
      <c r="V17" s="66" t="n">
        <f aca="false">SUM(V8:V16)</f>
        <v>1</v>
      </c>
      <c r="W17" s="66" t="n">
        <f aca="false">SUM(W8:W16)</f>
        <v>1</v>
      </c>
      <c r="X17" s="66" t="n">
        <f aca="false">SUM(X8:X16)</f>
        <v>0</v>
      </c>
      <c r="Y17" s="66" t="n">
        <f aca="false">SUM(Y8:Y16)</f>
        <v>20</v>
      </c>
    </row>
    <row r="18" customFormat="false" ht="14.25" hidden="false" customHeight="false" outlineLevel="0" collapsed="false">
      <c r="C18" s="68" t="s">
        <v>109</v>
      </c>
    </row>
  </sheetData>
  <mergeCells count="27">
    <mergeCell ref="B1:Y1"/>
    <mergeCell ref="B3:G3"/>
    <mergeCell ref="I3:K3"/>
    <mergeCell ref="T3:X3"/>
    <mergeCell ref="A4:A7"/>
    <mergeCell ref="B4:J4"/>
    <mergeCell ref="K4:N4"/>
    <mergeCell ref="O4:Q4"/>
    <mergeCell ref="R4:X4"/>
    <mergeCell ref="Y4:Y6"/>
    <mergeCell ref="B5:B6"/>
    <mergeCell ref="C5:C6"/>
    <mergeCell ref="D5:D6"/>
    <mergeCell ref="E5:F5"/>
    <mergeCell ref="G5:H5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W5"/>
    <mergeCell ref="X5:X6"/>
  </mergeCells>
  <printOptions headings="false" gridLines="false" gridLinesSet="true" horizontalCentered="true" verticalCentered="true"/>
  <pageMargins left="0.240277777777778" right="0.279861111111111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62"/>
    <col collapsed="false" customWidth="true" hidden="false" outlineLevel="0" max="2" min="2" style="22" width="9.62"/>
    <col collapsed="false" customWidth="true" hidden="false" outlineLevel="0" max="3" min="3" style="22" width="7.62"/>
    <col collapsed="false" customWidth="false" hidden="false" outlineLevel="0" max="4" min="4" style="22" width="8.99"/>
    <col collapsed="false" customWidth="true" hidden="false" outlineLevel="0" max="5" min="5" style="22" width="8.36"/>
    <col collapsed="false" customWidth="true" hidden="false" outlineLevel="0" max="6" min="6" style="22" width="11.5"/>
    <col collapsed="false" customWidth="true" hidden="false" outlineLevel="0" max="7" min="7" style="22" width="10.49"/>
    <col collapsed="false" customWidth="true" hidden="false" outlineLevel="0" max="8" min="8" style="22" width="10.12"/>
    <col collapsed="false" customWidth="true" hidden="false" outlineLevel="0" max="9" min="9" style="22" width="7.62"/>
    <col collapsed="false" customWidth="true" hidden="false" outlineLevel="0" max="10" min="10" style="22" width="6.87"/>
    <col collapsed="false" customWidth="true" hidden="false" outlineLevel="0" max="11" min="11" style="22" width="6.12"/>
    <col collapsed="false" customWidth="true" hidden="false" outlineLevel="0" max="12" min="12" style="22" width="6.36"/>
    <col collapsed="false" customWidth="true" hidden="false" outlineLevel="0" max="13" min="13" style="22" width="6.62"/>
    <col collapsed="false" customWidth="true" hidden="false" outlineLevel="0" max="14" min="14" style="22" width="6.12"/>
    <col collapsed="false" customWidth="true" hidden="false" outlineLevel="0" max="15" min="15" style="22" width="6.87"/>
    <col collapsed="false" customWidth="false" hidden="false" outlineLevel="0" max="16" min="16" style="22" width="8.99"/>
    <col collapsed="false" customWidth="true" hidden="false" outlineLevel="0" max="17" min="17" style="22" width="7.12"/>
    <col collapsed="false" customWidth="true" hidden="false" outlineLevel="0" max="19" min="18" style="22" width="6.87"/>
    <col collapsed="false" customWidth="true" hidden="false" outlineLevel="0" max="20" min="20" style="22" width="10.87"/>
    <col collapsed="false" customWidth="true" hidden="false" outlineLevel="0" max="21" min="21" style="22" width="6.99"/>
    <col collapsed="false" customWidth="true" hidden="false" outlineLevel="0" max="22" min="22" style="22" width="10.74"/>
    <col collapsed="false" customWidth="true" hidden="false" outlineLevel="0" max="23" min="23" style="22" width="8.24"/>
    <col collapsed="false" customWidth="true" hidden="false" outlineLevel="0" max="24" min="24" style="22" width="10.62"/>
    <col collapsed="false" customWidth="true" hidden="false" outlineLevel="0" max="25" min="25" style="22" width="12.99"/>
    <col collapsed="false" customWidth="true" hidden="false" outlineLevel="0" max="26" min="26" style="22" width="8.62"/>
    <col collapsed="false" customWidth="true" hidden="false" outlineLevel="0" max="27" min="27" style="22" width="8.36"/>
    <col collapsed="false" customWidth="true" hidden="false" outlineLevel="0" max="28" min="28" style="22" width="8.62"/>
    <col collapsed="false" customWidth="true" hidden="false" outlineLevel="0" max="29" min="29" style="22" width="10.62"/>
    <col collapsed="false" customWidth="true" hidden="false" outlineLevel="0" max="30" min="30" style="22" width="7.37"/>
    <col collapsed="false" customWidth="false" hidden="false" outlineLevel="0" max="33" min="31" style="69" width="8.99"/>
    <col collapsed="false" customWidth="true" hidden="false" outlineLevel="0" max="34" min="34" style="69" width="12.12"/>
    <col collapsed="false" customWidth="true" hidden="false" outlineLevel="0" max="35" min="35" style="69" width="12.5"/>
    <col collapsed="false" customWidth="false" hidden="false" outlineLevel="0" max="37" min="36" style="69" width="8.99"/>
    <col collapsed="false" customWidth="false" hidden="false" outlineLevel="0" max="255" min="38" style="22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70" t="s">
        <v>110</v>
      </c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31.35" hidden="false" customHeight="true" outlineLevel="0" collapsed="false">
      <c r="A2" s="71" t="s">
        <v>111</v>
      </c>
      <c r="B2" s="71"/>
      <c r="C2" s="0"/>
      <c r="D2" s="0"/>
      <c r="E2" s="72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3" t="s">
        <v>112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74" t="s">
        <v>71</v>
      </c>
      <c r="B3" s="74" t="s">
        <v>113</v>
      </c>
      <c r="C3" s="74"/>
      <c r="D3" s="74"/>
      <c r="E3" s="74"/>
      <c r="F3" s="74" t="s">
        <v>114</v>
      </c>
      <c r="G3" s="74" t="s">
        <v>115</v>
      </c>
      <c r="H3" s="75" t="s">
        <v>116</v>
      </c>
      <c r="I3" s="75"/>
      <c r="J3" s="75"/>
      <c r="K3" s="75"/>
      <c r="L3" s="75"/>
      <c r="M3" s="75"/>
      <c r="N3" s="75"/>
      <c r="O3" s="75"/>
      <c r="P3" s="76" t="s">
        <v>117</v>
      </c>
      <c r="Q3" s="76"/>
      <c r="R3" s="76"/>
      <c r="S3" s="76"/>
      <c r="T3" s="76"/>
      <c r="U3" s="76"/>
      <c r="V3" s="74" t="s">
        <v>118</v>
      </c>
      <c r="W3" s="74"/>
      <c r="X3" s="74"/>
      <c r="Y3" s="74" t="s">
        <v>119</v>
      </c>
      <c r="Z3" s="74"/>
      <c r="AA3" s="74"/>
      <c r="AB3" s="74"/>
      <c r="AC3" s="74"/>
      <c r="AD3" s="74"/>
      <c r="AE3" s="22"/>
      <c r="AF3" s="22"/>
      <c r="AG3" s="22"/>
      <c r="AH3" s="22"/>
      <c r="AI3" s="22"/>
      <c r="AJ3" s="22"/>
      <c r="AK3" s="22"/>
      <c r="IN3" s="0"/>
      <c r="IO3" s="0"/>
      <c r="IP3" s="0"/>
    </row>
    <row r="4" customFormat="false" ht="48.75" hidden="false" customHeight="true" outlineLevel="0" collapsed="false">
      <c r="A4" s="74"/>
      <c r="B4" s="74" t="s">
        <v>120</v>
      </c>
      <c r="C4" s="74"/>
      <c r="D4" s="74" t="s">
        <v>121</v>
      </c>
      <c r="E4" s="74"/>
      <c r="F4" s="74"/>
      <c r="G4" s="74"/>
      <c r="H4" s="74" t="s">
        <v>122</v>
      </c>
      <c r="I4" s="74"/>
      <c r="J4" s="74" t="s">
        <v>123</v>
      </c>
      <c r="K4" s="74"/>
      <c r="L4" s="74" t="s">
        <v>124</v>
      </c>
      <c r="M4" s="74"/>
      <c r="N4" s="74" t="s">
        <v>125</v>
      </c>
      <c r="O4" s="74"/>
      <c r="P4" s="74" t="s">
        <v>126</v>
      </c>
      <c r="Q4" s="74" t="s">
        <v>127</v>
      </c>
      <c r="R4" s="74" t="s">
        <v>128</v>
      </c>
      <c r="S4" s="74" t="s">
        <v>129</v>
      </c>
      <c r="T4" s="74" t="s">
        <v>130</v>
      </c>
      <c r="U4" s="74" t="s">
        <v>63</v>
      </c>
      <c r="V4" s="77" t="s">
        <v>131</v>
      </c>
      <c r="W4" s="77" t="s">
        <v>132</v>
      </c>
      <c r="X4" s="76" t="s">
        <v>133</v>
      </c>
      <c r="Y4" s="76" t="s">
        <v>134</v>
      </c>
      <c r="Z4" s="76"/>
      <c r="AA4" s="76" t="s">
        <v>135</v>
      </c>
      <c r="AB4" s="76"/>
      <c r="AC4" s="76" t="s">
        <v>136</v>
      </c>
      <c r="AD4" s="76"/>
      <c r="AE4" s="22"/>
      <c r="AF4" s="22"/>
      <c r="AG4" s="22"/>
      <c r="AH4" s="22"/>
      <c r="AI4" s="22"/>
      <c r="AJ4" s="22"/>
      <c r="AK4" s="22"/>
      <c r="IN4" s="0"/>
      <c r="IO4" s="0"/>
      <c r="IP4" s="0"/>
    </row>
    <row r="5" customFormat="false" ht="48.75" hidden="false" customHeight="true" outlineLevel="0" collapsed="false">
      <c r="A5" s="74"/>
      <c r="B5" s="74" t="s">
        <v>24</v>
      </c>
      <c r="C5" s="74" t="s">
        <v>78</v>
      </c>
      <c r="D5" s="74" t="s">
        <v>24</v>
      </c>
      <c r="E5" s="74" t="s">
        <v>78</v>
      </c>
      <c r="F5" s="74"/>
      <c r="G5" s="74"/>
      <c r="H5" s="40" t="s">
        <v>24</v>
      </c>
      <c r="I5" s="40" t="s">
        <v>78</v>
      </c>
      <c r="J5" s="40" t="s">
        <v>24</v>
      </c>
      <c r="K5" s="40" t="s">
        <v>78</v>
      </c>
      <c r="L5" s="40" t="s">
        <v>24</v>
      </c>
      <c r="M5" s="40" t="s">
        <v>78</v>
      </c>
      <c r="N5" s="40" t="s">
        <v>24</v>
      </c>
      <c r="O5" s="40" t="s">
        <v>78</v>
      </c>
      <c r="P5" s="40" t="s">
        <v>24</v>
      </c>
      <c r="Q5" s="40" t="s">
        <v>24</v>
      </c>
      <c r="R5" s="40" t="s">
        <v>24</v>
      </c>
      <c r="S5" s="40" t="s">
        <v>24</v>
      </c>
      <c r="T5" s="40" t="s">
        <v>24</v>
      </c>
      <c r="U5" s="40" t="s">
        <v>24</v>
      </c>
      <c r="V5" s="40" t="s">
        <v>24</v>
      </c>
      <c r="W5" s="40" t="s">
        <v>24</v>
      </c>
      <c r="X5" s="40" t="s">
        <v>24</v>
      </c>
      <c r="Y5" s="74" t="s">
        <v>137</v>
      </c>
      <c r="Z5" s="74" t="s">
        <v>138</v>
      </c>
      <c r="AA5" s="74" t="s">
        <v>137</v>
      </c>
      <c r="AB5" s="74" t="s">
        <v>138</v>
      </c>
      <c r="AC5" s="74" t="s">
        <v>137</v>
      </c>
      <c r="AD5" s="74" t="s">
        <v>138</v>
      </c>
      <c r="AE5" s="22"/>
      <c r="AF5" s="22"/>
      <c r="AG5" s="22"/>
      <c r="AH5" s="22"/>
      <c r="AI5" s="22"/>
      <c r="AJ5" s="22"/>
      <c r="AK5" s="22"/>
      <c r="IN5" s="0"/>
      <c r="IO5" s="0"/>
      <c r="IP5" s="0"/>
    </row>
    <row r="6" customFormat="false" ht="48.75" hidden="false" customHeight="true" outlineLevel="0" collapsed="false">
      <c r="A6" s="74"/>
      <c r="B6" s="74"/>
      <c r="C6" s="74"/>
      <c r="D6" s="74"/>
      <c r="E6" s="74"/>
      <c r="F6" s="74"/>
      <c r="G6" s="74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74"/>
      <c r="Z6" s="74"/>
      <c r="AA6" s="74"/>
      <c r="AB6" s="74"/>
      <c r="AC6" s="74"/>
      <c r="AD6" s="74"/>
      <c r="AE6" s="22"/>
      <c r="AF6" s="22"/>
      <c r="AG6" s="22"/>
      <c r="AH6" s="22"/>
      <c r="AI6" s="22"/>
      <c r="AJ6" s="22"/>
      <c r="AK6" s="22"/>
      <c r="IN6" s="0"/>
      <c r="IO6" s="0"/>
      <c r="IP6" s="0"/>
    </row>
    <row r="7" customFormat="false" ht="60" hidden="false" customHeight="true" outlineLevel="0" collapsed="false">
      <c r="A7" s="78" t="s">
        <v>139</v>
      </c>
      <c r="B7" s="79" t="n">
        <v>1</v>
      </c>
      <c r="C7" s="78" t="n">
        <v>2</v>
      </c>
      <c r="D7" s="78" t="n">
        <v>3</v>
      </c>
      <c r="E7" s="78" t="n">
        <v>4</v>
      </c>
      <c r="F7" s="74" t="n">
        <v>5</v>
      </c>
      <c r="G7" s="74" t="n">
        <v>6</v>
      </c>
      <c r="H7" s="74" t="n">
        <v>7</v>
      </c>
      <c r="I7" s="74" t="n">
        <v>8</v>
      </c>
      <c r="J7" s="74" t="n">
        <v>9</v>
      </c>
      <c r="K7" s="74" t="n">
        <v>10</v>
      </c>
      <c r="L7" s="74" t="n">
        <v>11</v>
      </c>
      <c r="M7" s="74" t="n">
        <v>12</v>
      </c>
      <c r="N7" s="74" t="n">
        <v>13</v>
      </c>
      <c r="O7" s="74" t="n">
        <v>14</v>
      </c>
      <c r="P7" s="74" t="n">
        <v>15</v>
      </c>
      <c r="Q7" s="74" t="n">
        <v>16</v>
      </c>
      <c r="R7" s="74" t="n">
        <v>17</v>
      </c>
      <c r="S7" s="74" t="n">
        <v>18</v>
      </c>
      <c r="T7" s="74" t="n">
        <v>19</v>
      </c>
      <c r="U7" s="74" t="n">
        <v>20</v>
      </c>
      <c r="V7" s="74" t="n">
        <v>21</v>
      </c>
      <c r="W7" s="74" t="n">
        <v>22</v>
      </c>
      <c r="X7" s="74" t="n">
        <v>23</v>
      </c>
      <c r="Y7" s="74" t="n">
        <v>24</v>
      </c>
      <c r="Z7" s="74" t="n">
        <v>25</v>
      </c>
      <c r="AA7" s="74" t="n">
        <v>26</v>
      </c>
      <c r="AB7" s="74" t="n">
        <v>27</v>
      </c>
      <c r="AC7" s="74" t="n">
        <v>28</v>
      </c>
      <c r="AD7" s="74" t="n">
        <v>29</v>
      </c>
      <c r="AE7" s="22"/>
      <c r="AF7" s="22"/>
      <c r="AG7" s="22"/>
      <c r="AH7" s="22"/>
      <c r="AI7" s="22"/>
      <c r="AJ7" s="22"/>
      <c r="AK7" s="22"/>
      <c r="IN7" s="0"/>
      <c r="IO7" s="0"/>
      <c r="IP7" s="0"/>
    </row>
    <row r="8" customFormat="false" ht="60" hidden="false" customHeight="true" outlineLevel="0" collapsed="false">
      <c r="A8" s="80" t="s">
        <v>140</v>
      </c>
      <c r="B8" s="81" t="n">
        <v>5509.85</v>
      </c>
      <c r="C8" s="27" t="n">
        <v>2421</v>
      </c>
      <c r="D8" s="81" t="n">
        <v>5509.85</v>
      </c>
      <c r="E8" s="27" t="n">
        <v>2421</v>
      </c>
      <c r="F8" s="82" t="n">
        <v>2411.82</v>
      </c>
      <c r="G8" s="82" t="n">
        <v>1087</v>
      </c>
      <c r="H8" s="82" t="n">
        <v>2411.82</v>
      </c>
      <c r="I8" s="83" t="n">
        <v>1087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2411.82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120</v>
      </c>
      <c r="W8" s="83" t="n">
        <v>0</v>
      </c>
      <c r="X8" s="83" t="n">
        <f aca="false">P8-V8</f>
        <v>2291.82</v>
      </c>
      <c r="Y8" s="83" t="n">
        <v>0</v>
      </c>
      <c r="Z8" s="83" t="n">
        <v>81</v>
      </c>
      <c r="AA8" s="83" t="n">
        <v>0</v>
      </c>
      <c r="AB8" s="83" t="n">
        <v>0</v>
      </c>
      <c r="AC8" s="83" t="n">
        <v>0</v>
      </c>
      <c r="AD8" s="82"/>
      <c r="AE8" s="22"/>
      <c r="AF8" s="22"/>
      <c r="AG8" s="22"/>
      <c r="AH8" s="22"/>
      <c r="AI8" s="22"/>
      <c r="AJ8" s="22"/>
      <c r="AK8" s="22"/>
      <c r="IN8" s="0"/>
      <c r="IO8" s="0"/>
      <c r="IP8" s="0"/>
    </row>
    <row r="9" customFormat="false" ht="60" hidden="false" customHeight="true" outlineLevel="0" collapsed="false">
      <c r="A9" s="80" t="s">
        <v>141</v>
      </c>
      <c r="B9" s="81" t="n">
        <v>10532.2</v>
      </c>
      <c r="C9" s="82" t="n">
        <v>2695</v>
      </c>
      <c r="D9" s="82" t="n">
        <v>10482</v>
      </c>
      <c r="E9" s="82" t="n">
        <v>2591</v>
      </c>
      <c r="F9" s="82" t="n">
        <v>6151.43</v>
      </c>
      <c r="G9" s="82" t="n">
        <v>1968</v>
      </c>
      <c r="H9" s="82" t="n">
        <v>6151.43</v>
      </c>
      <c r="I9" s="83" t="n">
        <v>1968</v>
      </c>
      <c r="J9" s="83"/>
      <c r="K9" s="83"/>
      <c r="L9" s="83"/>
      <c r="M9" s="83"/>
      <c r="N9" s="83"/>
      <c r="O9" s="83"/>
      <c r="P9" s="83"/>
      <c r="Q9" s="83"/>
      <c r="R9" s="83"/>
      <c r="S9" s="83"/>
      <c r="T9" s="84" t="n">
        <f aca="false">H9</f>
        <v>6151.43</v>
      </c>
      <c r="U9" s="83"/>
      <c r="V9" s="85" t="n">
        <v>3551.4</v>
      </c>
      <c r="W9" s="86"/>
      <c r="X9" s="83" t="n">
        <v>2600.03</v>
      </c>
      <c r="Y9" s="83" t="n">
        <v>1979.97</v>
      </c>
      <c r="Z9" s="83" t="n">
        <v>54</v>
      </c>
      <c r="AA9" s="83" t="n">
        <v>1285.01</v>
      </c>
      <c r="AB9" s="83" t="n">
        <v>8</v>
      </c>
      <c r="AC9" s="83"/>
      <c r="AD9" s="82"/>
      <c r="AE9" s="22"/>
      <c r="AF9" s="22"/>
      <c r="AG9" s="22"/>
      <c r="AH9" s="22"/>
      <c r="AI9" s="22"/>
      <c r="AJ9" s="22"/>
      <c r="AK9" s="22"/>
      <c r="IN9" s="0"/>
      <c r="IO9" s="0"/>
      <c r="IP9" s="0"/>
    </row>
    <row r="10" customFormat="false" ht="60" hidden="false" customHeight="true" outlineLevel="0" collapsed="false">
      <c r="A10" s="80" t="s">
        <v>142</v>
      </c>
      <c r="B10" s="81" t="n">
        <v>6172</v>
      </c>
      <c r="C10" s="82" t="n">
        <v>1570</v>
      </c>
      <c r="D10" s="81" t="n">
        <v>6172</v>
      </c>
      <c r="E10" s="82" t="n">
        <v>1570</v>
      </c>
      <c r="F10" s="82" t="n">
        <v>2412.71</v>
      </c>
      <c r="G10" s="82" t="n">
        <v>815</v>
      </c>
      <c r="H10" s="82" t="n">
        <v>2385.71</v>
      </c>
      <c r="I10" s="82" t="n">
        <v>814</v>
      </c>
      <c r="J10" s="82" t="n">
        <v>27</v>
      </c>
      <c r="K10" s="82" t="n">
        <v>1</v>
      </c>
      <c r="L10" s="82"/>
      <c r="M10" s="82"/>
      <c r="N10" s="82"/>
      <c r="O10" s="82"/>
      <c r="P10" s="82" t="n">
        <v>299.43</v>
      </c>
      <c r="Q10" s="82"/>
      <c r="R10" s="82" t="n">
        <v>5</v>
      </c>
      <c r="S10" s="82"/>
      <c r="T10" s="87" t="n">
        <v>930.91</v>
      </c>
      <c r="U10" s="82" t="n">
        <v>1150</v>
      </c>
      <c r="V10" s="82" t="n">
        <v>1230.37</v>
      </c>
      <c r="W10" s="82" t="n">
        <v>120</v>
      </c>
      <c r="X10" s="82" t="n">
        <v>1035.34</v>
      </c>
      <c r="Y10" s="82" t="n">
        <v>1220.84</v>
      </c>
      <c r="Z10" s="82" t="n">
        <v>18</v>
      </c>
      <c r="AA10" s="82"/>
      <c r="AB10" s="82"/>
      <c r="AC10" s="82"/>
      <c r="AD10" s="82"/>
      <c r="AE10" s="22"/>
      <c r="AF10" s="22"/>
      <c r="AG10" s="22"/>
      <c r="AH10" s="22"/>
      <c r="AI10" s="22"/>
      <c r="AJ10" s="22"/>
      <c r="AK10" s="22"/>
      <c r="IN10" s="0"/>
      <c r="IO10" s="0"/>
      <c r="IP10" s="0"/>
    </row>
    <row r="11" customFormat="false" ht="60" hidden="false" customHeight="true" outlineLevel="0" collapsed="false">
      <c r="A11" s="88" t="s">
        <v>143</v>
      </c>
      <c r="B11" s="89" t="n">
        <f aca="false">SUM(B8:B10)</f>
        <v>22214.05</v>
      </c>
      <c r="C11" s="89" t="n">
        <f aca="false">SUM(C8:C10)</f>
        <v>6686</v>
      </c>
      <c r="D11" s="89" t="n">
        <f aca="false">SUM(D8:D10)</f>
        <v>22163.85</v>
      </c>
      <c r="E11" s="89" t="n">
        <f aca="false">SUM(E8:E10)</f>
        <v>6582</v>
      </c>
      <c r="F11" s="89" t="n">
        <f aca="false">SUM(F8:F10)</f>
        <v>10975.96</v>
      </c>
      <c r="G11" s="89" t="n">
        <f aca="false">SUM(G8:G10)</f>
        <v>3870</v>
      </c>
      <c r="H11" s="89" t="n">
        <f aca="false">SUM(H8:H10)</f>
        <v>10948.96</v>
      </c>
      <c r="I11" s="89" t="n">
        <f aca="false">SUM(I8:I10)</f>
        <v>3869</v>
      </c>
      <c r="J11" s="89" t="n">
        <f aca="false">SUM(J8:J10)</f>
        <v>27</v>
      </c>
      <c r="K11" s="89" t="n">
        <f aca="false">SUM(K8:K10)</f>
        <v>1</v>
      </c>
      <c r="L11" s="89" t="n">
        <f aca="false">SUM(L8:L10)</f>
        <v>0</v>
      </c>
      <c r="M11" s="89" t="n">
        <f aca="false">SUM(M8:M10)</f>
        <v>0</v>
      </c>
      <c r="N11" s="89" t="n">
        <f aca="false">SUM(N8:N10)</f>
        <v>0</v>
      </c>
      <c r="O11" s="89" t="n">
        <f aca="false">SUM(O8:O10)</f>
        <v>0</v>
      </c>
      <c r="P11" s="89" t="n">
        <f aca="false">SUM(P8:P10)</f>
        <v>2711.25</v>
      </c>
      <c r="Q11" s="89" t="n">
        <f aca="false">SUM(Q8:Q10)</f>
        <v>0</v>
      </c>
      <c r="R11" s="89" t="n">
        <f aca="false">SUM(R8:R10)</f>
        <v>5</v>
      </c>
      <c r="S11" s="89" t="n">
        <f aca="false">SUM(S8:S10)</f>
        <v>0</v>
      </c>
      <c r="T11" s="89" t="n">
        <f aca="false">SUM(T8:T10)</f>
        <v>7082.34</v>
      </c>
      <c r="U11" s="89" t="n">
        <f aca="false">SUM(U8:U10)</f>
        <v>1150</v>
      </c>
      <c r="V11" s="89" t="n">
        <f aca="false">SUM(V8:V10)</f>
        <v>4901.77</v>
      </c>
      <c r="W11" s="89" t="n">
        <f aca="false">SUM(W8:W10)</f>
        <v>120</v>
      </c>
      <c r="X11" s="89" t="n">
        <f aca="false">SUM(X8:X10)</f>
        <v>5927.19</v>
      </c>
      <c r="Y11" s="90" t="n">
        <f aca="false">SUM(Y8:Y10)</f>
        <v>3200.81</v>
      </c>
      <c r="Z11" s="89" t="n">
        <f aca="false">SUM(Z8:Z10)</f>
        <v>153</v>
      </c>
      <c r="AA11" s="89" t="n">
        <f aca="false">SUM(AA8:AA10)</f>
        <v>1285.01</v>
      </c>
      <c r="AB11" s="89" t="n">
        <f aca="false">SUM(AB8:AB10)</f>
        <v>8</v>
      </c>
      <c r="AC11" s="89" t="n">
        <f aca="false">SUM(AC8:AC10)</f>
        <v>0</v>
      </c>
      <c r="AD11" s="88"/>
    </row>
    <row r="12" customFormat="false" ht="24.75" hidden="false" customHeight="true" outlineLevel="0" collapsed="false">
      <c r="A12" s="91" t="s">
        <v>144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customFormat="false" ht="14.2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</row>
    <row r="14" customFormat="false" ht="14.25" hidden="false" customHeight="false" outlineLevel="0" collapsed="false">
      <c r="F14" s="22" t="s">
        <v>14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2" width="26.12"/>
    <col collapsed="false" customWidth="true" hidden="false" outlineLevel="0" max="2" min="2" style="92" width="1.12"/>
    <col collapsed="false" customWidth="true" hidden="false" outlineLevel="0" max="3" min="3" style="92" width="28.12"/>
    <col collapsed="false" customWidth="false" hidden="false" outlineLevel="0" max="257" min="4" style="92" width="7.99"/>
  </cols>
  <sheetData>
    <row r="1" customFormat="false" ht="12.75" hidden="false" customHeight="false" outlineLevel="0" collapsed="false">
      <c r="A1" s="93" t="s">
        <v>146</v>
      </c>
    </row>
    <row r="2" customFormat="false" ht="13.5" hidden="false" customHeight="false" outlineLevel="0" collapsed="false">
      <c r="A2" s="94" t="s">
        <v>147</v>
      </c>
    </row>
    <row r="3" customFormat="false" ht="13.5" hidden="false" customHeight="false" outlineLevel="0" collapsed="false">
      <c r="A3" s="95" t="s">
        <v>148</v>
      </c>
      <c r="C3" s="96" t="s">
        <v>149</v>
      </c>
    </row>
    <row r="4" customFormat="false" ht="12.75" hidden="false" customHeight="false" outlineLevel="0" collapsed="false">
      <c r="A4" s="9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7" t="s">
        <v>150</v>
      </c>
    </row>
    <row r="8" customFormat="false" ht="12.75" hidden="false" customHeight="false" outlineLevel="0" collapsed="false">
      <c r="A8" s="98" t="s">
        <v>151</v>
      </c>
    </row>
    <row r="9" customFormat="false" ht="12.75" hidden="false" customHeight="false" outlineLevel="0" collapsed="false">
      <c r="A9" s="99" t="s">
        <v>152</v>
      </c>
    </row>
    <row r="10" customFormat="false" ht="12.75" hidden="false" customHeight="false" outlineLevel="0" collapsed="false">
      <c r="A10" s="98" t="s">
        <v>153</v>
      </c>
    </row>
    <row r="11" customFormat="false" ht="13.5" hidden="false" customHeight="false" outlineLevel="0" collapsed="false">
      <c r="A11" s="100" t="s">
        <v>1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6" t="s">
        <v>1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6" t="s">
        <v>156</v>
      </c>
    </row>
    <row r="20" customFormat="false" ht="12.75" hidden="false" customHeight="false" outlineLevel="0" collapsed="false">
      <c r="A20" s="101" t="s">
        <v>157</v>
      </c>
    </row>
    <row r="26" customFormat="false" ht="13.5" hidden="false" customHeight="false" outlineLevel="0" collapsed="false">
      <c r="C26" s="102" t="s">
        <v>1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Administrator</cp:lastModifiedBy>
  <cp:lastPrinted>2017-03-02T06:47:33Z</cp:lastPrinted>
  <dcterms:modified xsi:type="dcterms:W3CDTF">2017-12-20T08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