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土地承包情况调查表" sheetId="1" state="visible" r:id="rId2"/>
    <sheet name="土地流转基本情况调查表1" sheetId="2" state="visible" r:id="rId3"/>
    <sheet name="土地流转基本情况情况调查表2" sheetId="3" state="visible" r:id="rId4"/>
    <sheet name="土地流转基本情况调查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农村土地承包基本情况调查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填报单位：晋安区</t>
  </si>
  <si>
    <t xml:space="preserve">单位：亩、份、本、户、个、起</t>
  </si>
  <si>
    <t xml:space="preserve">单位</t>
  </si>
  <si>
    <t xml:space="preserve">基　　本　　情　　况</t>
  </si>
  <si>
    <t xml:space="preserve">经营权证及土地承包合同管理情况</t>
  </si>
  <si>
    <t xml:space="preserve">其他方式承包情况</t>
  </si>
  <si>
    <t xml:space="preserve">土地承包及流转纠纷调处情况</t>
  </si>
  <si>
    <t xml:space="preserve">调处纠纷总数</t>
  </si>
  <si>
    <t xml:space="preserve">村民小组数</t>
  </si>
  <si>
    <t xml:space="preserve">农户数</t>
  </si>
  <si>
    <t xml:space="preserve">耕地总面积</t>
  </si>
  <si>
    <t xml:space="preserve">应实行家庭承包情况</t>
  </si>
  <si>
    <t xml:space="preserve">已实行家庭承包情况</t>
  </si>
  <si>
    <t xml:space="preserve">延包后情况</t>
  </si>
  <si>
    <t xml:space="preserve">应发放经营权证书农户数</t>
  </si>
  <si>
    <t xml:space="preserve">已发放经营权证书农户数</t>
  </si>
  <si>
    <t xml:space="preserve">应签订承包合同农户数</t>
  </si>
  <si>
    <t xml:space="preserve">已签订承包合同农户数</t>
  </si>
  <si>
    <t xml:space="preserve">面积</t>
  </si>
  <si>
    <t xml:space="preserve">涉及承包户数</t>
  </si>
  <si>
    <t xml:space="preserve">签订合同份数</t>
  </si>
  <si>
    <t xml:space="preserve">合计</t>
  </si>
  <si>
    <t xml:space="preserve">土地承包纠纷数</t>
  </si>
  <si>
    <t xml:space="preserve">土地流转纠纷数</t>
  </si>
  <si>
    <t xml:space="preserve">其它纠纷数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留有机动地面积</t>
    </r>
  </si>
  <si>
    <t xml:space="preserve">仍实施小调整的农户数</t>
  </si>
  <si>
    <t xml:space="preserve">家庭承包</t>
  </si>
  <si>
    <t xml:space="preserve">其它方式承包</t>
  </si>
  <si>
    <t xml:space="preserve">农户
之间</t>
  </si>
  <si>
    <t xml:space="preserve">农户与村组集体之间</t>
  </si>
  <si>
    <t xml:space="preserve">农户与其它主体之间</t>
  </si>
  <si>
    <t xml:space="preserve">宦溪镇</t>
  </si>
  <si>
    <t xml:space="preserve">寿山乡</t>
  </si>
  <si>
    <t xml:space="preserve">日溪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7=18+19+20+21+22+23  </t>
    </r>
    <r>
      <rPr>
        <sz val="12"/>
        <rFont val="Noto Sans"/>
        <family val="2"/>
      </rPr>
      <t xml:space="preserve">本表每季度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土地流转基本情况调查表（一）</t>
  </si>
  <si>
    <t xml:space="preserve">流转总面  积</t>
  </si>
  <si>
    <t xml:space="preserve">涉  及
农户数</t>
  </si>
  <si>
    <t xml:space="preserve">其中：</t>
  </si>
  <si>
    <t xml:space="preserve">乡村集体组织流转</t>
  </si>
  <si>
    <t xml:space="preserve">农户自发
流    转</t>
  </si>
  <si>
    <t xml:space="preserve">流转合同签订鉴证情况</t>
  </si>
  <si>
    <t xml:space="preserve">流转收益分配情况</t>
  </si>
  <si>
    <t xml:space="preserve">耕地流转情况</t>
  </si>
  <si>
    <t xml:space="preserve">林地流转情况</t>
  </si>
  <si>
    <t xml:space="preserve">滩涂流转情况</t>
  </si>
  <si>
    <t xml:space="preserve">水面流转情况</t>
  </si>
  <si>
    <t xml:space="preserve">四荒地流转情况</t>
  </si>
  <si>
    <t xml:space="preserve">总面积</t>
  </si>
  <si>
    <t xml:space="preserve">其中：委托村集体流转</t>
  </si>
  <si>
    <t xml:space="preserve">涉及
农户数</t>
  </si>
  <si>
    <t xml:space="preserve">应签订合同份数</t>
  </si>
  <si>
    <t xml:space="preserve">已签订合同份数</t>
  </si>
  <si>
    <t xml:space="preserve">已鉴证合同份数</t>
  </si>
  <si>
    <t xml:space="preserve">分配到户面积</t>
  </si>
  <si>
    <t xml:space="preserve">涉及农户数</t>
  </si>
  <si>
    <t xml:space="preserve">乡村留取面积</t>
  </si>
  <si>
    <t xml:space="preserve">由乡镇代签份数</t>
  </si>
  <si>
    <t xml:space="preserve">由村级代签份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=3+5+7+9+11=13+17=30+32+34+36+38+40=42+44+46=48+50+52=56+58+60+62=64+66+68+70+72+74+76
    2=4+6+8+10+12=14+18=31+33+35+37+39+41=43+45+47=49+51+53=57+59+61+63=65+67+69+71+73+75+77
    </t>
    </r>
    <r>
      <rPr>
        <sz val="12"/>
        <rFont val="Noto Sans"/>
        <family val="2"/>
      </rPr>
      <t xml:space="preserve">本表每季度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土地流转基本情况调查表（二）</t>
  </si>
  <si>
    <t xml:space="preserve">（一）按流转形式分</t>
  </si>
  <si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按流转用途分</t>
    </r>
  </si>
  <si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按流转年限分</t>
    </r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t xml:space="preserve">农业用途</t>
  </si>
  <si>
    <t xml:space="preserve">工业用途</t>
  </si>
  <si>
    <t xml:space="preserve">其他用途</t>
  </si>
  <si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以下</t>
    </r>
  </si>
  <si>
    <r>
      <rPr>
        <b val="true"/>
        <sz val="12"/>
        <rFont val="楷体_GB2312"/>
        <family val="3"/>
        <charset val="134"/>
      </rPr>
      <t xml:space="preserve">5-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备注：本表每季度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土地流转基本情况调查表（三）</t>
  </si>
  <si>
    <t xml:space="preserve">单位：亩、份、本、户、个</t>
  </si>
  <si>
    <t xml:space="preserve">（四）按流转规模分</t>
  </si>
  <si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按流转去向分</t>
    </r>
  </si>
  <si>
    <t xml:space="preserve">规模经营情况</t>
  </si>
  <si>
    <r>
      <rPr>
        <b val="true"/>
        <sz val="12"/>
        <rFont val="楷体_GB2312"/>
        <family val="3"/>
        <charset val="134"/>
      </rPr>
      <t xml:space="preserve">10-50</t>
    </r>
    <r>
      <rPr>
        <b val="true"/>
        <sz val="12"/>
        <rFont val="Noto Sans"/>
        <family val="2"/>
      </rPr>
      <t xml:space="preserve">亩</t>
    </r>
  </si>
  <si>
    <r>
      <rPr>
        <b val="true"/>
        <sz val="12"/>
        <rFont val="楷体_GB2312"/>
        <family val="3"/>
        <charset val="134"/>
      </rPr>
      <t xml:space="preserve">50-100</t>
    </r>
    <r>
      <rPr>
        <b val="true"/>
        <sz val="12"/>
        <rFont val="Noto Sans"/>
        <family val="2"/>
      </rPr>
      <t xml:space="preserve">亩</t>
    </r>
  </si>
  <si>
    <r>
      <rPr>
        <b val="true"/>
        <sz val="12"/>
        <rFont val="楷体_GB2312"/>
        <family val="3"/>
        <charset val="134"/>
      </rPr>
      <t xml:space="preserve">100-300</t>
    </r>
    <r>
      <rPr>
        <b val="true"/>
        <sz val="12"/>
        <rFont val="Noto Sans"/>
        <family val="2"/>
      </rPr>
      <t xml:space="preserve">亩</t>
    </r>
  </si>
  <si>
    <r>
      <rPr>
        <b val="true"/>
        <sz val="12"/>
        <rFont val="楷体_GB2312"/>
        <family val="3"/>
        <charset val="134"/>
      </rPr>
      <t xml:space="preserve">300</t>
    </r>
    <r>
      <rPr>
        <b val="true"/>
        <sz val="12"/>
        <rFont val="Noto Sans"/>
        <family val="2"/>
      </rPr>
      <t xml:space="preserve">亩以上</t>
    </r>
  </si>
  <si>
    <t xml:space="preserve">农户</t>
  </si>
  <si>
    <t xml:space="preserve">城镇居民</t>
  </si>
  <si>
    <t xml:space="preserve">农业企业</t>
  </si>
  <si>
    <t xml:space="preserve">农业科研机构</t>
  </si>
  <si>
    <t xml:space="preserve">农民专业合作组织</t>
  </si>
  <si>
    <t xml:space="preserve">外商企业</t>
  </si>
  <si>
    <t xml:space="preserve">涉及规模经营主体个数</t>
  </si>
  <si>
    <r>
      <rPr>
        <sz val="14"/>
        <rFont val="Noto Sans"/>
        <family val="2"/>
      </rPr>
      <t xml:space="preserve">备注：本表每季度由县级汇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以乡镇为单位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上报市农业局经管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0_);[RED]\(0\)"/>
    <numFmt numFmtId="168" formatCode="0.00;[RED]0.00"/>
    <numFmt numFmtId="169" formatCode="0_ "/>
    <numFmt numFmtId="170" formatCode="0;[RED]0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  <cellStyle name="常规_Sheet5" xfId="21"/>
    <cellStyle name="常规_土地流转情况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.36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9.12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10.37"/>
    <col collapsed="false" customWidth="true" hidden="false" outlineLevel="0" max="15" min="15" style="0" width="5.5"/>
    <col collapsed="false" customWidth="true" hidden="false" outlineLevel="0" max="16" min="16" style="0" width="6.24"/>
    <col collapsed="false" customWidth="true" hidden="false" outlineLevel="0" max="17" min="17" style="0" width="5.87"/>
    <col collapsed="false" customWidth="true" hidden="false" outlineLevel="0" max="18" min="18" style="0" width="4.24"/>
    <col collapsed="false" customWidth="true" hidden="false" outlineLevel="0" max="19" min="19" style="0" width="5.87"/>
    <col collapsed="false" customWidth="true" hidden="false" outlineLevel="0" max="21" min="21" style="0" width="6.5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3" hidden="false" customHeight="true" outlineLevel="0" collapsed="false">
      <c r="J2" s="2" t="s">
        <v>1</v>
      </c>
      <c r="K2" s="2"/>
      <c r="L2" s="2"/>
    </row>
    <row r="3" customFormat="false" ht="33" hidden="false" customHeight="true" outlineLevel="0" collapsed="false">
      <c r="B3" s="3" t="s">
        <v>2</v>
      </c>
      <c r="C3" s="3"/>
      <c r="D3" s="3"/>
      <c r="E3" s="3"/>
      <c r="F3" s="3"/>
      <c r="G3" s="3"/>
      <c r="I3" s="4"/>
      <c r="J3" s="4"/>
      <c r="K3" s="4"/>
      <c r="T3" s="5" t="s">
        <v>3</v>
      </c>
      <c r="U3" s="5"/>
      <c r="V3" s="5"/>
      <c r="W3" s="5"/>
      <c r="X3" s="5"/>
    </row>
    <row r="4" customFormat="false" ht="14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8" t="s">
        <v>6</v>
      </c>
      <c r="L4" s="8"/>
      <c r="M4" s="8"/>
      <c r="N4" s="8"/>
      <c r="O4" s="9" t="s">
        <v>7</v>
      </c>
      <c r="P4" s="9"/>
      <c r="Q4" s="9"/>
      <c r="R4" s="10" t="s">
        <v>8</v>
      </c>
      <c r="S4" s="10"/>
      <c r="T4" s="10"/>
      <c r="U4" s="10"/>
      <c r="V4" s="10"/>
      <c r="W4" s="10"/>
      <c r="X4" s="10"/>
      <c r="Y4" s="11" t="s">
        <v>9</v>
      </c>
    </row>
    <row r="5" customFormat="false" ht="14.25" hidden="false" customHeight="true" outlineLevel="0" collapsed="false">
      <c r="A5" s="6"/>
      <c r="B5" s="7" t="s">
        <v>10</v>
      </c>
      <c r="C5" s="7" t="s">
        <v>11</v>
      </c>
      <c r="D5" s="7" t="s">
        <v>12</v>
      </c>
      <c r="E5" s="12" t="s">
        <v>13</v>
      </c>
      <c r="F5" s="12"/>
      <c r="G5" s="7" t="s">
        <v>14</v>
      </c>
      <c r="H5" s="7"/>
      <c r="I5" s="7" t="s">
        <v>15</v>
      </c>
      <c r="J5" s="7"/>
      <c r="K5" s="8" t="s">
        <v>16</v>
      </c>
      <c r="L5" s="8" t="s">
        <v>17</v>
      </c>
      <c r="M5" s="9" t="s">
        <v>18</v>
      </c>
      <c r="N5" s="7" t="s">
        <v>19</v>
      </c>
      <c r="O5" s="8" t="s">
        <v>20</v>
      </c>
      <c r="P5" s="8" t="s">
        <v>21</v>
      </c>
      <c r="Q5" s="9" t="s">
        <v>22</v>
      </c>
      <c r="R5" s="11" t="s">
        <v>23</v>
      </c>
      <c r="S5" s="11" t="s">
        <v>24</v>
      </c>
      <c r="T5" s="11"/>
      <c r="U5" s="11" t="s">
        <v>25</v>
      </c>
      <c r="V5" s="11"/>
      <c r="W5" s="11"/>
      <c r="X5" s="13" t="s">
        <v>26</v>
      </c>
      <c r="Y5" s="11"/>
    </row>
    <row r="6" customFormat="false" ht="42.75" hidden="false" customHeight="false" outlineLevel="0" collapsed="false">
      <c r="A6" s="6"/>
      <c r="B6" s="7"/>
      <c r="C6" s="7"/>
      <c r="D6" s="7"/>
      <c r="E6" s="11" t="s">
        <v>11</v>
      </c>
      <c r="F6" s="11" t="s">
        <v>20</v>
      </c>
      <c r="G6" s="7" t="s">
        <v>11</v>
      </c>
      <c r="H6" s="7" t="s">
        <v>20</v>
      </c>
      <c r="I6" s="7" t="s">
        <v>27</v>
      </c>
      <c r="J6" s="7" t="s">
        <v>28</v>
      </c>
      <c r="K6" s="8"/>
      <c r="L6" s="8"/>
      <c r="M6" s="9"/>
      <c r="N6" s="7"/>
      <c r="O6" s="8"/>
      <c r="P6" s="8"/>
      <c r="Q6" s="9"/>
      <c r="R6" s="11"/>
      <c r="S6" s="11" t="s">
        <v>29</v>
      </c>
      <c r="T6" s="11" t="s">
        <v>30</v>
      </c>
      <c r="U6" s="11" t="s">
        <v>31</v>
      </c>
      <c r="V6" s="11" t="s">
        <v>32</v>
      </c>
      <c r="W6" s="11" t="s">
        <v>33</v>
      </c>
      <c r="X6" s="13"/>
      <c r="Y6" s="11"/>
    </row>
    <row r="7" customFormat="false" ht="30" hidden="false" customHeight="true" outlineLevel="0" collapsed="false">
      <c r="A7" s="6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15" t="n">
        <v>21</v>
      </c>
      <c r="W7" s="15" t="n">
        <v>22</v>
      </c>
      <c r="X7" s="15" t="n">
        <v>23</v>
      </c>
      <c r="Y7" s="16" t="n">
        <v>24</v>
      </c>
    </row>
    <row r="8" customFormat="false" ht="30" hidden="false" customHeight="true" outlineLevel="0" collapsed="false">
      <c r="A8" s="17" t="s">
        <v>34</v>
      </c>
      <c r="B8" s="18" t="n">
        <v>95</v>
      </c>
      <c r="C8" s="18" t="n">
        <v>2421</v>
      </c>
      <c r="D8" s="18" t="n">
        <v>5509.85</v>
      </c>
      <c r="E8" s="18" t="n">
        <v>2421</v>
      </c>
      <c r="F8" s="18" t="n">
        <v>5509.85</v>
      </c>
      <c r="G8" s="18" t="n">
        <v>2421</v>
      </c>
      <c r="H8" s="18" t="n">
        <v>5509.85</v>
      </c>
      <c r="I8" s="18"/>
      <c r="J8" s="18"/>
      <c r="K8" s="19" t="n">
        <v>2421</v>
      </c>
      <c r="L8" s="19" t="n">
        <v>2421</v>
      </c>
      <c r="M8" s="19" t="n">
        <v>2421</v>
      </c>
      <c r="N8" s="19" t="n">
        <v>2421</v>
      </c>
      <c r="O8" s="20"/>
      <c r="P8" s="20"/>
      <c r="Q8" s="21" t="n">
        <v>0</v>
      </c>
      <c r="R8" s="21" t="n">
        <v>0</v>
      </c>
      <c r="S8" s="21" t="n">
        <v>0</v>
      </c>
      <c r="T8" s="21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17"/>
    </row>
    <row r="9" customFormat="false" ht="30" hidden="false" customHeight="true" outlineLevel="0" collapsed="false">
      <c r="A9" s="17" t="s">
        <v>35</v>
      </c>
      <c r="B9" s="18" t="n">
        <v>126</v>
      </c>
      <c r="C9" s="18" t="n">
        <v>2695</v>
      </c>
      <c r="D9" s="18" t="n">
        <v>11612</v>
      </c>
      <c r="E9" s="18" t="n">
        <v>2695</v>
      </c>
      <c r="F9" s="18" t="n">
        <v>10565.8</v>
      </c>
      <c r="G9" s="18" t="n">
        <v>2591</v>
      </c>
      <c r="H9" s="18" t="n">
        <v>10532.2</v>
      </c>
      <c r="I9" s="18" t="n">
        <v>237</v>
      </c>
      <c r="J9" s="18"/>
      <c r="K9" s="19" t="n">
        <v>2695</v>
      </c>
      <c r="L9" s="19" t="n">
        <v>2591</v>
      </c>
      <c r="M9" s="19" t="n">
        <v>2695</v>
      </c>
      <c r="N9" s="19" t="n">
        <v>2591</v>
      </c>
      <c r="O9" s="17"/>
      <c r="P9" s="17"/>
      <c r="Q9" s="17"/>
      <c r="R9" s="17"/>
      <c r="S9" s="17"/>
      <c r="T9" s="18"/>
      <c r="U9" s="19"/>
      <c r="V9" s="19"/>
      <c r="W9" s="22"/>
      <c r="X9" s="22"/>
      <c r="Y9" s="17"/>
    </row>
    <row r="10" customFormat="false" ht="30" hidden="false" customHeight="true" outlineLevel="0" collapsed="false">
      <c r="A10" s="17" t="s">
        <v>36</v>
      </c>
      <c r="B10" s="18" t="n">
        <v>52</v>
      </c>
      <c r="C10" s="18" t="n">
        <v>1570</v>
      </c>
      <c r="D10" s="18" t="n">
        <v>6172</v>
      </c>
      <c r="E10" s="18" t="n">
        <v>1570</v>
      </c>
      <c r="F10" s="18" t="n">
        <v>6172</v>
      </c>
      <c r="G10" s="18" t="n">
        <v>1570</v>
      </c>
      <c r="H10" s="18" t="n">
        <v>6172</v>
      </c>
      <c r="I10" s="18"/>
      <c r="J10" s="18"/>
      <c r="K10" s="19" t="n">
        <v>1570</v>
      </c>
      <c r="L10" s="19" t="n">
        <v>1570</v>
      </c>
      <c r="M10" s="19" t="n">
        <v>1570</v>
      </c>
      <c r="N10" s="19" t="n">
        <v>1570</v>
      </c>
      <c r="O10" s="17"/>
      <c r="P10" s="17"/>
      <c r="Q10" s="23" t="n">
        <v>0</v>
      </c>
      <c r="R10" s="17" t="n">
        <v>0</v>
      </c>
      <c r="S10" s="17" t="n">
        <v>0</v>
      </c>
      <c r="T10" s="18" t="n">
        <v>0</v>
      </c>
      <c r="U10" s="19" t="n">
        <v>0</v>
      </c>
      <c r="V10" s="19" t="n">
        <v>0</v>
      </c>
      <c r="W10" s="22" t="n">
        <v>0</v>
      </c>
      <c r="X10" s="22" t="n">
        <v>0</v>
      </c>
      <c r="Y10" s="17"/>
    </row>
    <row r="11" customFormat="false" ht="30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8"/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17"/>
    </row>
    <row r="12" customFormat="false" ht="30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22"/>
      <c r="R12" s="22"/>
      <c r="S12" s="22"/>
      <c r="T12" s="22"/>
      <c r="U12" s="22"/>
      <c r="V12" s="22"/>
      <c r="W12" s="22"/>
      <c r="X12" s="22"/>
      <c r="Y12" s="17"/>
    </row>
    <row r="13" customFormat="false" ht="30" hidden="false" customHeight="true" outlineLevel="0" collapsed="false">
      <c r="A13" s="25" t="s">
        <v>23</v>
      </c>
      <c r="B13" s="18" t="n">
        <f aca="false">SUM(B8:B12)</f>
        <v>273</v>
      </c>
      <c r="C13" s="18" t="n">
        <f aca="false">SUM(C8:C12)</f>
        <v>6686</v>
      </c>
      <c r="D13" s="18" t="n">
        <f aca="false">SUM(D8:D12)</f>
        <v>23293.85</v>
      </c>
      <c r="E13" s="18" t="n">
        <f aca="false">SUM(E8:E12)</f>
        <v>6686</v>
      </c>
      <c r="F13" s="18" t="n">
        <f aca="false">SUM(F8:F12)</f>
        <v>22247.65</v>
      </c>
      <c r="G13" s="18" t="n">
        <f aca="false">SUM(G8:G12)</f>
        <v>6582</v>
      </c>
      <c r="H13" s="18" t="n">
        <f aca="false">SUM(H8:H12)</f>
        <v>22214.05</v>
      </c>
      <c r="I13" s="18" t="n">
        <f aca="false">SUM(I8:I12)</f>
        <v>237</v>
      </c>
      <c r="J13" s="18" t="n">
        <f aca="false">SUM(J8:J12)</f>
        <v>0</v>
      </c>
      <c r="K13" s="26" t="n">
        <f aca="false">SUM(K8:K12)</f>
        <v>6686</v>
      </c>
      <c r="L13" s="18" t="n">
        <f aca="false">SUM(L8:L12)</f>
        <v>6582</v>
      </c>
      <c r="M13" s="18" t="n">
        <f aca="false">SUM(M8:M12)</f>
        <v>6686</v>
      </c>
      <c r="N13" s="18" t="n">
        <f aca="false">SUM(N8:N12)</f>
        <v>6582</v>
      </c>
      <c r="O13" s="18" t="n">
        <f aca="false">SUM(O8:O12)</f>
        <v>0</v>
      </c>
      <c r="P13" s="18" t="n">
        <f aca="false">SUM(P8:P12)</f>
        <v>0</v>
      </c>
      <c r="Q13" s="18" t="n">
        <f aca="false">SUM(Q8:Q12)</f>
        <v>0</v>
      </c>
      <c r="R13" s="18" t="n">
        <f aca="false">SUM(R8:R12)</f>
        <v>0</v>
      </c>
      <c r="S13" s="18" t="n">
        <f aca="false">SUM(S8:S12)</f>
        <v>0</v>
      </c>
      <c r="T13" s="18" t="n">
        <f aca="false">SUM(T8:T12)</f>
        <v>0</v>
      </c>
      <c r="U13" s="18" t="n">
        <f aca="false">SUM(U8:U12)</f>
        <v>0</v>
      </c>
      <c r="V13" s="18" t="n">
        <f aca="false">SUM(V8:V12)</f>
        <v>0</v>
      </c>
      <c r="W13" s="18" t="n">
        <f aca="false">SUM(W8:W12)</f>
        <v>0</v>
      </c>
      <c r="X13" s="18" t="n">
        <f aca="false">SUM(X8:X12)</f>
        <v>0</v>
      </c>
      <c r="Y13" s="17"/>
    </row>
    <row r="15" customFormat="false" ht="14.25" hidden="false" customHeight="false" outlineLevel="0" collapsed="false">
      <c r="B15" s="27" t="s">
        <v>3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4.2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</sheetData>
  <mergeCells count="29">
    <mergeCell ref="B1:Y1"/>
    <mergeCell ref="J2:L2"/>
    <mergeCell ref="B3:G3"/>
    <mergeCell ref="I3:K3"/>
    <mergeCell ref="T3:X3"/>
    <mergeCell ref="A4:A7"/>
    <mergeCell ref="B4:J4"/>
    <mergeCell ref="K4:N4"/>
    <mergeCell ref="O4:Q4"/>
    <mergeCell ref="R4:X4"/>
    <mergeCell ref="Y4:Y6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W5"/>
    <mergeCell ref="X5:X6"/>
    <mergeCell ref="B15:Y16"/>
  </mergeCells>
  <printOptions headings="false" gridLines="false" gridLinesSet="true" horizontalCentered="true" verticalCentered="true"/>
  <pageMargins left="0.240277777777778" right="0.279861111111111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8" width="8.5"/>
    <col collapsed="false" customWidth="true" hidden="false" outlineLevel="0" max="3" min="3" style="28" width="7.99"/>
    <col collapsed="false" customWidth="true" hidden="false" outlineLevel="0" max="4" min="4" style="28" width="6.99"/>
    <col collapsed="false" customWidth="true" hidden="false" outlineLevel="0" max="5" min="5" style="28" width="8.11"/>
    <col collapsed="false" customWidth="true" hidden="false" outlineLevel="0" max="6" min="6" style="28" width="6.99"/>
    <col collapsed="false" customWidth="true" hidden="false" outlineLevel="0" max="7" min="7" style="28" width="7.24"/>
    <col collapsed="false" customWidth="true" hidden="false" outlineLevel="0" max="9" min="8" style="28" width="6.99"/>
    <col collapsed="false" customWidth="true" hidden="false" outlineLevel="0" max="10" min="10" style="28" width="7.87"/>
    <col collapsed="false" customWidth="true" hidden="false" outlineLevel="0" max="11" min="11" style="28" width="7.5"/>
    <col collapsed="false" customWidth="true" hidden="false" outlineLevel="0" max="12" min="12" style="28" width="7.62"/>
    <col collapsed="false" customWidth="true" hidden="false" outlineLevel="0" max="13" min="13" style="28" width="7.87"/>
    <col collapsed="false" customWidth="true" hidden="false" outlineLevel="0" max="14" min="14" style="28" width="7.12"/>
    <col collapsed="false" customWidth="true" hidden="false" outlineLevel="0" max="15" min="15" style="28" width="7.37"/>
    <col collapsed="false" customWidth="true" hidden="false" outlineLevel="0" max="17" min="16" style="28" width="11.24"/>
    <col collapsed="false" customWidth="true" hidden="false" outlineLevel="0" max="18" min="18" style="28" width="6.5"/>
    <col collapsed="false" customWidth="true" hidden="false" outlineLevel="0" max="19" min="19" style="28" width="7.62"/>
    <col collapsed="false" customWidth="true" hidden="false" outlineLevel="0" max="20" min="20" style="28" width="7.24"/>
    <col collapsed="false" customWidth="true" hidden="false" outlineLevel="0" max="21" min="21" style="28" width="9.62"/>
    <col collapsed="false" customWidth="true" hidden="false" outlineLevel="0" max="22" min="22" style="28" width="9.99"/>
    <col collapsed="false" customWidth="true" hidden="false" outlineLevel="0" max="23" min="23" style="28" width="9.87"/>
    <col collapsed="false" customWidth="true" hidden="false" outlineLevel="0" max="24" min="24" style="28" width="7.5"/>
    <col collapsed="false" customWidth="true" hidden="false" outlineLevel="0" max="26" min="25" style="28" width="8.11"/>
    <col collapsed="false" customWidth="true" hidden="false" outlineLevel="0" max="27" min="27" style="28" width="7.37"/>
    <col collapsed="false" customWidth="true" hidden="false" outlineLevel="0" max="28" min="28" style="28" width="6.99"/>
    <col collapsed="false" customWidth="false" hidden="false" outlineLevel="0" max="32" min="29" style="29" width="8.99"/>
    <col collapsed="false" customWidth="true" hidden="false" outlineLevel="0" max="33" min="33" style="29" width="12.12"/>
    <col collapsed="false" customWidth="true" hidden="false" outlineLevel="0" max="34" min="34" style="29" width="12.5"/>
    <col collapsed="false" customWidth="false" hidden="false" outlineLevel="0" max="36" min="35" style="29" width="8.99"/>
    <col collapsed="false" customWidth="false" hidden="false" outlineLevel="0" max="254" min="37" style="28" width="8.99"/>
  </cols>
  <sheetData>
    <row r="1" customFormat="false" ht="25.5" hidden="false" customHeight="false" outlineLevel="0" collapsed="false">
      <c r="B1" s="30" t="s">
        <v>3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36.75" hidden="false" customHeight="true" outlineLevel="0" collapsed="false">
      <c r="B2" s="0"/>
      <c r="C2" s="0"/>
      <c r="D2" s="0"/>
      <c r="E2" s="0"/>
      <c r="F2" s="0"/>
      <c r="G2" s="0"/>
      <c r="H2" s="0"/>
      <c r="I2" s="2" t="s">
        <v>1</v>
      </c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6.75" hidden="false" customHeight="true" outlineLevel="0" collapsed="false">
      <c r="A3" s="31" t="s">
        <v>2</v>
      </c>
      <c r="B3" s="31"/>
      <c r="C3" s="31"/>
      <c r="D3" s="31"/>
      <c r="E3" s="31"/>
      <c r="F3" s="31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5" t="s">
        <v>3</v>
      </c>
      <c r="T3" s="5"/>
      <c r="U3" s="5"/>
      <c r="V3" s="5"/>
      <c r="W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true" outlineLevel="0" collapsed="false">
      <c r="A4" s="32" t="s">
        <v>4</v>
      </c>
      <c r="B4" s="33" t="s">
        <v>39</v>
      </c>
      <c r="C4" s="33" t="s">
        <v>40</v>
      </c>
      <c r="D4" s="34" t="s">
        <v>41</v>
      </c>
      <c r="E4" s="34"/>
      <c r="F4" s="34"/>
      <c r="G4" s="34"/>
      <c r="H4" s="34"/>
      <c r="I4" s="34"/>
      <c r="J4" s="34"/>
      <c r="K4" s="34"/>
      <c r="L4" s="34"/>
      <c r="M4" s="34"/>
      <c r="N4" s="33" t="s">
        <v>42</v>
      </c>
      <c r="O4" s="33"/>
      <c r="P4" s="33"/>
      <c r="Q4" s="33"/>
      <c r="R4" s="33" t="s">
        <v>43</v>
      </c>
      <c r="S4" s="33"/>
      <c r="T4" s="35" t="s">
        <v>44</v>
      </c>
      <c r="U4" s="35"/>
      <c r="V4" s="35"/>
      <c r="W4" s="35"/>
      <c r="X4" s="35"/>
      <c r="Y4" s="33" t="s">
        <v>45</v>
      </c>
      <c r="Z4" s="33"/>
      <c r="AA4" s="33"/>
      <c r="AB4" s="33"/>
      <c r="AC4" s="28"/>
      <c r="AD4" s="28"/>
      <c r="AE4" s="28"/>
      <c r="AF4" s="28"/>
      <c r="AG4" s="28"/>
      <c r="AH4" s="28"/>
      <c r="AI4" s="28"/>
      <c r="AJ4" s="28"/>
      <c r="IM4" s="0"/>
      <c r="IN4" s="0"/>
      <c r="IO4" s="0"/>
    </row>
    <row r="5" customFormat="false" ht="14.25" hidden="false" customHeight="true" outlineLevel="0" collapsed="false">
      <c r="A5" s="32"/>
      <c r="B5" s="33"/>
      <c r="C5" s="33"/>
      <c r="D5" s="36" t="s">
        <v>46</v>
      </c>
      <c r="E5" s="36"/>
      <c r="F5" s="36" t="s">
        <v>47</v>
      </c>
      <c r="G5" s="36"/>
      <c r="H5" s="36" t="s">
        <v>48</v>
      </c>
      <c r="I5" s="36"/>
      <c r="J5" s="36" t="s">
        <v>49</v>
      </c>
      <c r="K5" s="36"/>
      <c r="L5" s="37" t="s">
        <v>50</v>
      </c>
      <c r="M5" s="37"/>
      <c r="N5" s="33" t="s">
        <v>51</v>
      </c>
      <c r="O5" s="33" t="s">
        <v>11</v>
      </c>
      <c r="P5" s="33" t="s">
        <v>52</v>
      </c>
      <c r="Q5" s="33"/>
      <c r="R5" s="33" t="s">
        <v>51</v>
      </c>
      <c r="S5" s="33" t="s">
        <v>53</v>
      </c>
      <c r="T5" s="38" t="s">
        <v>54</v>
      </c>
      <c r="U5" s="38" t="s">
        <v>55</v>
      </c>
      <c r="V5" s="38" t="s">
        <v>41</v>
      </c>
      <c r="W5" s="38"/>
      <c r="X5" s="39" t="s">
        <v>56</v>
      </c>
      <c r="Y5" s="33" t="s">
        <v>57</v>
      </c>
      <c r="Z5" s="33" t="s">
        <v>58</v>
      </c>
      <c r="AA5" s="33" t="s">
        <v>59</v>
      </c>
      <c r="AB5" s="33" t="s">
        <v>58</v>
      </c>
      <c r="AC5" s="28"/>
      <c r="AD5" s="28"/>
      <c r="AE5" s="28"/>
      <c r="AF5" s="28"/>
      <c r="AG5" s="28"/>
      <c r="AH5" s="28"/>
      <c r="AI5" s="28"/>
      <c r="AJ5" s="28"/>
      <c r="IM5" s="0"/>
      <c r="IN5" s="0"/>
      <c r="IO5" s="0"/>
    </row>
    <row r="6" customFormat="false" ht="14.25" hidden="false" customHeight="true" outlineLevel="0" collapsed="false">
      <c r="A6" s="32"/>
      <c r="B6" s="33"/>
      <c r="C6" s="33"/>
      <c r="D6" s="40" t="s">
        <v>20</v>
      </c>
      <c r="E6" s="40" t="s">
        <v>11</v>
      </c>
      <c r="F6" s="40" t="s">
        <v>20</v>
      </c>
      <c r="G6" s="40" t="s">
        <v>11</v>
      </c>
      <c r="H6" s="40" t="s">
        <v>20</v>
      </c>
      <c r="I6" s="40" t="s">
        <v>11</v>
      </c>
      <c r="J6" s="40" t="s">
        <v>20</v>
      </c>
      <c r="K6" s="40" t="s">
        <v>11</v>
      </c>
      <c r="L6" s="40" t="s">
        <v>20</v>
      </c>
      <c r="M6" s="41" t="s">
        <v>11</v>
      </c>
      <c r="N6" s="33"/>
      <c r="O6" s="33"/>
      <c r="P6" s="33" t="s">
        <v>51</v>
      </c>
      <c r="Q6" s="33" t="s">
        <v>58</v>
      </c>
      <c r="R6" s="33"/>
      <c r="S6" s="33"/>
      <c r="T6" s="38"/>
      <c r="U6" s="38"/>
      <c r="V6" s="38" t="s">
        <v>60</v>
      </c>
      <c r="W6" s="38" t="s">
        <v>61</v>
      </c>
      <c r="X6" s="39"/>
      <c r="Y6" s="33"/>
      <c r="Z6" s="33"/>
      <c r="AA6" s="33"/>
      <c r="AB6" s="33"/>
      <c r="AC6" s="28"/>
      <c r="AD6" s="28"/>
      <c r="AE6" s="28"/>
      <c r="AF6" s="28"/>
      <c r="AG6" s="28"/>
      <c r="AH6" s="28"/>
      <c r="AI6" s="28"/>
      <c r="AJ6" s="28"/>
      <c r="IM6" s="0"/>
      <c r="IN6" s="0"/>
      <c r="IO6" s="0"/>
    </row>
    <row r="7" customFormat="false" ht="14.25" hidden="false" customHeight="false" outlineLevel="0" collapsed="false">
      <c r="A7" s="32"/>
      <c r="B7" s="33"/>
      <c r="C7" s="33"/>
      <c r="D7" s="40"/>
      <c r="E7" s="40"/>
      <c r="F7" s="40"/>
      <c r="G7" s="40"/>
      <c r="H7" s="40"/>
      <c r="I7" s="40"/>
      <c r="J7" s="40"/>
      <c r="K7" s="40"/>
      <c r="L7" s="40"/>
      <c r="M7" s="41"/>
      <c r="N7" s="33"/>
      <c r="O7" s="33"/>
      <c r="P7" s="33"/>
      <c r="Q7" s="33"/>
      <c r="R7" s="33"/>
      <c r="S7" s="33"/>
      <c r="T7" s="38"/>
      <c r="U7" s="38"/>
      <c r="V7" s="38"/>
      <c r="W7" s="38"/>
      <c r="X7" s="39"/>
      <c r="Y7" s="33"/>
      <c r="Z7" s="33"/>
      <c r="AA7" s="33"/>
      <c r="AB7" s="33"/>
      <c r="AC7" s="28"/>
      <c r="AD7" s="28"/>
      <c r="AE7" s="28"/>
      <c r="AF7" s="28"/>
      <c r="AG7" s="28"/>
      <c r="AH7" s="28"/>
      <c r="AI7" s="28"/>
      <c r="AJ7" s="28"/>
      <c r="IM7" s="0"/>
      <c r="IN7" s="0"/>
      <c r="IO7" s="0"/>
    </row>
    <row r="8" customFormat="false" ht="24.95" hidden="false" customHeight="true" outlineLevel="0" collapsed="false">
      <c r="A8" s="32"/>
      <c r="B8" s="42" t="n">
        <v>1</v>
      </c>
      <c r="C8" s="42" t="n">
        <v>2</v>
      </c>
      <c r="D8" s="43" t="n">
        <v>3</v>
      </c>
      <c r="E8" s="43" t="n">
        <v>4</v>
      </c>
      <c r="F8" s="43" t="n">
        <v>5</v>
      </c>
      <c r="G8" s="43" t="n">
        <v>6</v>
      </c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2" t="n">
        <v>12</v>
      </c>
      <c r="N8" s="42" t="n">
        <v>13</v>
      </c>
      <c r="O8" s="42" t="n">
        <v>14</v>
      </c>
      <c r="P8" s="42" t="n">
        <v>15</v>
      </c>
      <c r="Q8" s="42" t="n">
        <v>16</v>
      </c>
      <c r="R8" s="42" t="n">
        <v>17</v>
      </c>
      <c r="S8" s="42" t="n">
        <v>18</v>
      </c>
      <c r="T8" s="42" t="n">
        <v>21</v>
      </c>
      <c r="U8" s="42" t="n">
        <v>22</v>
      </c>
      <c r="V8" s="42" t="n">
        <v>23</v>
      </c>
      <c r="W8" s="42" t="n">
        <v>24</v>
      </c>
      <c r="X8" s="42" t="n">
        <v>25</v>
      </c>
      <c r="Y8" s="42" t="n">
        <v>26</v>
      </c>
      <c r="Z8" s="42" t="n">
        <v>27</v>
      </c>
      <c r="AA8" s="42" t="n">
        <v>28</v>
      </c>
      <c r="AB8" s="42" t="n">
        <v>29</v>
      </c>
      <c r="AC8" s="28"/>
      <c r="AD8" s="28"/>
      <c r="AE8" s="28"/>
      <c r="AF8" s="28"/>
      <c r="AG8" s="28"/>
      <c r="AH8" s="28"/>
      <c r="AI8" s="28"/>
      <c r="AJ8" s="28"/>
      <c r="IM8" s="0"/>
      <c r="IN8" s="0"/>
      <c r="IO8" s="0"/>
    </row>
    <row r="9" customFormat="false" ht="24.95" hidden="false" customHeight="true" outlineLevel="0" collapsed="false">
      <c r="A9" s="44" t="s">
        <v>34</v>
      </c>
      <c r="B9" s="45" t="n">
        <v>3001.82</v>
      </c>
      <c r="C9" s="46" t="n">
        <v>1213</v>
      </c>
      <c r="D9" s="45" t="n">
        <v>3001.82</v>
      </c>
      <c r="E9" s="46" t="n">
        <v>1213</v>
      </c>
      <c r="F9" s="45"/>
      <c r="G9" s="46"/>
      <c r="H9" s="45"/>
      <c r="I9" s="46"/>
      <c r="J9" s="46"/>
      <c r="K9" s="46"/>
      <c r="L9" s="45"/>
      <c r="M9" s="46"/>
      <c r="N9" s="45" t="n">
        <v>2360</v>
      </c>
      <c r="O9" s="46" t="n">
        <v>960</v>
      </c>
      <c r="P9" s="45" t="n">
        <v>2360</v>
      </c>
      <c r="Q9" s="46" t="n">
        <v>960</v>
      </c>
      <c r="R9" s="45" t="n">
        <v>641.82</v>
      </c>
      <c r="S9" s="46" t="n">
        <v>253</v>
      </c>
      <c r="T9" s="46" t="n">
        <v>1150</v>
      </c>
      <c r="U9" s="46" t="n">
        <v>1150</v>
      </c>
      <c r="V9" s="46"/>
      <c r="W9" s="46"/>
      <c r="X9" s="46"/>
      <c r="Y9" s="45"/>
      <c r="Z9" s="46"/>
      <c r="AA9" s="45"/>
      <c r="AB9" s="47"/>
      <c r="AC9" s="28"/>
      <c r="AD9" s="28"/>
      <c r="AE9" s="28"/>
      <c r="AF9" s="28"/>
      <c r="AG9" s="28"/>
      <c r="AH9" s="28"/>
      <c r="AI9" s="28"/>
      <c r="AJ9" s="28"/>
      <c r="IM9" s="0"/>
      <c r="IN9" s="0"/>
      <c r="IO9" s="0"/>
    </row>
    <row r="10" customFormat="false" ht="24.95" hidden="false" customHeight="true" outlineLevel="0" collapsed="false">
      <c r="A10" s="44" t="s">
        <v>35</v>
      </c>
      <c r="B10" s="42" t="n">
        <v>6151.43</v>
      </c>
      <c r="C10" s="48" t="n">
        <v>1968</v>
      </c>
      <c r="D10" s="48" t="n">
        <v>6151.43</v>
      </c>
      <c r="E10" s="48" t="n">
        <v>1968</v>
      </c>
      <c r="F10" s="48"/>
      <c r="G10" s="48"/>
      <c r="H10" s="48"/>
      <c r="I10" s="48"/>
      <c r="J10" s="48"/>
      <c r="K10" s="48"/>
      <c r="L10" s="48"/>
      <c r="M10" s="48"/>
      <c r="N10" s="48" t="n">
        <v>2447.03</v>
      </c>
      <c r="O10" s="48" t="n">
        <v>1080</v>
      </c>
      <c r="P10" s="48"/>
      <c r="Q10" s="48"/>
      <c r="R10" s="48" t="n">
        <v>3704.4</v>
      </c>
      <c r="S10" s="48" t="n">
        <v>888</v>
      </c>
      <c r="T10" s="48" t="n">
        <v>1187</v>
      </c>
      <c r="U10" s="48" t="n">
        <v>1187</v>
      </c>
      <c r="V10" s="48"/>
      <c r="W10" s="48"/>
      <c r="X10" s="49"/>
      <c r="Y10" s="47" t="n">
        <v>2677.03</v>
      </c>
      <c r="Z10" s="47" t="n">
        <v>1187</v>
      </c>
      <c r="AA10" s="47"/>
      <c r="AB10" s="47"/>
      <c r="AC10" s="28"/>
      <c r="AD10" s="28"/>
      <c r="AE10" s="28"/>
      <c r="AF10" s="28"/>
      <c r="AG10" s="28"/>
      <c r="AH10" s="28"/>
      <c r="AI10" s="28"/>
      <c r="AJ10" s="28"/>
      <c r="IM10" s="0"/>
      <c r="IN10" s="0"/>
      <c r="IO10" s="0"/>
    </row>
    <row r="11" customFormat="false" ht="24.95" hidden="false" customHeight="true" outlineLevel="0" collapsed="false">
      <c r="A11" s="44" t="s">
        <v>36</v>
      </c>
      <c r="B11" s="42" t="n">
        <v>2502.21</v>
      </c>
      <c r="C11" s="48" t="n">
        <v>837</v>
      </c>
      <c r="D11" s="48" t="n">
        <v>2475.21</v>
      </c>
      <c r="E11" s="48" t="n">
        <v>836</v>
      </c>
      <c r="F11" s="48" t="n">
        <v>27</v>
      </c>
      <c r="G11" s="48" t="n">
        <v>1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622.3</v>
      </c>
      <c r="O11" s="48" t="n">
        <v>170</v>
      </c>
      <c r="P11" s="48" t="n">
        <v>0</v>
      </c>
      <c r="Q11" s="48" t="n">
        <v>0</v>
      </c>
      <c r="R11" s="48" t="n">
        <v>1852.91</v>
      </c>
      <c r="S11" s="48" t="n">
        <v>667</v>
      </c>
      <c r="T11" s="48" t="n">
        <v>23</v>
      </c>
      <c r="U11" s="48" t="n">
        <v>23</v>
      </c>
      <c r="V11" s="48" t="n">
        <v>0</v>
      </c>
      <c r="W11" s="48" t="n">
        <v>13</v>
      </c>
      <c r="X11" s="49" t="n">
        <v>0</v>
      </c>
      <c r="Y11" s="47" t="n">
        <v>0</v>
      </c>
      <c r="Z11" s="47" t="n">
        <v>0</v>
      </c>
      <c r="AA11" s="47" t="n">
        <v>0</v>
      </c>
      <c r="AB11" s="47"/>
      <c r="AC11" s="28"/>
      <c r="AD11" s="28"/>
      <c r="AE11" s="28"/>
      <c r="AF11" s="28"/>
      <c r="AG11" s="28"/>
      <c r="AH11" s="28"/>
      <c r="AI11" s="28"/>
      <c r="AJ11" s="28"/>
      <c r="IM11" s="0"/>
      <c r="IN11" s="0"/>
      <c r="IO11" s="0"/>
    </row>
    <row r="12" customFormat="false" ht="24.95" hidden="false" customHeight="true" outlineLevel="0" collapsed="false">
      <c r="A12" s="44"/>
      <c r="B12" s="42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9"/>
      <c r="Y12" s="47"/>
      <c r="Z12" s="47"/>
      <c r="AA12" s="47"/>
      <c r="AB12" s="47"/>
      <c r="AC12" s="28"/>
      <c r="AD12" s="28"/>
      <c r="AE12" s="28"/>
      <c r="AF12" s="28"/>
      <c r="AG12" s="28"/>
      <c r="AH12" s="28"/>
      <c r="AI12" s="28"/>
      <c r="AJ12" s="28"/>
      <c r="IM12" s="0"/>
      <c r="IN12" s="0"/>
      <c r="IO12" s="0"/>
    </row>
    <row r="13" customFormat="false" ht="24.95" hidden="false" customHeight="true" outlineLevel="0" collapsed="false">
      <c r="A13" s="44"/>
      <c r="B13" s="42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Y13" s="47"/>
      <c r="Z13" s="47"/>
      <c r="AA13" s="47"/>
      <c r="AB13" s="47"/>
      <c r="AC13" s="28"/>
      <c r="AD13" s="28"/>
      <c r="AE13" s="28"/>
      <c r="AF13" s="28"/>
      <c r="AG13" s="28"/>
      <c r="AH13" s="28"/>
      <c r="AI13" s="28"/>
      <c r="AJ13" s="28"/>
      <c r="IM13" s="0"/>
      <c r="IN13" s="0"/>
      <c r="IO13" s="0"/>
    </row>
    <row r="14" customFormat="false" ht="24.95" hidden="false" customHeight="true" outlineLevel="0" collapsed="false">
      <c r="A14" s="44"/>
      <c r="B14" s="4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9"/>
      <c r="Y14" s="47"/>
      <c r="Z14" s="47"/>
      <c r="AA14" s="47"/>
      <c r="AB14" s="47"/>
      <c r="AC14" s="28"/>
      <c r="AD14" s="28"/>
      <c r="AE14" s="28"/>
      <c r="AF14" s="28"/>
      <c r="AG14" s="28"/>
      <c r="AH14" s="28"/>
      <c r="AI14" s="28"/>
      <c r="AJ14" s="28"/>
      <c r="IM14" s="0"/>
      <c r="IN14" s="0"/>
      <c r="IO14" s="0"/>
    </row>
    <row r="15" customFormat="false" ht="24.95" hidden="false" customHeight="true" outlineLevel="0" collapsed="false">
      <c r="A15" s="44"/>
      <c r="B15" s="4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47"/>
      <c r="Z15" s="47"/>
      <c r="AA15" s="47"/>
      <c r="AB15" s="47"/>
      <c r="AC15" s="28"/>
      <c r="AD15" s="28"/>
      <c r="AE15" s="28"/>
      <c r="AF15" s="28"/>
      <c r="AG15" s="28"/>
      <c r="AH15" s="28"/>
      <c r="AI15" s="28"/>
      <c r="AJ15" s="28"/>
      <c r="IM15" s="0"/>
      <c r="IN15" s="0"/>
      <c r="IO15" s="0"/>
    </row>
    <row r="16" customFormat="false" ht="24.95" hidden="false" customHeight="true" outlineLevel="0" collapsed="false">
      <c r="A16" s="44"/>
      <c r="B16" s="4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/>
      <c r="T16" s="50"/>
      <c r="U16" s="50"/>
      <c r="V16" s="50"/>
      <c r="W16" s="50"/>
      <c r="X16" s="51"/>
      <c r="Y16" s="52"/>
      <c r="Z16" s="52"/>
      <c r="AA16" s="52"/>
      <c r="AB16" s="52"/>
      <c r="AC16" s="28"/>
      <c r="AD16" s="28"/>
      <c r="AE16" s="28"/>
      <c r="AF16" s="28"/>
      <c r="AG16" s="28"/>
      <c r="AH16" s="28"/>
      <c r="AI16" s="28"/>
      <c r="AJ16" s="28"/>
      <c r="IM16" s="0"/>
      <c r="IN16" s="0"/>
      <c r="IO16" s="0"/>
    </row>
    <row r="17" customFormat="false" ht="24.95" hidden="false" customHeight="true" outlineLevel="0" collapsed="false">
      <c r="A17" s="44"/>
      <c r="B17" s="4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28"/>
      <c r="AD17" s="28"/>
      <c r="AE17" s="28"/>
      <c r="AF17" s="28"/>
      <c r="AG17" s="28"/>
      <c r="AH17" s="28"/>
      <c r="AI17" s="28"/>
      <c r="AJ17" s="28"/>
      <c r="IM17" s="0"/>
      <c r="IN17" s="0"/>
      <c r="IO17" s="0"/>
    </row>
    <row r="18" customFormat="false" ht="24.95" hidden="false" customHeight="true" outlineLevel="0" collapsed="false">
      <c r="A18" s="44" t="s">
        <v>23</v>
      </c>
      <c r="B18" s="42" t="n">
        <f aca="false">SUM(B9:B17)</f>
        <v>11655.46</v>
      </c>
      <c r="C18" s="42" t="n">
        <f aca="false">SUM(C9:C17)</f>
        <v>4018</v>
      </c>
      <c r="D18" s="42" t="n">
        <f aca="false">SUM(D9:D17)</f>
        <v>11628.46</v>
      </c>
      <c r="E18" s="42" t="n">
        <f aca="false">SUM(E9:E17)</f>
        <v>4017</v>
      </c>
      <c r="F18" s="42" t="n">
        <f aca="false">SUM(F9:F17)</f>
        <v>27</v>
      </c>
      <c r="G18" s="42" t="n">
        <f aca="false">SUM(G9:G17)</f>
        <v>1</v>
      </c>
      <c r="H18" s="42" t="n">
        <f aca="false">SUM(H9:H17)</f>
        <v>0</v>
      </c>
      <c r="I18" s="42" t="n">
        <f aca="false">SUM(I9:I17)</f>
        <v>0</v>
      </c>
      <c r="J18" s="42" t="n">
        <f aca="false">SUM(J9:J17)</f>
        <v>0</v>
      </c>
      <c r="K18" s="42" t="n">
        <f aca="false">SUM(K9:K17)</f>
        <v>0</v>
      </c>
      <c r="L18" s="42" t="n">
        <f aca="false">SUM(L9:L17)</f>
        <v>0</v>
      </c>
      <c r="M18" s="42" t="n">
        <f aca="false">SUM(M9:M17)</f>
        <v>0</v>
      </c>
      <c r="N18" s="42" t="n">
        <f aca="false">SUM(N9:N17)</f>
        <v>5429.33</v>
      </c>
      <c r="O18" s="42" t="n">
        <f aca="false">SUM(O9:O17)</f>
        <v>2210</v>
      </c>
      <c r="P18" s="42" t="n">
        <f aca="false">SUM(P9:P17)</f>
        <v>2360</v>
      </c>
      <c r="Q18" s="42" t="n">
        <f aca="false">SUM(Q9:Q17)</f>
        <v>960</v>
      </c>
      <c r="R18" s="42" t="n">
        <f aca="false">SUM(R9:R17)</f>
        <v>6199.13</v>
      </c>
      <c r="S18" s="47" t="n">
        <f aca="false">SUM(S9:S17)</f>
        <v>1808</v>
      </c>
      <c r="T18" s="47" t="n">
        <f aca="false">SUM(T9:T17)</f>
        <v>2360</v>
      </c>
      <c r="U18" s="47" t="n">
        <f aca="false">SUM(U9:U17)</f>
        <v>2360</v>
      </c>
      <c r="V18" s="47" t="n">
        <f aca="false">SUM(V9:V17)</f>
        <v>0</v>
      </c>
      <c r="W18" s="47" t="n">
        <f aca="false">SUM(W9:W17)</f>
        <v>13</v>
      </c>
      <c r="X18" s="47" t="n">
        <f aca="false">SUM(X9:X17)</f>
        <v>0</v>
      </c>
      <c r="Y18" s="47" t="n">
        <f aca="false">SUM(Y9:Y17)</f>
        <v>2677.03</v>
      </c>
      <c r="Z18" s="47" t="n">
        <f aca="false">SUM(Z9:Z17)</f>
        <v>1187</v>
      </c>
      <c r="AA18" s="47" t="n">
        <f aca="false">SUM(AA9:AA17)</f>
        <v>0</v>
      </c>
      <c r="AB18" s="47" t="n">
        <f aca="false">SUM(AB9:AB17)</f>
        <v>0</v>
      </c>
      <c r="AC18" s="28"/>
      <c r="AD18" s="28"/>
      <c r="AE18" s="28"/>
      <c r="AF18" s="28"/>
      <c r="AG18" s="28"/>
      <c r="AH18" s="28"/>
      <c r="AI18" s="28"/>
      <c r="AJ18" s="28"/>
      <c r="IM18" s="0"/>
      <c r="IN18" s="0"/>
      <c r="IO18" s="0"/>
    </row>
    <row r="19" customFormat="false" ht="14.25" hidden="false" customHeight="true" outlineLevel="0" collapsed="false">
      <c r="B19" s="53" t="s">
        <v>62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34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customFormat="false" ht="14.25" hidden="false" customHeight="false" outlineLevel="0" collapsed="false">
      <c r="B21" s="51"/>
    </row>
  </sheetData>
  <mergeCells count="46">
    <mergeCell ref="B1:AB1"/>
    <mergeCell ref="I2:K2"/>
    <mergeCell ref="A3:F3"/>
    <mergeCell ref="H3:J3"/>
    <mergeCell ref="S3:W3"/>
    <mergeCell ref="A4:A8"/>
    <mergeCell ref="B4:B7"/>
    <mergeCell ref="C4:C7"/>
    <mergeCell ref="D4:M4"/>
    <mergeCell ref="N4:Q4"/>
    <mergeCell ref="R4:S4"/>
    <mergeCell ref="T4:X4"/>
    <mergeCell ref="Y4:AB4"/>
    <mergeCell ref="D5:E5"/>
    <mergeCell ref="F5:G5"/>
    <mergeCell ref="H5:I5"/>
    <mergeCell ref="J5:K5"/>
    <mergeCell ref="L5:M5"/>
    <mergeCell ref="N5:N7"/>
    <mergeCell ref="O5:O7"/>
    <mergeCell ref="P5:Q5"/>
    <mergeCell ref="R5:R7"/>
    <mergeCell ref="S5:S7"/>
    <mergeCell ref="T5:T7"/>
    <mergeCell ref="U5:U7"/>
    <mergeCell ref="V5:W5"/>
    <mergeCell ref="X5:X7"/>
    <mergeCell ref="Y5:Y7"/>
    <mergeCell ref="Z5:Z7"/>
    <mergeCell ref="AA5:AA7"/>
    <mergeCell ref="AB5:A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V6:V7"/>
    <mergeCell ref="W6:W7"/>
    <mergeCell ref="B19:AB20"/>
  </mergeCells>
  <printOptions headings="false" gridLines="false" gridLinesSet="true" horizontalCentered="true" verticalCentered="true"/>
  <pageMargins left="0.2" right="0.309722222222222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6.36"/>
    <col collapsed="false" customWidth="true" hidden="false" outlineLevel="0" max="5" min="5" style="0" width="6.99"/>
    <col collapsed="false" customWidth="true" hidden="false" outlineLevel="0" max="7" min="6" style="0" width="5.87"/>
    <col collapsed="false" customWidth="true" hidden="false" outlineLevel="0" max="8" min="8" style="0" width="5.36"/>
    <col collapsed="false" customWidth="true" hidden="false" outlineLevel="0" max="9" min="9" style="0" width="5.11"/>
    <col collapsed="false" customWidth="true" hidden="false" outlineLevel="0" max="10" min="10" style="0" width="8.24"/>
    <col collapsed="false" customWidth="true" hidden="false" outlineLevel="0" max="11" min="11" style="0" width="7.24"/>
    <col collapsed="false" customWidth="true" hidden="false" outlineLevel="0" max="12" min="12" style="0" width="6.24"/>
    <col collapsed="false" customWidth="true" hidden="false" outlineLevel="0" max="13" min="13" style="0" width="6.62"/>
    <col collapsed="false" customWidth="true" hidden="false" outlineLevel="0" max="14" min="14" style="0" width="8.87"/>
    <col collapsed="false" customWidth="true" hidden="false" outlineLevel="0" max="15" min="15" style="0" width="9.12"/>
    <col collapsed="false" customWidth="true" hidden="false" outlineLevel="0" max="16" min="16" style="0" width="4.75"/>
    <col collapsed="false" customWidth="true" hidden="false" outlineLevel="0" max="17" min="17" style="0" width="5.5"/>
    <col collapsed="false" customWidth="true" hidden="false" outlineLevel="0" max="18" min="18" style="0" width="6.99"/>
    <col collapsed="false" customWidth="true" hidden="false" outlineLevel="0" max="19" min="19" style="0" width="6.12"/>
    <col collapsed="false" customWidth="true" hidden="false" outlineLevel="0" max="20" min="20" style="0" width="8.74"/>
    <col collapsed="false" customWidth="true" hidden="false" outlineLevel="0" max="21" min="21" style="0" width="9.12"/>
    <col collapsed="false" customWidth="true" hidden="false" outlineLevel="0" max="22" min="22" style="0" width="5.99"/>
    <col collapsed="false" customWidth="true" hidden="false" outlineLevel="0" max="23" min="23" style="0" width="5.87"/>
    <col collapsed="false" customWidth="true" hidden="false" outlineLevel="0" max="24" min="24" style="0" width="7.62"/>
    <col collapsed="false" customWidth="true" hidden="false" outlineLevel="0" max="25" min="25" style="0" width="6.99"/>
  </cols>
  <sheetData>
    <row r="1" customFormat="false" ht="25.5" hidden="false" customHeight="false" outlineLevel="0" collapsed="false">
      <c r="B1" s="30" t="s">
        <v>6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H3" s="4"/>
      <c r="I3" s="4"/>
      <c r="J3" s="4"/>
      <c r="S3" s="54" t="s">
        <v>3</v>
      </c>
      <c r="T3" s="54"/>
      <c r="U3" s="54"/>
      <c r="V3" s="54"/>
      <c r="W3" s="54"/>
      <c r="X3" s="54"/>
      <c r="Y3" s="54"/>
    </row>
    <row r="4" customFormat="false" ht="30" hidden="false" customHeight="true" outlineLevel="0" collapsed="false">
      <c r="A4" s="17"/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 t="s">
        <v>65</v>
      </c>
      <c r="O4" s="56"/>
      <c r="P4" s="56"/>
      <c r="Q4" s="56"/>
      <c r="R4" s="56"/>
      <c r="S4" s="56"/>
      <c r="T4" s="57" t="s">
        <v>66</v>
      </c>
      <c r="U4" s="57"/>
      <c r="V4" s="57"/>
      <c r="W4" s="57"/>
      <c r="X4" s="57"/>
      <c r="Y4" s="57"/>
    </row>
    <row r="5" customFormat="false" ht="30" hidden="false" customHeight="true" outlineLevel="0" collapsed="false">
      <c r="A5" s="6" t="s">
        <v>4</v>
      </c>
      <c r="B5" s="33" t="s">
        <v>67</v>
      </c>
      <c r="C5" s="33"/>
      <c r="D5" s="33" t="s">
        <v>68</v>
      </c>
      <c r="E5" s="33"/>
      <c r="F5" s="33" t="s">
        <v>69</v>
      </c>
      <c r="G5" s="33"/>
      <c r="H5" s="33" t="s">
        <v>70</v>
      </c>
      <c r="I5" s="33"/>
      <c r="J5" s="33" t="s">
        <v>71</v>
      </c>
      <c r="K5" s="33"/>
      <c r="L5" s="33" t="s">
        <v>72</v>
      </c>
      <c r="M5" s="33"/>
      <c r="N5" s="36" t="s">
        <v>73</v>
      </c>
      <c r="O5" s="36"/>
      <c r="P5" s="36" t="s">
        <v>74</v>
      </c>
      <c r="Q5" s="36"/>
      <c r="R5" s="37" t="s">
        <v>75</v>
      </c>
      <c r="S5" s="37"/>
      <c r="T5" s="58" t="s">
        <v>76</v>
      </c>
      <c r="U5" s="58"/>
      <c r="V5" s="58" t="s">
        <v>77</v>
      </c>
      <c r="W5" s="58"/>
      <c r="X5" s="59" t="s">
        <v>78</v>
      </c>
      <c r="Y5" s="59"/>
    </row>
    <row r="6" customFormat="false" ht="30" hidden="false" customHeight="true" outlineLevel="0" collapsed="false">
      <c r="A6" s="6"/>
      <c r="B6" s="60" t="s">
        <v>20</v>
      </c>
      <c r="C6" s="33" t="s">
        <v>11</v>
      </c>
      <c r="D6" s="33" t="s">
        <v>20</v>
      </c>
      <c r="E6" s="33" t="s">
        <v>11</v>
      </c>
      <c r="F6" s="33" t="s">
        <v>20</v>
      </c>
      <c r="G6" s="33" t="s">
        <v>11</v>
      </c>
      <c r="H6" s="33" t="s">
        <v>20</v>
      </c>
      <c r="I6" s="33" t="s">
        <v>11</v>
      </c>
      <c r="J6" s="33" t="s">
        <v>20</v>
      </c>
      <c r="K6" s="33" t="s">
        <v>11</v>
      </c>
      <c r="L6" s="33" t="s">
        <v>20</v>
      </c>
      <c r="M6" s="33" t="s">
        <v>11</v>
      </c>
      <c r="N6" s="61" t="s">
        <v>20</v>
      </c>
      <c r="O6" s="61" t="s">
        <v>11</v>
      </c>
      <c r="P6" s="36" t="s">
        <v>20</v>
      </c>
      <c r="Q6" s="36" t="s">
        <v>11</v>
      </c>
      <c r="R6" s="36" t="s">
        <v>20</v>
      </c>
      <c r="S6" s="37" t="s">
        <v>11</v>
      </c>
      <c r="T6" s="33" t="s">
        <v>20</v>
      </c>
      <c r="U6" s="33" t="s">
        <v>11</v>
      </c>
      <c r="V6" s="33" t="s">
        <v>20</v>
      </c>
      <c r="W6" s="33" t="s">
        <v>11</v>
      </c>
      <c r="X6" s="33" t="s">
        <v>20</v>
      </c>
      <c r="Y6" s="33" t="s">
        <v>11</v>
      </c>
    </row>
    <row r="7" customFormat="false" ht="30" hidden="false" customHeight="true" outlineLevel="0" collapsed="false">
      <c r="A7" s="6"/>
      <c r="B7" s="33" t="n">
        <v>30</v>
      </c>
      <c r="C7" s="33" t="n">
        <v>31</v>
      </c>
      <c r="D7" s="62" t="n">
        <v>32</v>
      </c>
      <c r="E7" s="62" t="n">
        <v>33</v>
      </c>
      <c r="F7" s="62" t="n">
        <v>34</v>
      </c>
      <c r="G7" s="62" t="n">
        <v>35</v>
      </c>
      <c r="H7" s="62" t="n">
        <v>36</v>
      </c>
      <c r="I7" s="62" t="n">
        <v>37</v>
      </c>
      <c r="J7" s="62" t="n">
        <v>38</v>
      </c>
      <c r="K7" s="62" t="n">
        <v>39</v>
      </c>
      <c r="L7" s="62" t="n">
        <v>40</v>
      </c>
      <c r="M7" s="63" t="n">
        <v>41</v>
      </c>
      <c r="N7" s="33" t="n">
        <v>42</v>
      </c>
      <c r="O7" s="33" t="n">
        <v>43</v>
      </c>
      <c r="P7" s="62" t="n">
        <v>44</v>
      </c>
      <c r="Q7" s="62" t="n">
        <v>45</v>
      </c>
      <c r="R7" s="62" t="n">
        <v>46</v>
      </c>
      <c r="S7" s="62" t="n">
        <v>47</v>
      </c>
      <c r="T7" s="62" t="n">
        <v>48</v>
      </c>
      <c r="U7" s="62" t="n">
        <v>49</v>
      </c>
      <c r="V7" s="62" t="n">
        <v>50</v>
      </c>
      <c r="W7" s="63" t="n">
        <v>51</v>
      </c>
      <c r="X7" s="33" t="n">
        <v>52</v>
      </c>
      <c r="Y7" s="33" t="n">
        <v>53</v>
      </c>
    </row>
    <row r="8" customFormat="false" ht="30" hidden="false" customHeight="true" outlineLevel="0" collapsed="false">
      <c r="A8" s="44" t="s">
        <v>34</v>
      </c>
      <c r="B8" s="64" t="n">
        <v>3001.82</v>
      </c>
      <c r="C8" s="65" t="n">
        <v>1213</v>
      </c>
      <c r="D8" s="66"/>
      <c r="E8" s="67"/>
      <c r="F8" s="67"/>
      <c r="G8" s="67"/>
      <c r="H8" s="65"/>
      <c r="I8" s="67"/>
      <c r="J8" s="67"/>
      <c r="K8" s="67"/>
      <c r="L8" s="68"/>
      <c r="M8" s="67"/>
      <c r="N8" s="64" t="n">
        <v>2701.82</v>
      </c>
      <c r="O8" s="65" t="n">
        <v>1213</v>
      </c>
      <c r="P8" s="69"/>
      <c r="Q8" s="67"/>
      <c r="R8" s="67" t="n">
        <v>300</v>
      </c>
      <c r="S8" s="67" t="n">
        <v>110</v>
      </c>
      <c r="T8" s="64"/>
      <c r="U8" s="67"/>
      <c r="V8" s="70"/>
      <c r="W8" s="67"/>
      <c r="X8" s="64" t="n">
        <v>3001.82</v>
      </c>
      <c r="Y8" s="65" t="n">
        <v>1213</v>
      </c>
    </row>
    <row r="9" customFormat="false" ht="24.95" hidden="false" customHeight="true" outlineLevel="0" collapsed="false">
      <c r="A9" s="44" t="s">
        <v>35</v>
      </c>
      <c r="B9" s="71"/>
      <c r="C9" s="71"/>
      <c r="D9" s="72"/>
      <c r="E9" s="72"/>
      <c r="F9" s="72"/>
      <c r="G9" s="72"/>
      <c r="H9" s="72"/>
      <c r="I9" s="72"/>
      <c r="J9" s="72" t="n">
        <v>6151.43</v>
      </c>
      <c r="K9" s="72" t="n">
        <v>1952</v>
      </c>
      <c r="L9" s="72"/>
      <c r="M9" s="72"/>
      <c r="N9" s="72" t="n">
        <v>5906.73</v>
      </c>
      <c r="O9" s="72" t="n">
        <v>1898</v>
      </c>
      <c r="P9" s="72"/>
      <c r="Q9" s="72"/>
      <c r="R9" s="72"/>
      <c r="S9" s="72"/>
      <c r="T9" s="72" t="n">
        <v>3551.4</v>
      </c>
      <c r="U9" s="72" t="n">
        <v>817</v>
      </c>
      <c r="V9" s="72"/>
      <c r="W9" s="72"/>
      <c r="X9" s="72" t="n">
        <v>2600.03</v>
      </c>
      <c r="Y9" s="72" t="n">
        <v>1151</v>
      </c>
    </row>
    <row r="10" customFormat="false" ht="24.95" hidden="false" customHeight="true" outlineLevel="0" collapsed="false">
      <c r="A10" s="44" t="s">
        <v>36</v>
      </c>
      <c r="B10" s="73" t="n">
        <v>299.43</v>
      </c>
      <c r="C10" s="73" t="n">
        <v>210</v>
      </c>
      <c r="D10" s="73" t="n">
        <v>0</v>
      </c>
      <c r="E10" s="73" t="n">
        <v>0</v>
      </c>
      <c r="F10" s="73" t="n">
        <v>5</v>
      </c>
      <c r="G10" s="73" t="n">
        <v>2</v>
      </c>
      <c r="H10" s="73" t="n">
        <v>0</v>
      </c>
      <c r="I10" s="73" t="n">
        <v>0</v>
      </c>
      <c r="J10" s="73" t="n">
        <v>1020.41</v>
      </c>
      <c r="K10" s="73" t="n">
        <v>374</v>
      </c>
      <c r="L10" s="73" t="n">
        <v>1177.37</v>
      </c>
      <c r="M10" s="73" t="n">
        <v>251</v>
      </c>
      <c r="N10" s="72" t="n">
        <v>2502.21</v>
      </c>
      <c r="O10" s="72" t="n">
        <v>837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1230.37</v>
      </c>
      <c r="U10" s="72" t="n">
        <v>306</v>
      </c>
      <c r="V10" s="72" t="n">
        <v>120</v>
      </c>
      <c r="W10" s="72" t="n">
        <v>60</v>
      </c>
      <c r="X10" s="72" t="n">
        <v>1151.84</v>
      </c>
      <c r="Y10" s="72" t="n">
        <v>471</v>
      </c>
    </row>
    <row r="11" customFormat="false" ht="24.95" hidden="false" customHeight="true" outlineLevel="0" collapsed="false">
      <c r="A11" s="4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24.95" hidden="false" customHeight="true" outlineLevel="0" collapsed="false">
      <c r="A12" s="17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4.95" hidden="false" customHeight="true" outlineLevel="0" collapsed="false">
      <c r="A13" s="17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24.95" hidden="false" customHeight="true" outlineLevel="0" collapsed="false">
      <c r="A14" s="17" t="s">
        <v>23</v>
      </c>
      <c r="B14" s="74" t="n">
        <f aca="false">B8+B9+B10</f>
        <v>3301.25</v>
      </c>
      <c r="C14" s="74" t="n">
        <f aca="false">C8+C9+C10</f>
        <v>1423</v>
      </c>
      <c r="D14" s="74" t="n">
        <f aca="false">D8+D9+D10</f>
        <v>0</v>
      </c>
      <c r="E14" s="74" t="n">
        <f aca="false">E8+E9+E10</f>
        <v>0</v>
      </c>
      <c r="F14" s="74" t="n">
        <f aca="false">F8+F9+F10</f>
        <v>5</v>
      </c>
      <c r="G14" s="74" t="n">
        <f aca="false">G8+G9+G10</f>
        <v>2</v>
      </c>
      <c r="H14" s="74" t="n">
        <f aca="false">H8+H9+H10</f>
        <v>0</v>
      </c>
      <c r="I14" s="74" t="n">
        <f aca="false">I8+I9+I10</f>
        <v>0</v>
      </c>
      <c r="J14" s="74" t="n">
        <f aca="false">J8+J9+J10</f>
        <v>7171.84</v>
      </c>
      <c r="K14" s="74" t="n">
        <f aca="false">K8+K9+K10</f>
        <v>2326</v>
      </c>
      <c r="L14" s="74" t="n">
        <f aca="false">L8+L9+L10</f>
        <v>1177.37</v>
      </c>
      <c r="M14" s="74" t="n">
        <f aca="false">M8+M9+M10</f>
        <v>251</v>
      </c>
      <c r="N14" s="74" t="n">
        <f aca="false">N8+N9+N10</f>
        <v>11110.76</v>
      </c>
      <c r="O14" s="74" t="n">
        <f aca="false">O8+O9+O10</f>
        <v>3948</v>
      </c>
      <c r="P14" s="74" t="n">
        <f aca="false">P8+P9+P10</f>
        <v>0</v>
      </c>
      <c r="Q14" s="74" t="n">
        <f aca="false">Q8+Q9+Q10</f>
        <v>0</v>
      </c>
      <c r="R14" s="74" t="n">
        <f aca="false">R8+R9+R10</f>
        <v>300</v>
      </c>
      <c r="S14" s="74" t="n">
        <f aca="false">S8+S9+S10</f>
        <v>110</v>
      </c>
      <c r="T14" s="74" t="n">
        <f aca="false">T8+T9+T10</f>
        <v>4781.77</v>
      </c>
      <c r="U14" s="74" t="n">
        <f aca="false">U8+U9+U10</f>
        <v>1123</v>
      </c>
      <c r="V14" s="74" t="n">
        <f aca="false">V8+V9+V10</f>
        <v>120</v>
      </c>
      <c r="W14" s="74" t="n">
        <f aca="false">W8+W9+W10</f>
        <v>60</v>
      </c>
      <c r="X14" s="74" t="n">
        <f aca="false">X8+X9+X10</f>
        <v>6753.69</v>
      </c>
      <c r="Y14" s="74" t="n">
        <f aca="false">Y8+Y9+Y10</f>
        <v>2835</v>
      </c>
    </row>
    <row r="15" s="75" customFormat="true" ht="24.95" hidden="false" customHeight="true" outlineLevel="0" collapsed="false">
      <c r="B15" s="76" t="s">
        <v>79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</sheetData>
  <mergeCells count="23">
    <mergeCell ref="B1:Y1"/>
    <mergeCell ref="A2:H2"/>
    <mergeCell ref="I2:T2"/>
    <mergeCell ref="A3:F3"/>
    <mergeCell ref="H3:J3"/>
    <mergeCell ref="S3:Y3"/>
    <mergeCell ref="B4:M4"/>
    <mergeCell ref="N4:S4"/>
    <mergeCell ref="T4:Y4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15:Y15"/>
  </mergeCells>
  <printOptions headings="false" gridLines="false" gridLinesSet="true" horizontalCentered="true" verticalCentered="true"/>
  <pageMargins left="0.2" right="0.390277777777778" top="0.4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10.12"/>
    <col collapsed="false" customWidth="true" hidden="false" outlineLevel="0" max="6" min="6" style="0" width="6.75"/>
    <col collapsed="false" customWidth="true" hidden="false" outlineLevel="0" max="7" min="7" style="0" width="9.62"/>
    <col collapsed="false" customWidth="true" hidden="false" outlineLevel="0" max="8" min="8" style="0" width="7.12"/>
    <col collapsed="false" customWidth="true" hidden="false" outlineLevel="0" max="9" min="9" style="0" width="9.5"/>
    <col collapsed="false" customWidth="true" hidden="false" outlineLevel="0" max="10" min="10" style="0" width="4.87"/>
    <col collapsed="false" customWidth="true" hidden="false" outlineLevel="0" max="11" min="11" style="0" width="10.37"/>
    <col collapsed="false" customWidth="true" hidden="false" outlineLevel="0" max="12" min="12" style="0" width="8.11"/>
    <col collapsed="false" customWidth="true" hidden="false" outlineLevel="0" max="13" min="13" style="0" width="7.99"/>
    <col collapsed="false" customWidth="true" hidden="false" outlineLevel="0" max="14" min="14" style="0" width="4.87"/>
    <col collapsed="false" customWidth="true" hidden="false" outlineLevel="0" max="15" min="15" style="0" width="8.24"/>
    <col collapsed="false" customWidth="true" hidden="false" outlineLevel="0" max="16" min="16" style="0" width="7.5"/>
    <col collapsed="false" customWidth="true" hidden="false" outlineLevel="0" max="17" min="17" style="0" width="6.99"/>
    <col collapsed="false" customWidth="true" hidden="false" outlineLevel="0" max="18" min="18" style="0" width="4.87"/>
    <col collapsed="false" customWidth="true" hidden="false" outlineLevel="0" max="19" min="19" style="0" width="5.74"/>
    <col collapsed="false" customWidth="true" hidden="false" outlineLevel="0" max="20" min="20" style="0" width="7.74"/>
    <col collapsed="false" customWidth="true" hidden="false" outlineLevel="0" max="21" min="21" style="0" width="5.5"/>
    <col collapsed="false" customWidth="true" hidden="false" outlineLevel="0" max="22" min="22" style="0" width="4.87"/>
    <col collapsed="false" customWidth="true" hidden="false" outlineLevel="0" max="23" min="23" style="0" width="5.24"/>
    <col collapsed="false" customWidth="true" hidden="false" outlineLevel="0" max="24" min="24" style="0" width="8.11"/>
    <col collapsed="false" customWidth="true" hidden="false" outlineLevel="0" max="25" min="25" style="0" width="5.5"/>
    <col collapsed="false" customWidth="true" hidden="false" outlineLevel="0" max="26" min="26" style="0" width="10.24"/>
  </cols>
  <sheetData>
    <row r="1" customFormat="false" ht="25.5" hidden="false" customHeight="false" outlineLevel="0" collapsed="false">
      <c r="B1" s="30" t="s">
        <v>8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4.25" hidden="false" customHeight="false" outlineLevel="0" collapsed="false">
      <c r="I2" s="2" t="s">
        <v>1</v>
      </c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H3" s="4"/>
      <c r="I3" s="4"/>
      <c r="J3" s="4"/>
      <c r="S3" s="5"/>
      <c r="T3" s="5"/>
      <c r="U3" s="5"/>
      <c r="V3" s="5"/>
      <c r="W3" s="5"/>
    </row>
    <row r="4" customFormat="false" ht="24" hidden="false" customHeight="true" outlineLevel="0" collapsed="false">
      <c r="B4" s="5" t="s">
        <v>8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0" hidden="false" customHeight="true" outlineLevel="0" collapsed="false">
      <c r="A5" s="17"/>
      <c r="B5" s="77" t="s">
        <v>82</v>
      </c>
      <c r="C5" s="77"/>
      <c r="D5" s="77"/>
      <c r="E5" s="77"/>
      <c r="F5" s="77"/>
      <c r="G5" s="77"/>
      <c r="H5" s="77"/>
      <c r="I5" s="77"/>
      <c r="J5" s="77"/>
      <c r="K5" s="77"/>
      <c r="L5" s="78" t="s">
        <v>83</v>
      </c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customFormat="false" ht="30" hidden="false" customHeight="true" outlineLevel="0" collapsed="false">
      <c r="A6" s="6" t="s">
        <v>4</v>
      </c>
      <c r="B6" s="33" t="s">
        <v>84</v>
      </c>
      <c r="C6" s="33"/>
      <c r="D6" s="79" t="s">
        <v>85</v>
      </c>
      <c r="E6" s="79"/>
      <c r="F6" s="80" t="s">
        <v>86</v>
      </c>
      <c r="G6" s="80"/>
      <c r="H6" s="80" t="s">
        <v>87</v>
      </c>
      <c r="I6" s="80"/>
      <c r="J6" s="80" t="s">
        <v>88</v>
      </c>
      <c r="K6" s="80"/>
      <c r="L6" s="36" t="s">
        <v>89</v>
      </c>
      <c r="M6" s="36"/>
      <c r="N6" s="36" t="s">
        <v>90</v>
      </c>
      <c r="O6" s="36"/>
      <c r="P6" s="36" t="s">
        <v>91</v>
      </c>
      <c r="Q6" s="36"/>
      <c r="R6" s="36" t="s">
        <v>92</v>
      </c>
      <c r="S6" s="36"/>
      <c r="T6" s="36" t="s">
        <v>93</v>
      </c>
      <c r="U6" s="36"/>
      <c r="V6" s="36" t="s">
        <v>94</v>
      </c>
      <c r="W6" s="36"/>
      <c r="X6" s="36" t="s">
        <v>72</v>
      </c>
      <c r="Y6" s="36"/>
    </row>
    <row r="7" customFormat="false" ht="57" hidden="false" customHeight="true" outlineLevel="0" collapsed="false">
      <c r="A7" s="6"/>
      <c r="B7" s="81" t="s">
        <v>51</v>
      </c>
      <c r="C7" s="33" t="s">
        <v>40</v>
      </c>
      <c r="D7" s="82" t="s">
        <v>51</v>
      </c>
      <c r="E7" s="83" t="s">
        <v>95</v>
      </c>
      <c r="F7" s="83" t="s">
        <v>51</v>
      </c>
      <c r="G7" s="83" t="s">
        <v>95</v>
      </c>
      <c r="H7" s="83" t="s">
        <v>51</v>
      </c>
      <c r="I7" s="83" t="s">
        <v>95</v>
      </c>
      <c r="J7" s="83" t="s">
        <v>51</v>
      </c>
      <c r="K7" s="83" t="s">
        <v>95</v>
      </c>
      <c r="L7" s="36" t="s">
        <v>20</v>
      </c>
      <c r="M7" s="36" t="s">
        <v>11</v>
      </c>
      <c r="N7" s="36" t="s">
        <v>20</v>
      </c>
      <c r="O7" s="36" t="s">
        <v>11</v>
      </c>
      <c r="P7" s="36" t="s">
        <v>20</v>
      </c>
      <c r="Q7" s="36" t="s">
        <v>11</v>
      </c>
      <c r="R7" s="36" t="s">
        <v>20</v>
      </c>
      <c r="S7" s="36" t="s">
        <v>11</v>
      </c>
      <c r="T7" s="36" t="s">
        <v>20</v>
      </c>
      <c r="U7" s="36" t="s">
        <v>11</v>
      </c>
      <c r="V7" s="36" t="s">
        <v>20</v>
      </c>
      <c r="W7" s="36" t="s">
        <v>11</v>
      </c>
      <c r="X7" s="36" t="s">
        <v>20</v>
      </c>
      <c r="Y7" s="36" t="s">
        <v>11</v>
      </c>
    </row>
    <row r="8" customFormat="false" ht="30" hidden="false" customHeight="true" outlineLevel="0" collapsed="false">
      <c r="A8" s="6"/>
      <c r="B8" s="60" t="n">
        <v>54</v>
      </c>
      <c r="C8" s="60" t="n">
        <v>55</v>
      </c>
      <c r="D8" s="61" t="n">
        <v>56</v>
      </c>
      <c r="E8" s="61" t="n">
        <v>57</v>
      </c>
      <c r="F8" s="61" t="n">
        <v>58</v>
      </c>
      <c r="G8" s="61" t="n">
        <v>59</v>
      </c>
      <c r="H8" s="61" t="n">
        <v>60</v>
      </c>
      <c r="I8" s="61" t="n">
        <v>61</v>
      </c>
      <c r="J8" s="61" t="n">
        <v>62</v>
      </c>
      <c r="K8" s="61" t="n">
        <v>63</v>
      </c>
      <c r="L8" s="84" t="n">
        <v>64</v>
      </c>
      <c r="M8" s="84" t="n">
        <v>65</v>
      </c>
      <c r="N8" s="84" t="n">
        <v>66</v>
      </c>
      <c r="O8" s="84" t="n">
        <v>67</v>
      </c>
      <c r="P8" s="84" t="n">
        <v>68</v>
      </c>
      <c r="Q8" s="84" t="n">
        <v>69</v>
      </c>
      <c r="R8" s="84" t="n">
        <v>70</v>
      </c>
      <c r="S8" s="84" t="n">
        <v>71</v>
      </c>
      <c r="T8" s="84" t="n">
        <v>72</v>
      </c>
      <c r="U8" s="84" t="n">
        <v>73</v>
      </c>
      <c r="V8" s="84" t="n">
        <v>74</v>
      </c>
      <c r="W8" s="84" t="n">
        <v>75</v>
      </c>
      <c r="X8" s="84" t="n">
        <v>76</v>
      </c>
      <c r="Y8" s="84" t="n">
        <v>77</v>
      </c>
    </row>
    <row r="9" customFormat="false" ht="24.95" hidden="false" customHeight="true" outlineLevel="0" collapsed="false">
      <c r="A9" s="44" t="s">
        <v>35</v>
      </c>
      <c r="B9" s="74" t="n">
        <v>2677.03</v>
      </c>
      <c r="C9" s="74" t="n">
        <v>1890</v>
      </c>
      <c r="D9" s="74" t="n">
        <v>624.22</v>
      </c>
      <c r="E9" s="85" t="n">
        <v>44</v>
      </c>
      <c r="F9" s="74" t="n">
        <v>681.25</v>
      </c>
      <c r="G9" s="74" t="n">
        <v>10</v>
      </c>
      <c r="H9" s="74" t="n">
        <v>2108.46</v>
      </c>
      <c r="I9" s="74" t="n">
        <v>112</v>
      </c>
      <c r="J9" s="74"/>
      <c r="K9" s="74"/>
      <c r="L9" s="74" t="n">
        <v>3394.91</v>
      </c>
      <c r="M9" s="74" t="n">
        <v>1155</v>
      </c>
      <c r="N9" s="74" t="n">
        <v>134</v>
      </c>
      <c r="O9" s="74" t="n">
        <v>63</v>
      </c>
      <c r="P9" s="74" t="n">
        <v>793.22</v>
      </c>
      <c r="Q9" s="74" t="n">
        <v>330</v>
      </c>
      <c r="R9" s="74" t="n">
        <v>154.1</v>
      </c>
      <c r="S9" s="74" t="n">
        <v>59</v>
      </c>
      <c r="T9" s="74" t="n">
        <v>390.75</v>
      </c>
      <c r="U9" s="74" t="n">
        <v>75</v>
      </c>
      <c r="V9" s="74" t="n">
        <v>10</v>
      </c>
      <c r="W9" s="74" t="n">
        <v>7</v>
      </c>
      <c r="X9" s="74" t="n">
        <v>393.77</v>
      </c>
      <c r="Y9" s="74" t="n">
        <v>201</v>
      </c>
    </row>
    <row r="10" customFormat="false" ht="24.95" hidden="false" customHeight="true" outlineLevel="0" collapsed="false">
      <c r="A10" s="86" t="s">
        <v>34</v>
      </c>
      <c r="B10" s="87"/>
      <c r="C10" s="68"/>
      <c r="D10" s="87" t="n">
        <v>3001.82</v>
      </c>
      <c r="E10" s="68" t="n">
        <v>1213</v>
      </c>
      <c r="F10" s="88"/>
      <c r="G10" s="88"/>
      <c r="H10" s="88"/>
      <c r="I10" s="88"/>
      <c r="J10" s="88"/>
      <c r="K10" s="88"/>
      <c r="L10" s="88" t="n">
        <v>491.82</v>
      </c>
      <c r="M10" s="88" t="n">
        <v>138</v>
      </c>
      <c r="N10" s="88"/>
      <c r="O10" s="88"/>
      <c r="P10" s="88" t="n">
        <v>1980</v>
      </c>
      <c r="Q10" s="88" t="n">
        <v>960</v>
      </c>
      <c r="R10" s="88" t="n">
        <v>230</v>
      </c>
      <c r="S10" s="88" t="n">
        <v>45</v>
      </c>
      <c r="T10" s="88"/>
      <c r="U10" s="88"/>
      <c r="V10" s="88" t="n">
        <v>300</v>
      </c>
      <c r="W10" s="88" t="n">
        <v>70</v>
      </c>
      <c r="X10" s="88"/>
      <c r="Y10" s="88"/>
    </row>
    <row r="11" customFormat="false" ht="24.95" hidden="false" customHeight="true" outlineLevel="0" collapsed="false">
      <c r="A11" s="44" t="s">
        <v>36</v>
      </c>
      <c r="B11" s="71" t="n">
        <v>2502.21</v>
      </c>
      <c r="C11" s="71" t="n">
        <v>837</v>
      </c>
      <c r="D11" s="71" t="n">
        <v>127.14</v>
      </c>
      <c r="E11" s="71" t="n">
        <v>7</v>
      </c>
      <c r="F11" s="71" t="n">
        <v>350.7</v>
      </c>
      <c r="G11" s="71" t="n">
        <v>6</v>
      </c>
      <c r="H11" s="71" t="n">
        <v>874</v>
      </c>
      <c r="I11" s="71" t="n">
        <v>5</v>
      </c>
      <c r="J11" s="71" t="n">
        <v>0</v>
      </c>
      <c r="K11" s="71" t="n">
        <v>0</v>
      </c>
      <c r="L11" s="71" t="n">
        <v>1239.87</v>
      </c>
      <c r="M11" s="71" t="n">
        <v>340</v>
      </c>
      <c r="N11" s="71" t="n">
        <v>0</v>
      </c>
      <c r="O11" s="71" t="n">
        <v>0</v>
      </c>
      <c r="P11" s="71" t="n">
        <v>892.3</v>
      </c>
      <c r="Q11" s="71" t="n">
        <v>308</v>
      </c>
      <c r="R11" s="71" t="n">
        <v>0</v>
      </c>
      <c r="S11" s="71" t="n">
        <v>0</v>
      </c>
      <c r="T11" s="71" t="n">
        <v>230.14</v>
      </c>
      <c r="U11" s="71" t="n">
        <v>146</v>
      </c>
      <c r="V11" s="71" t="n">
        <v>60</v>
      </c>
      <c r="W11" s="71" t="n">
        <v>70</v>
      </c>
      <c r="X11" s="71" t="n">
        <v>79.9</v>
      </c>
      <c r="Y11" s="89" t="n">
        <v>41</v>
      </c>
      <c r="Z11" s="90"/>
    </row>
    <row r="12" customFormat="false" ht="24.95" hidden="false" customHeight="true" outlineLevel="0" collapsed="false">
      <c r="B12" s="71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4.95" hidden="false" customHeight="true" outlineLevel="0" collapsed="false">
      <c r="A13" s="17"/>
      <c r="B13" s="71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24.95" hidden="false" customHeight="true" outlineLevel="0" collapsed="false">
      <c r="A14" s="17"/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24.95" hidden="false" customHeight="true" outlineLevel="0" collapsed="false">
      <c r="A15" s="17" t="s">
        <v>23</v>
      </c>
      <c r="B15" s="71" t="n">
        <f aca="false">B9+B10+B11</f>
        <v>5179.24</v>
      </c>
      <c r="C15" s="71" t="n">
        <f aca="false">C9+C10+C11</f>
        <v>2727</v>
      </c>
      <c r="D15" s="71" t="n">
        <f aca="false">D9+D10+D11</f>
        <v>3753.18</v>
      </c>
      <c r="E15" s="71" t="n">
        <f aca="false">E9+E10+E11</f>
        <v>1264</v>
      </c>
      <c r="F15" s="71" t="n">
        <f aca="false">F9+F10+F11</f>
        <v>1031.95</v>
      </c>
      <c r="G15" s="71" t="n">
        <f aca="false">G9+G10+G11</f>
        <v>16</v>
      </c>
      <c r="H15" s="71" t="n">
        <f aca="false">H9+H10+H11</f>
        <v>2982.46</v>
      </c>
      <c r="I15" s="71" t="n">
        <f aca="false">I9+I10+I11</f>
        <v>117</v>
      </c>
      <c r="J15" s="71" t="n">
        <f aca="false">SUM(J10:J14)</f>
        <v>0</v>
      </c>
      <c r="K15" s="71" t="n">
        <f aca="false">SUM(K10:K14)</f>
        <v>0</v>
      </c>
      <c r="L15" s="71" t="n">
        <f aca="false">L9+L10+L11</f>
        <v>5126.6</v>
      </c>
      <c r="M15" s="71" t="n">
        <f aca="false">M9+M10+M11</f>
        <v>1633</v>
      </c>
      <c r="N15" s="71" t="n">
        <f aca="false">N9+N10+N11</f>
        <v>134</v>
      </c>
      <c r="O15" s="71" t="n">
        <f aca="false">O9+O10+O11</f>
        <v>63</v>
      </c>
      <c r="P15" s="71" t="n">
        <f aca="false">P9+P10+P11</f>
        <v>3665.52</v>
      </c>
      <c r="Q15" s="71" t="n">
        <f aca="false">Q9+Q10+Q11</f>
        <v>1598</v>
      </c>
      <c r="R15" s="71" t="n">
        <f aca="false">R9+R10+R11</f>
        <v>384.1</v>
      </c>
      <c r="S15" s="71" t="n">
        <f aca="false">S9+S10+S11</f>
        <v>104</v>
      </c>
      <c r="T15" s="71" t="n">
        <f aca="false">T9+T10+T11</f>
        <v>620.89</v>
      </c>
      <c r="U15" s="71" t="n">
        <f aca="false">U9+U10+U11</f>
        <v>221</v>
      </c>
      <c r="V15" s="71" t="n">
        <f aca="false">V9+V10+V11</f>
        <v>370</v>
      </c>
      <c r="W15" s="71" t="n">
        <f aca="false">W9+W10+W11</f>
        <v>147</v>
      </c>
      <c r="X15" s="71" t="n">
        <f aca="false">X9+X10+X11</f>
        <v>473.67</v>
      </c>
      <c r="Y15" s="71" t="n">
        <f aca="false">Y9+Y10+Y11</f>
        <v>242</v>
      </c>
    </row>
    <row r="16" customFormat="false" ht="24.95" hidden="false" customHeight="true" outlineLevel="0" collapsed="false">
      <c r="A16" s="75"/>
      <c r="B16" s="91" t="s">
        <v>9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</row>
    <row r="17" customFormat="false" ht="24.95" hidden="false" customHeight="true" outlineLevel="0" collapsed="false">
      <c r="B17" s="51"/>
      <c r="C17" s="51"/>
    </row>
  </sheetData>
  <mergeCells count="22">
    <mergeCell ref="B1:Y1"/>
    <mergeCell ref="I2:K2"/>
    <mergeCell ref="A3:F3"/>
    <mergeCell ref="H3:J3"/>
    <mergeCell ref="S3:W3"/>
    <mergeCell ref="B4:Y4"/>
    <mergeCell ref="B5:K5"/>
    <mergeCell ref="L5:Y5"/>
    <mergeCell ref="A6:A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16:Y16"/>
  </mergeCells>
  <printOptions headings="false" gridLines="false" gridLinesSet="true" horizontalCentered="true" verticalCentered="true"/>
  <pageMargins left="0.35" right="0.240277777777778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lenovo</cp:lastModifiedBy>
  <cp:lastPrinted>2017-03-01T07:28:59Z</cp:lastPrinted>
  <dcterms:modified xsi:type="dcterms:W3CDTF">2019-01-03T03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