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8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N5" activeCellId="0" sqref="N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19-09-03T02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