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6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7" topLeftCell="A8" activePane="bottomLeft" state="frozen"/>
      <selection pane="topLeft" activeCell="E1" activeCellId="0" sqref="E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6-21T07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0578</vt:lpwstr>
  </property>
</Properties>
</file>