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8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F1" activeCellId="0" sqref="F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21-09-08T08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0700</vt:lpwstr>
  </property>
</Properties>
</file>