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0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5</t>
    </r>
    <r>
      <rPr>
        <sz val="20"/>
        <rFont val="Noto Sans"/>
        <family val="2"/>
      </rPr>
      <t xml:space="preserve">月土地流转基本情况调查表</t>
    </r>
  </si>
  <si>
    <r>
      <rPr>
        <u val="single"/>
        <sz val="12"/>
        <rFont val="Noto Sans"/>
        <family val="2"/>
      </rPr>
      <t xml:space="preserve">晋安区</t>
    </r>
    <r>
      <rPr>
        <sz val="12"/>
        <rFont val="Noto Sans"/>
        <family val="2"/>
      </rPr>
      <t xml:space="preserve">（盖章）                                                                                                                             填报时间：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1.12.31              </t>
    </r>
    <r>
      <rPr>
        <sz val="12"/>
        <rFont val="Noto Sans"/>
        <family val="2"/>
      </rPr>
      <t xml:space="preserve">单位：户、亩、个</t>
    </r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0"/>
      <charset val="134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6" borderId="0" applyFont="true" applyBorder="false" applyAlignment="true" applyProtection="false">
      <alignment horizontal="general" vertical="center" textRotation="0" wrapText="false" indent="0" shrinkToFit="false"/>
    </xf>
    <xf numFmtId="176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32" fillId="20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4" xfId="120"/>
    <cellStyle name="常规_Sheet5" xfId="121"/>
    <cellStyle name="常规_农村土地抛荒情况摸底登记表" xfId="122"/>
    <cellStyle name="常规_高桥土地抛荒情况汇总分析表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pane xSplit="0" ySplit="7" topLeftCell="A8" activePane="bottomLeft" state="frozen"/>
      <selection pane="topLeft" activeCell="G1" activeCellId="0" sqref="G1"/>
      <selection pane="bottomLeft" activeCell="F1" activeCellId="0" sqref="F1:A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fals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fals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2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fals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false" hidden="false" outlineLevel="0" max="37" min="36" style="17" width="8.99"/>
    <col collapsed="false" customWidth="fals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19"/>
      <c r="C2" s="0"/>
      <c r="D2" s="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2" t="s">
        <v>30</v>
      </c>
      <c r="B3" s="22" t="s">
        <v>31</v>
      </c>
      <c r="C3" s="22"/>
      <c r="D3" s="22"/>
      <c r="E3" s="22"/>
      <c r="F3" s="22" t="s">
        <v>32</v>
      </c>
      <c r="G3" s="22" t="s">
        <v>33</v>
      </c>
      <c r="H3" s="23" t="s">
        <v>34</v>
      </c>
      <c r="I3" s="23"/>
      <c r="J3" s="23"/>
      <c r="K3" s="23"/>
      <c r="L3" s="23"/>
      <c r="M3" s="23"/>
      <c r="N3" s="23"/>
      <c r="O3" s="23"/>
      <c r="P3" s="24" t="s">
        <v>35</v>
      </c>
      <c r="Q3" s="24"/>
      <c r="R3" s="24"/>
      <c r="S3" s="24"/>
      <c r="T3" s="24"/>
      <c r="U3" s="24"/>
      <c r="V3" s="22" t="s">
        <v>36</v>
      </c>
      <c r="W3" s="22"/>
      <c r="X3" s="22"/>
      <c r="Y3" s="22" t="s">
        <v>37</v>
      </c>
      <c r="Z3" s="22"/>
      <c r="AA3" s="22"/>
      <c r="AB3" s="22"/>
      <c r="AC3" s="22"/>
      <c r="AD3" s="22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2"/>
      <c r="B4" s="22" t="s">
        <v>38</v>
      </c>
      <c r="C4" s="22"/>
      <c r="D4" s="22" t="s">
        <v>39</v>
      </c>
      <c r="E4" s="22"/>
      <c r="F4" s="22"/>
      <c r="G4" s="22"/>
      <c r="H4" s="22" t="s">
        <v>40</v>
      </c>
      <c r="I4" s="22"/>
      <c r="J4" s="22" t="s">
        <v>41</v>
      </c>
      <c r="K4" s="22"/>
      <c r="L4" s="22" t="s">
        <v>42</v>
      </c>
      <c r="M4" s="22"/>
      <c r="N4" s="22" t="s">
        <v>43</v>
      </c>
      <c r="O4" s="22"/>
      <c r="P4" s="22" t="s">
        <v>44</v>
      </c>
      <c r="Q4" s="22" t="s">
        <v>45</v>
      </c>
      <c r="R4" s="22" t="s">
        <v>46</v>
      </c>
      <c r="S4" s="22" t="s">
        <v>47</v>
      </c>
      <c r="T4" s="22" t="s">
        <v>48</v>
      </c>
      <c r="U4" s="22" t="s">
        <v>49</v>
      </c>
      <c r="V4" s="25" t="s">
        <v>50</v>
      </c>
      <c r="W4" s="25" t="s">
        <v>51</v>
      </c>
      <c r="X4" s="24" t="s">
        <v>52</v>
      </c>
      <c r="Y4" s="24" t="s">
        <v>53</v>
      </c>
      <c r="Z4" s="24"/>
      <c r="AA4" s="24" t="s">
        <v>54</v>
      </c>
      <c r="AB4" s="24"/>
      <c r="AC4" s="24" t="s">
        <v>55</v>
      </c>
      <c r="AD4" s="24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2"/>
      <c r="B5" s="22" t="s">
        <v>24</v>
      </c>
      <c r="C5" s="22" t="s">
        <v>56</v>
      </c>
      <c r="D5" s="22" t="s">
        <v>24</v>
      </c>
      <c r="E5" s="22" t="s">
        <v>56</v>
      </c>
      <c r="F5" s="22"/>
      <c r="G5" s="22"/>
      <c r="H5" s="26" t="s">
        <v>24</v>
      </c>
      <c r="I5" s="26" t="s">
        <v>56</v>
      </c>
      <c r="J5" s="26" t="s">
        <v>24</v>
      </c>
      <c r="K5" s="26" t="s">
        <v>56</v>
      </c>
      <c r="L5" s="26" t="s">
        <v>24</v>
      </c>
      <c r="M5" s="26" t="s">
        <v>56</v>
      </c>
      <c r="N5" s="26" t="s">
        <v>24</v>
      </c>
      <c r="O5" s="26" t="s">
        <v>56</v>
      </c>
      <c r="P5" s="26" t="s">
        <v>24</v>
      </c>
      <c r="Q5" s="26" t="s">
        <v>24</v>
      </c>
      <c r="R5" s="26" t="s">
        <v>24</v>
      </c>
      <c r="S5" s="26" t="s">
        <v>24</v>
      </c>
      <c r="T5" s="26" t="s">
        <v>24</v>
      </c>
      <c r="U5" s="26" t="s">
        <v>24</v>
      </c>
      <c r="V5" s="26" t="s">
        <v>24</v>
      </c>
      <c r="W5" s="26" t="s">
        <v>24</v>
      </c>
      <c r="X5" s="26" t="s">
        <v>24</v>
      </c>
      <c r="Y5" s="22" t="s">
        <v>57</v>
      </c>
      <c r="Z5" s="22" t="s">
        <v>58</v>
      </c>
      <c r="AA5" s="22" t="s">
        <v>57</v>
      </c>
      <c r="AB5" s="22" t="s">
        <v>58</v>
      </c>
      <c r="AC5" s="22" t="s">
        <v>57</v>
      </c>
      <c r="AD5" s="22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2"/>
      <c r="B6" s="22"/>
      <c r="C6" s="22"/>
      <c r="D6" s="22"/>
      <c r="E6" s="22"/>
      <c r="F6" s="22"/>
      <c r="G6" s="22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2"/>
      <c r="Z6" s="22"/>
      <c r="AA6" s="22"/>
      <c r="AB6" s="22"/>
      <c r="AC6" s="22"/>
      <c r="AD6" s="22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7" t="s">
        <v>59</v>
      </c>
      <c r="B7" s="28" t="n">
        <v>1</v>
      </c>
      <c r="C7" s="27" t="n">
        <v>2</v>
      </c>
      <c r="D7" s="27" t="n">
        <v>3</v>
      </c>
      <c r="E7" s="27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2" t="n">
        <v>19</v>
      </c>
      <c r="U7" s="22" t="n">
        <v>20</v>
      </c>
      <c r="V7" s="22" t="n">
        <v>21</v>
      </c>
      <c r="W7" s="22" t="n">
        <v>22</v>
      </c>
      <c r="X7" s="22" t="n">
        <v>23</v>
      </c>
      <c r="Y7" s="22" t="n">
        <v>24</v>
      </c>
      <c r="Z7" s="22" t="n">
        <v>25</v>
      </c>
      <c r="AA7" s="22" t="n">
        <v>26</v>
      </c>
      <c r="AB7" s="22" t="n">
        <v>27</v>
      </c>
      <c r="AC7" s="22" t="n">
        <v>28</v>
      </c>
      <c r="AD7" s="22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customFormat="false" ht="60" hidden="false" customHeight="true" outlineLevel="0" collapsed="false">
      <c r="A8" s="29" t="s">
        <v>60</v>
      </c>
      <c r="B8" s="30" t="n">
        <v>5509.85</v>
      </c>
      <c r="C8" s="31" t="n">
        <v>2421</v>
      </c>
      <c r="D8" s="30" t="n">
        <v>5509.85</v>
      </c>
      <c r="E8" s="31" t="n">
        <v>2421</v>
      </c>
      <c r="F8" s="32" t="n">
        <v>3001.82</v>
      </c>
      <c r="G8" s="32" t="n">
        <v>1213</v>
      </c>
      <c r="H8" s="32" t="n">
        <v>3001.82</v>
      </c>
      <c r="I8" s="33" t="n">
        <v>1213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2" t="n">
        <v>3001.82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P8-V8</f>
        <v>3001.82</v>
      </c>
      <c r="Y8" s="33" t="n">
        <v>0</v>
      </c>
      <c r="Z8" s="33" t="n">
        <v>82</v>
      </c>
      <c r="AA8" s="33" t="n">
        <v>0</v>
      </c>
      <c r="AB8" s="33" t="n">
        <v>0</v>
      </c>
      <c r="AC8" s="33" t="n">
        <v>0</v>
      </c>
      <c r="AD8" s="34"/>
      <c r="AE8" s="16"/>
      <c r="AF8" s="16"/>
      <c r="AG8" s="16"/>
      <c r="AH8" s="16"/>
      <c r="AI8" s="16"/>
      <c r="AJ8" s="16"/>
      <c r="AK8" s="16"/>
      <c r="IN8" s="0"/>
      <c r="IO8" s="0"/>
      <c r="IP8" s="0"/>
    </row>
    <row r="9" customFormat="false" ht="60" hidden="false" customHeight="true" outlineLevel="0" collapsed="false">
      <c r="A9" s="35" t="s">
        <v>61</v>
      </c>
      <c r="B9" s="36" t="n">
        <v>10532.2</v>
      </c>
      <c r="C9" s="33" t="n">
        <v>2695</v>
      </c>
      <c r="D9" s="33" t="n">
        <v>10482</v>
      </c>
      <c r="E9" s="33" t="n">
        <v>2591</v>
      </c>
      <c r="F9" s="33" t="n">
        <v>6151.43</v>
      </c>
      <c r="G9" s="33" t="n">
        <v>1968</v>
      </c>
      <c r="H9" s="33" t="n">
        <v>6151.43</v>
      </c>
      <c r="I9" s="33" t="n">
        <v>1968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7" t="n">
        <f aca="false">H9</f>
        <v>6151.43</v>
      </c>
      <c r="U9" s="33"/>
      <c r="V9" s="38" t="n">
        <v>3551.4</v>
      </c>
      <c r="W9" s="39"/>
      <c r="X9" s="33" t="n">
        <v>2600.03</v>
      </c>
      <c r="Y9" s="33" t="n">
        <v>1979.97</v>
      </c>
      <c r="Z9" s="33" t="n">
        <v>54</v>
      </c>
      <c r="AA9" s="33" t="n">
        <v>1285.01</v>
      </c>
      <c r="AB9" s="33" t="n">
        <v>8</v>
      </c>
      <c r="AC9" s="33"/>
      <c r="AD9" s="34"/>
      <c r="AE9" s="16"/>
      <c r="AF9" s="16"/>
      <c r="AG9" s="16"/>
      <c r="AH9" s="16"/>
      <c r="AI9" s="16"/>
      <c r="AJ9" s="16"/>
      <c r="AK9" s="16"/>
      <c r="IN9" s="0"/>
      <c r="IO9" s="0"/>
      <c r="IP9" s="0"/>
    </row>
    <row r="10" customFormat="false" ht="60" hidden="false" customHeight="true" outlineLevel="0" collapsed="false">
      <c r="A10" s="29" t="s">
        <v>62</v>
      </c>
      <c r="B10" s="30" t="n">
        <v>6172</v>
      </c>
      <c r="C10" s="32" t="n">
        <v>1570</v>
      </c>
      <c r="D10" s="30" t="n">
        <v>6172</v>
      </c>
      <c r="E10" s="32" t="n">
        <v>1570</v>
      </c>
      <c r="F10" s="32" t="n">
        <v>2502.21</v>
      </c>
      <c r="G10" s="32" t="n">
        <v>837</v>
      </c>
      <c r="H10" s="32" t="n">
        <v>2475.21</v>
      </c>
      <c r="I10" s="32" t="n">
        <v>836</v>
      </c>
      <c r="J10" s="32" t="n">
        <v>27</v>
      </c>
      <c r="K10" s="32" t="n">
        <v>1</v>
      </c>
      <c r="L10" s="32"/>
      <c r="M10" s="32"/>
      <c r="N10" s="32"/>
      <c r="O10" s="32"/>
      <c r="P10" s="32" t="n">
        <v>299.43</v>
      </c>
      <c r="Q10" s="32"/>
      <c r="R10" s="32" t="n">
        <v>5</v>
      </c>
      <c r="S10" s="32"/>
      <c r="T10" s="40" t="n">
        <v>1020.41</v>
      </c>
      <c r="U10" s="32" t="n">
        <v>1177.37</v>
      </c>
      <c r="V10" s="32" t="n">
        <v>1230.37</v>
      </c>
      <c r="W10" s="32" t="n">
        <v>120</v>
      </c>
      <c r="X10" s="32" t="n">
        <v>1151.84</v>
      </c>
      <c r="Y10" s="32" t="n">
        <v>1220.84</v>
      </c>
      <c r="Z10" s="32" t="n">
        <v>18</v>
      </c>
      <c r="AA10" s="32"/>
      <c r="AB10" s="32"/>
      <c r="AC10" s="32"/>
      <c r="AD10" s="34"/>
      <c r="AE10" s="16"/>
      <c r="AF10" s="16"/>
      <c r="AG10" s="16"/>
      <c r="AH10" s="16"/>
      <c r="AI10" s="16"/>
      <c r="AJ10" s="16"/>
      <c r="AK10" s="16"/>
      <c r="IN10" s="0"/>
      <c r="IO10" s="0"/>
      <c r="IP10" s="0"/>
    </row>
    <row r="11" customFormat="false" ht="60" hidden="false" customHeight="true" outlineLevel="0" collapsed="false">
      <c r="A11" s="41" t="s">
        <v>63</v>
      </c>
      <c r="B11" s="28" t="n">
        <f aca="false">SUM(B8:B10)</f>
        <v>22214.05</v>
      </c>
      <c r="C11" s="28" t="n">
        <f aca="false">SUM(C8:C10)</f>
        <v>6686</v>
      </c>
      <c r="D11" s="28" t="n">
        <f aca="false">SUM(D8:D10)</f>
        <v>22163.85</v>
      </c>
      <c r="E11" s="28" t="n">
        <f aca="false">SUM(E8:E10)</f>
        <v>6582</v>
      </c>
      <c r="F11" s="28" t="n">
        <f aca="false">SUM(F8:F10)</f>
        <v>11655.46</v>
      </c>
      <c r="G11" s="28" t="n">
        <f aca="false">SUM(G8:G10)</f>
        <v>4018</v>
      </c>
      <c r="H11" s="28" t="n">
        <f aca="false">SUM(H8:H10)</f>
        <v>11628.46</v>
      </c>
      <c r="I11" s="28" t="n">
        <f aca="false">SUM(I8:I10)</f>
        <v>4017</v>
      </c>
      <c r="J11" s="28" t="n">
        <f aca="false">SUM(J8:J10)</f>
        <v>27</v>
      </c>
      <c r="K11" s="28" t="n">
        <f aca="false">SUM(K8:K10)</f>
        <v>1</v>
      </c>
      <c r="L11" s="28" t="n">
        <f aca="false">SUM(L8:L10)</f>
        <v>0</v>
      </c>
      <c r="M11" s="28" t="n">
        <f aca="false">SUM(M8:M10)</f>
        <v>0</v>
      </c>
      <c r="N11" s="28" t="n">
        <f aca="false">SUM(N8:N10)</f>
        <v>0</v>
      </c>
      <c r="O11" s="28" t="n">
        <f aca="false">SUM(O8:O10)</f>
        <v>0</v>
      </c>
      <c r="P11" s="28" t="n">
        <f aca="false">SUM(P8:P10)</f>
        <v>3301.25</v>
      </c>
      <c r="Q11" s="28" t="n">
        <f aca="false">SUM(Q8:Q10)</f>
        <v>0</v>
      </c>
      <c r="R11" s="28" t="n">
        <f aca="false">SUM(R8:R10)</f>
        <v>5</v>
      </c>
      <c r="S11" s="28" t="n">
        <f aca="false">SUM(S8:S10)</f>
        <v>0</v>
      </c>
      <c r="T11" s="28" t="n">
        <f aca="false">SUM(T8:T10)</f>
        <v>7171.84</v>
      </c>
      <c r="U11" s="28" t="n">
        <f aca="false">SUM(U8:U10)</f>
        <v>1177.37</v>
      </c>
      <c r="V11" s="28" t="n">
        <f aca="false">SUM(V8:V10)</f>
        <v>4781.77</v>
      </c>
      <c r="W11" s="28" t="n">
        <f aca="false">SUM(W8:W10)</f>
        <v>120</v>
      </c>
      <c r="X11" s="28" t="n">
        <f aca="false">SUM(X8:X10)</f>
        <v>6753.69</v>
      </c>
      <c r="Y11" s="42" t="n">
        <f aca="false">SUM(Y8:Y10)</f>
        <v>3200.81</v>
      </c>
      <c r="Z11" s="28" t="n">
        <f aca="false">SUM(Z8:Z10)</f>
        <v>154</v>
      </c>
      <c r="AA11" s="28" t="n">
        <f aca="false">SUM(AA8:AA10)</f>
        <v>1285.01</v>
      </c>
      <c r="AB11" s="28" t="n">
        <f aca="false">SUM(AB8:AB10)</f>
        <v>8</v>
      </c>
      <c r="AC11" s="28" t="n">
        <f aca="false">SUM(AC8:AC10)</f>
        <v>0</v>
      </c>
      <c r="AD11" s="41"/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3.5" hidden="false" customHeight="false" outlineLevel="0" collapsed="false">
      <c r="A2" s="46" t="s">
        <v>67</v>
      </c>
    </row>
    <row r="3" customFormat="false" ht="13.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3.5" hidden="false" customHeight="false" outlineLevel="0" collapsed="false">
      <c r="A11" s="5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3.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Administrator</cp:lastModifiedBy>
  <cp:lastPrinted>2017-03-02T06:47:33Z</cp:lastPrinted>
  <dcterms:modified xsi:type="dcterms:W3CDTF">2022-05-27T01:2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06E6E7512D4BE6925E543486F350EB</vt:lpwstr>
  </property>
  <property fmtid="{D5CDD505-2E9C-101B-9397-08002B2CF9AE}" pid="3" name="KSOProductBuildVer">
    <vt:lpwstr>2052-11.1.0.11744</vt:lpwstr>
  </property>
</Properties>
</file>