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1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Y2" activeCellId="0" sqref="Y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3-03-23T00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2980</vt:lpwstr>
  </property>
</Properties>
</file>