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4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20" activePane="bottomLeft" state="frozen"/>
      <selection pane="topLeft" activeCell="G1" activeCellId="0" sqref="G1"/>
      <selection pane="bottomLeft" activeCell="U5" activeCellId="0" sqref="U5: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3-07-13T09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4309</vt:lpwstr>
  </property>
</Properties>
</file>