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.6.30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X4" activeCellId="0" sqref="X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Administrator</cp:lastModifiedBy>
  <cp:lastPrinted>2017-03-02T06:47:33Z</cp:lastPrinted>
  <dcterms:modified xsi:type="dcterms:W3CDTF">2023-07-13T09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1.1.0.14309</vt:lpwstr>
  </property>
</Properties>
</file>