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土地流转基本情况调查表</t>
    </r>
  </si>
  <si>
    <t xml:space="preserve">（盖章）                                                                                                                             填报时间：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.5.31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20"/>
      <c r="C2" s="0"/>
      <c r="D2" s="0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3" t="s">
        <v>30</v>
      </c>
      <c r="B3" s="23" t="s">
        <v>31</v>
      </c>
      <c r="C3" s="23"/>
      <c r="D3" s="23"/>
      <c r="E3" s="23"/>
      <c r="F3" s="23" t="s">
        <v>32</v>
      </c>
      <c r="G3" s="23" t="s">
        <v>33</v>
      </c>
      <c r="H3" s="24" t="s">
        <v>34</v>
      </c>
      <c r="I3" s="24"/>
      <c r="J3" s="24"/>
      <c r="K3" s="24"/>
      <c r="L3" s="24"/>
      <c r="M3" s="24"/>
      <c r="N3" s="24"/>
      <c r="O3" s="24"/>
      <c r="P3" s="25" t="s">
        <v>35</v>
      </c>
      <c r="Q3" s="25"/>
      <c r="R3" s="25"/>
      <c r="S3" s="25"/>
      <c r="T3" s="25"/>
      <c r="U3" s="25"/>
      <c r="V3" s="23" t="s">
        <v>36</v>
      </c>
      <c r="W3" s="23"/>
      <c r="X3" s="23"/>
      <c r="Y3" s="23" t="s">
        <v>37</v>
      </c>
      <c r="Z3" s="23"/>
      <c r="AA3" s="23"/>
      <c r="AB3" s="23"/>
      <c r="AC3" s="23"/>
      <c r="AD3" s="23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3"/>
      <c r="B4" s="23" t="s">
        <v>38</v>
      </c>
      <c r="C4" s="23"/>
      <c r="D4" s="23" t="s">
        <v>39</v>
      </c>
      <c r="E4" s="23"/>
      <c r="F4" s="23"/>
      <c r="G4" s="23"/>
      <c r="H4" s="23" t="s">
        <v>40</v>
      </c>
      <c r="I4" s="23"/>
      <c r="J4" s="23" t="s">
        <v>41</v>
      </c>
      <c r="K4" s="23"/>
      <c r="L4" s="23" t="s">
        <v>42</v>
      </c>
      <c r="M4" s="23"/>
      <c r="N4" s="23" t="s">
        <v>43</v>
      </c>
      <c r="O4" s="23"/>
      <c r="P4" s="23" t="s">
        <v>44</v>
      </c>
      <c r="Q4" s="23" t="s">
        <v>45</v>
      </c>
      <c r="R4" s="23" t="s">
        <v>46</v>
      </c>
      <c r="S4" s="23" t="s">
        <v>47</v>
      </c>
      <c r="T4" s="23" t="s">
        <v>48</v>
      </c>
      <c r="U4" s="23" t="s">
        <v>49</v>
      </c>
      <c r="V4" s="26" t="s">
        <v>50</v>
      </c>
      <c r="W4" s="26" t="s">
        <v>51</v>
      </c>
      <c r="X4" s="25" t="s">
        <v>52</v>
      </c>
      <c r="Y4" s="25" t="s">
        <v>53</v>
      </c>
      <c r="Z4" s="25"/>
      <c r="AA4" s="25" t="s">
        <v>54</v>
      </c>
      <c r="AB4" s="25"/>
      <c r="AC4" s="25" t="s">
        <v>55</v>
      </c>
      <c r="AD4" s="25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3"/>
      <c r="B5" s="23" t="s">
        <v>24</v>
      </c>
      <c r="C5" s="23" t="s">
        <v>56</v>
      </c>
      <c r="D5" s="23" t="s">
        <v>24</v>
      </c>
      <c r="E5" s="23" t="s">
        <v>56</v>
      </c>
      <c r="F5" s="23"/>
      <c r="G5" s="23"/>
      <c r="H5" s="27" t="s">
        <v>24</v>
      </c>
      <c r="I5" s="27" t="s">
        <v>56</v>
      </c>
      <c r="J5" s="27" t="s">
        <v>24</v>
      </c>
      <c r="K5" s="27" t="s">
        <v>56</v>
      </c>
      <c r="L5" s="27" t="s">
        <v>24</v>
      </c>
      <c r="M5" s="27" t="s">
        <v>56</v>
      </c>
      <c r="N5" s="27" t="s">
        <v>24</v>
      </c>
      <c r="O5" s="27" t="s">
        <v>56</v>
      </c>
      <c r="P5" s="27" t="s">
        <v>24</v>
      </c>
      <c r="Q5" s="27" t="s">
        <v>24</v>
      </c>
      <c r="R5" s="27" t="s">
        <v>24</v>
      </c>
      <c r="S5" s="27" t="s">
        <v>24</v>
      </c>
      <c r="T5" s="27" t="s">
        <v>24</v>
      </c>
      <c r="U5" s="27" t="s">
        <v>24</v>
      </c>
      <c r="V5" s="27" t="s">
        <v>24</v>
      </c>
      <c r="W5" s="27" t="s">
        <v>24</v>
      </c>
      <c r="X5" s="27" t="s">
        <v>24</v>
      </c>
      <c r="Y5" s="23" t="s">
        <v>57</v>
      </c>
      <c r="Z5" s="23" t="s">
        <v>58</v>
      </c>
      <c r="AA5" s="23" t="s">
        <v>57</v>
      </c>
      <c r="AB5" s="23" t="s">
        <v>58</v>
      </c>
      <c r="AC5" s="23" t="s">
        <v>57</v>
      </c>
      <c r="AD5" s="23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3"/>
      <c r="B6" s="23"/>
      <c r="C6" s="23"/>
      <c r="D6" s="23"/>
      <c r="E6" s="23"/>
      <c r="F6" s="23"/>
      <c r="G6" s="23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3"/>
      <c r="Z6" s="23"/>
      <c r="AA6" s="23"/>
      <c r="AB6" s="23"/>
      <c r="AC6" s="23"/>
      <c r="AD6" s="23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8" t="s">
        <v>59</v>
      </c>
      <c r="B7" s="29" t="n">
        <v>1</v>
      </c>
      <c r="C7" s="28" t="n">
        <v>2</v>
      </c>
      <c r="D7" s="28" t="n">
        <v>3</v>
      </c>
      <c r="E7" s="28" t="n">
        <v>4</v>
      </c>
      <c r="F7" s="23" t="n">
        <v>5</v>
      </c>
      <c r="G7" s="23" t="n">
        <v>6</v>
      </c>
      <c r="H7" s="23" t="n">
        <v>7</v>
      </c>
      <c r="I7" s="23" t="n">
        <v>8</v>
      </c>
      <c r="J7" s="23" t="n">
        <v>9</v>
      </c>
      <c r="K7" s="23" t="n">
        <v>10</v>
      </c>
      <c r="L7" s="23" t="n">
        <v>11</v>
      </c>
      <c r="M7" s="23" t="n">
        <v>12</v>
      </c>
      <c r="N7" s="23" t="n">
        <v>13</v>
      </c>
      <c r="O7" s="23" t="n">
        <v>14</v>
      </c>
      <c r="P7" s="23" t="n">
        <v>15</v>
      </c>
      <c r="Q7" s="23" t="n">
        <v>16</v>
      </c>
      <c r="R7" s="23" t="n">
        <v>17</v>
      </c>
      <c r="S7" s="23" t="n">
        <v>18</v>
      </c>
      <c r="T7" s="23" t="n">
        <v>19</v>
      </c>
      <c r="U7" s="23" t="n">
        <v>20</v>
      </c>
      <c r="V7" s="23" t="n">
        <v>21</v>
      </c>
      <c r="W7" s="23" t="n">
        <v>22</v>
      </c>
      <c r="X7" s="23" t="n">
        <v>23</v>
      </c>
      <c r="Y7" s="23" t="n">
        <v>24</v>
      </c>
      <c r="Z7" s="23" t="n">
        <v>25</v>
      </c>
      <c r="AA7" s="23" t="n">
        <v>26</v>
      </c>
      <c r="AB7" s="23" t="n">
        <v>27</v>
      </c>
      <c r="AC7" s="23" t="n">
        <v>28</v>
      </c>
      <c r="AD7" s="23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s="36" customFormat="true" ht="60" hidden="false" customHeight="true" outlineLevel="0" collapsed="false">
      <c r="A8" s="30" t="s">
        <v>60</v>
      </c>
      <c r="B8" s="31" t="n">
        <v>9958.81</v>
      </c>
      <c r="C8" s="32" t="n">
        <v>2441</v>
      </c>
      <c r="D8" s="31" t="n">
        <v>9958.81</v>
      </c>
      <c r="E8" s="32" t="n">
        <v>2441</v>
      </c>
      <c r="F8" s="32" t="n">
        <v>3428.93</v>
      </c>
      <c r="G8" s="32" t="n">
        <v>914</v>
      </c>
      <c r="H8" s="32" t="n">
        <v>3428.93</v>
      </c>
      <c r="I8" s="32" t="n">
        <v>914</v>
      </c>
      <c r="J8" s="33"/>
      <c r="K8" s="33"/>
      <c r="L8" s="33"/>
      <c r="M8" s="33"/>
      <c r="N8" s="33"/>
      <c r="O8" s="33"/>
      <c r="P8" s="32"/>
      <c r="Q8" s="33"/>
      <c r="R8" s="33"/>
      <c r="S8" s="33"/>
      <c r="T8" s="33" t="n">
        <v>3240.93</v>
      </c>
      <c r="U8" s="33" t="n">
        <v>188</v>
      </c>
      <c r="V8" s="33" t="n">
        <v>560</v>
      </c>
      <c r="W8" s="33" t="n">
        <v>1798.5</v>
      </c>
      <c r="X8" s="33" t="n">
        <v>882.43</v>
      </c>
      <c r="Y8" s="33"/>
      <c r="Z8" s="33"/>
      <c r="AA8" s="33"/>
      <c r="AB8" s="33"/>
      <c r="AC8" s="33"/>
      <c r="AD8" s="34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36" customFormat="true" ht="60" hidden="false" customHeight="true" outlineLevel="0" collapsed="false">
      <c r="A9" s="37" t="s">
        <v>61</v>
      </c>
      <c r="B9" s="38" t="n">
        <v>13333</v>
      </c>
      <c r="C9" s="33" t="n">
        <v>2744</v>
      </c>
      <c r="D9" s="33" t="n">
        <v>13333</v>
      </c>
      <c r="E9" s="33" t="n">
        <v>2744</v>
      </c>
      <c r="F9" s="33" t="n">
        <v>6667</v>
      </c>
      <c r="G9" s="33" t="n">
        <v>2020</v>
      </c>
      <c r="H9" s="33" t="n">
        <v>6667</v>
      </c>
      <c r="I9" s="33" t="n">
        <v>2020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9" t="n">
        <v>3467</v>
      </c>
      <c r="U9" s="33" t="n">
        <v>3200</v>
      </c>
      <c r="V9" s="40" t="n">
        <v>4067</v>
      </c>
      <c r="W9" s="40"/>
      <c r="X9" s="33" t="n">
        <v>2600</v>
      </c>
      <c r="Y9" s="33" t="n">
        <v>1980</v>
      </c>
      <c r="Z9" s="33" t="n">
        <v>54</v>
      </c>
      <c r="AA9" s="33" t="n">
        <v>1285</v>
      </c>
      <c r="AB9" s="33" t="n">
        <v>8</v>
      </c>
      <c r="AC9" s="33"/>
      <c r="AD9" s="34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36" customFormat="true" ht="60" hidden="false" customHeight="true" outlineLevel="0" collapsed="false">
      <c r="A10" s="30" t="s">
        <v>62</v>
      </c>
      <c r="B10" s="31" t="n">
        <v>8144.24</v>
      </c>
      <c r="C10" s="32" t="n">
        <v>1573</v>
      </c>
      <c r="D10" s="31" t="n">
        <v>8144.24</v>
      </c>
      <c r="E10" s="32" t="n">
        <v>1573</v>
      </c>
      <c r="F10" s="32" t="n">
        <v>3121.2</v>
      </c>
      <c r="G10" s="32" t="n">
        <v>821</v>
      </c>
      <c r="H10" s="32" t="n">
        <v>3084.48</v>
      </c>
      <c r="I10" s="32" t="n">
        <v>820</v>
      </c>
      <c r="J10" s="32" t="n">
        <v>36.72</v>
      </c>
      <c r="K10" s="32" t="n">
        <v>1</v>
      </c>
      <c r="L10" s="32"/>
      <c r="M10" s="32"/>
      <c r="N10" s="32"/>
      <c r="O10" s="32"/>
      <c r="P10" s="32" t="n">
        <v>199.42</v>
      </c>
      <c r="Q10" s="32"/>
      <c r="R10" s="32" t="n">
        <v>6.8</v>
      </c>
      <c r="S10" s="32"/>
      <c r="T10" s="41" t="n">
        <v>1296.36</v>
      </c>
      <c r="U10" s="32" t="n">
        <v>1618.62</v>
      </c>
      <c r="V10" s="32" t="n">
        <v>1639.57</v>
      </c>
      <c r="W10" s="32" t="n">
        <v>163.2</v>
      </c>
      <c r="X10" s="32" t="n">
        <v>1318.43</v>
      </c>
      <c r="Y10" s="32" t="n">
        <v>1094.64</v>
      </c>
      <c r="Z10" s="32" t="n">
        <v>13</v>
      </c>
      <c r="AA10" s="32" t="n">
        <v>1041.66</v>
      </c>
      <c r="AB10" s="32" t="n">
        <v>7</v>
      </c>
      <c r="AC10" s="32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Q10" s="35"/>
      <c r="IR10" s="35"/>
      <c r="IS10" s="35"/>
      <c r="IT10" s="35"/>
      <c r="IU10" s="35"/>
    </row>
    <row r="11" customFormat="false" ht="60" hidden="false" customHeight="true" outlineLevel="0" collapsed="false">
      <c r="A11" s="42" t="s">
        <v>63</v>
      </c>
      <c r="B11" s="29" t="n">
        <f aca="false">B10+B9+B8</f>
        <v>31436.05</v>
      </c>
      <c r="C11" s="29" t="n">
        <f aca="false">C10+C9+C8</f>
        <v>6758</v>
      </c>
      <c r="D11" s="29" t="n">
        <f aca="false">D10+D9+D8</f>
        <v>31436.05</v>
      </c>
      <c r="E11" s="29" t="n">
        <f aca="false">E10+E9+E8</f>
        <v>6758</v>
      </c>
      <c r="F11" s="29" t="n">
        <f aca="false">F10+F9+F8</f>
        <v>13217.13</v>
      </c>
      <c r="G11" s="29" t="n">
        <f aca="false">G10+G9+G8</f>
        <v>3755</v>
      </c>
      <c r="H11" s="29" t="n">
        <f aca="false">H10+H9+H8</f>
        <v>13180.41</v>
      </c>
      <c r="I11" s="29" t="n">
        <f aca="false">I10+I9+I8</f>
        <v>3754</v>
      </c>
      <c r="J11" s="29" t="n">
        <f aca="false">J10+J9+J8</f>
        <v>36.72</v>
      </c>
      <c r="K11" s="29" t="n">
        <f aca="false">K10+K9+K8</f>
        <v>1</v>
      </c>
      <c r="L11" s="29" t="n">
        <f aca="false">L10+L9+L8</f>
        <v>0</v>
      </c>
      <c r="M11" s="29" t="n">
        <f aca="false">M10+M9+M8</f>
        <v>0</v>
      </c>
      <c r="N11" s="29" t="n">
        <f aca="false">N10+N9+N8</f>
        <v>0</v>
      </c>
      <c r="O11" s="29" t="n">
        <f aca="false">O10+O9+O8</f>
        <v>0</v>
      </c>
      <c r="P11" s="29" t="n">
        <f aca="false">P10+P9+P8</f>
        <v>199.42</v>
      </c>
      <c r="Q11" s="29" t="n">
        <f aca="false">Q10+Q9+Q8</f>
        <v>0</v>
      </c>
      <c r="R11" s="29" t="n">
        <f aca="false">R10+R9+R8</f>
        <v>6.8</v>
      </c>
      <c r="S11" s="29" t="n">
        <f aca="false">S10+S9+S8</f>
        <v>0</v>
      </c>
      <c r="T11" s="29" t="n">
        <f aca="false">T10+T9+T8</f>
        <v>8004.29</v>
      </c>
      <c r="U11" s="29" t="n">
        <f aca="false">U10+U9+U8</f>
        <v>5006.62</v>
      </c>
      <c r="V11" s="29" t="n">
        <f aca="false">V10+V9+V8</f>
        <v>6266.57</v>
      </c>
      <c r="W11" s="29" t="n">
        <f aca="false">W10+W9+W8</f>
        <v>1961.7</v>
      </c>
      <c r="X11" s="29" t="n">
        <f aca="false">X10+X9+X8</f>
        <v>4800.86</v>
      </c>
      <c r="Y11" s="29" t="n">
        <f aca="false">Y10+Y9+Y8</f>
        <v>3074.64</v>
      </c>
      <c r="Z11" s="29" t="n">
        <f aca="false">Z10+Z9+Z8</f>
        <v>67</v>
      </c>
      <c r="AA11" s="29" t="n">
        <f aca="false">AA10+AA9+AA8</f>
        <v>2326.66</v>
      </c>
      <c r="AB11" s="29" t="n">
        <f aca="false">AB10+AB9+AB8</f>
        <v>15</v>
      </c>
      <c r="AC11" s="29" t="n">
        <f aca="false">AC10+AC9+AC8</f>
        <v>0</v>
      </c>
      <c r="AD11" s="29" t="n">
        <f aca="false">AD10+AD9+AD8</f>
        <v>0</v>
      </c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Serein</cp:lastModifiedBy>
  <cp:lastPrinted>2017-03-02T06:47:33Z</cp:lastPrinted>
  <dcterms:modified xsi:type="dcterms:W3CDTF">2024-07-17T09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7A09722834C8FBDEF9EE626650D98_13</vt:lpwstr>
  </property>
  <property fmtid="{D5CDD505-2E9C-101B-9397-08002B2CF9AE}" pid="3" name="KSOProductBuildVer">
    <vt:lpwstr>2052-12.1.0.17147</vt:lpwstr>
  </property>
</Properties>
</file>