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.6.30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D5" activeCellId="0" sqref="AD5:A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798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961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4-07-17T09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17147</vt:lpwstr>
  </property>
</Properties>
</file>