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t xml:space="preserve">填报时间：       单位：户、亩、个</t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S5" activeCellId="0" sqref="S5: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610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773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  <row r="23" customFormat="false" ht="14.25" hidden="false" customHeight="false" outlineLevel="0" collapsed="false">
      <c r="I23" s="29" t="n">
        <f aca="false">I22+I21+I20</f>
        <v>0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5-03-04T08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20305</vt:lpwstr>
  </property>
</Properties>
</file>