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2:$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40">
  <si>
    <r>
      <rPr>
        <b val="true"/>
        <sz val="16"/>
        <color rgb="FF000000"/>
        <rFont val="Noto Sans"/>
        <family val="2"/>
      </rPr>
      <t xml:space="preserve">关于晋安区第三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11260571555X</t>
  </si>
  <si>
    <t xml:space="preserve">福州大兴机械设备安装有限公司</t>
  </si>
  <si>
    <t xml:space="preserve">晋安区</t>
  </si>
  <si>
    <t xml:space="preserve">91350100MA31LHP62E</t>
  </si>
  <si>
    <t xml:space="preserve">中国铁路南昌局集团有限公司福州职工培训所</t>
  </si>
  <si>
    <t xml:space="preserve">91350111791756946M</t>
  </si>
  <si>
    <t xml:space="preserve">福州凯程智能科技有限公司</t>
  </si>
  <si>
    <t xml:space="preserve">91350111MA33GRBD2F</t>
  </si>
  <si>
    <t xml:space="preserve">福州南域神起网络科技有限责任公司</t>
  </si>
  <si>
    <t xml:space="preserve">91350100784548196H</t>
  </si>
  <si>
    <t xml:space="preserve">福州好旺商贸有限公司</t>
  </si>
  <si>
    <t xml:space="preserve">91350111MA8U3KNF9J</t>
  </si>
  <si>
    <t xml:space="preserve">福州四叶草教育咨询有限公司</t>
  </si>
  <si>
    <t xml:space="preserve">91350111791769691P</t>
  </si>
  <si>
    <t xml:space="preserve">福州奔马汽车用品有限公司</t>
  </si>
  <si>
    <t xml:space="preserve">91350111MA3502M96K</t>
  </si>
  <si>
    <t xml:space="preserve">福州印景印务有限公司</t>
  </si>
  <si>
    <t xml:space="preserve">913501115875031160</t>
  </si>
  <si>
    <t xml:space="preserve">福州华康牧业有限公司</t>
  </si>
  <si>
    <t xml:space="preserve">91350111MA8TK52701</t>
  </si>
  <si>
    <t xml:space="preserve">福州市法莎玛建筑装饰有限公司</t>
  </si>
  <si>
    <t xml:space="preserve">91350111MA32XQGA99</t>
  </si>
  <si>
    <t xml:space="preserve">福州市佳宅装修工程有限公司</t>
  </si>
  <si>
    <t xml:space="preserve">913501117617513430</t>
  </si>
  <si>
    <t xml:space="preserve">福州裕隆兴电梯安装有限公司</t>
  </si>
  <si>
    <t xml:space="preserve">91350111570984777D</t>
  </si>
  <si>
    <t xml:space="preserve">福州西岸线电子科技有限公司</t>
  </si>
  <si>
    <t xml:space="preserve">91350100MA32JFKM68</t>
  </si>
  <si>
    <t xml:space="preserve">福州飞泰荣实业有限公司</t>
  </si>
  <si>
    <t xml:space="preserve">91350111559558478E</t>
  </si>
  <si>
    <t xml:space="preserve">福州飞龙餐饮管理有限公司</t>
  </si>
  <si>
    <t xml:space="preserve">9135010558311069X5</t>
  </si>
  <si>
    <t xml:space="preserve">福州福杰贸易有限公司</t>
  </si>
  <si>
    <t xml:space="preserve">52350111073247493H</t>
  </si>
  <si>
    <t xml:space="preserve">福州晋安区印象贝贝幼儿园</t>
  </si>
  <si>
    <t xml:space="preserve">91350111678493697A</t>
  </si>
  <si>
    <t xml:space="preserve">福州建兴家政服务有限公司</t>
  </si>
  <si>
    <t xml:space="preserve">91350111595965687K</t>
  </si>
  <si>
    <t xml:space="preserve">福州广捷消防阀门有限公司</t>
  </si>
  <si>
    <t xml:space="preserve">91350111689392664C</t>
  </si>
  <si>
    <t xml:space="preserve">福州市晋安区管氏金水桶休闲会所</t>
  </si>
  <si>
    <t xml:space="preserve">91350111793781088C</t>
  </si>
  <si>
    <t xml:space="preserve">福州开心正点贸易有限公司</t>
  </si>
  <si>
    <t xml:space="preserve">91350111MA34AR3544</t>
  </si>
  <si>
    <t xml:space="preserve">福州市晋安区卓畅爱尔教育咨询有限公司</t>
  </si>
  <si>
    <t xml:space="preserve">91350111561653853J</t>
  </si>
  <si>
    <t xml:space="preserve">福州市晋安区天天假日快捷酒店</t>
  </si>
  <si>
    <t xml:space="preserve">91350111MA33YNEX2P</t>
  </si>
  <si>
    <t xml:space="preserve">福建中红信创科技有限公司</t>
  </si>
  <si>
    <t xml:space="preserve">91350111553220804K</t>
  </si>
  <si>
    <t xml:space="preserve">福州钢帅家具有限公司</t>
  </si>
  <si>
    <t xml:space="preserve">91350111593499408X</t>
  </si>
  <si>
    <t xml:space="preserve">福州锦年食品贸易有限公司</t>
  </si>
  <si>
    <t xml:space="preserve">9135011157474261XU</t>
  </si>
  <si>
    <t xml:space="preserve">福建汇中建设发展有限公司</t>
  </si>
  <si>
    <t xml:space="preserve">91350100MA2YG78096</t>
  </si>
  <si>
    <t xml:space="preserve">福建海峡榕都建设工程有限公司</t>
  </si>
  <si>
    <t xml:space="preserve">913501000750421419</t>
  </si>
  <si>
    <t xml:space="preserve">福建省开元建筑劳务有限公司</t>
  </si>
  <si>
    <t xml:space="preserve">913501115673247514</t>
  </si>
  <si>
    <t xml:space="preserve">福建青旅农业科技有限责任公司</t>
  </si>
  <si>
    <t xml:space="preserve">91350111MA336J2G3J</t>
  </si>
  <si>
    <t xml:space="preserve">福建良品铺子商贸有限公司</t>
  </si>
  <si>
    <t xml:space="preserve">91350102751365553K</t>
  </si>
  <si>
    <t xml:space="preserve">福建省青商房地产评估有限公司</t>
  </si>
  <si>
    <t xml:space="preserve">91350111310600263X</t>
  </si>
  <si>
    <t xml:space="preserve">福建省盛世嘉园科技有限公司</t>
  </si>
  <si>
    <t xml:space="preserve">91350181MA34PAM77A</t>
  </si>
  <si>
    <t xml:space="preserve">福建锡安香柏环保新材料有限公司</t>
  </si>
  <si>
    <t xml:space="preserve">91350111772911373H</t>
  </si>
  <si>
    <t xml:space="preserve">福建金通建设工程检测有限公司</t>
  </si>
  <si>
    <t xml:space="preserve">913500007775119269</t>
  </si>
  <si>
    <t xml:space="preserve">福建圣泉陵园有限公司</t>
  </si>
  <si>
    <t xml:space="preserve">91350100MA2XXKP55W</t>
  </si>
  <si>
    <t xml:space="preserve">福建和之洲酒店管理有限公司</t>
  </si>
  <si>
    <t xml:space="preserve">91350111MA32XBC869</t>
  </si>
  <si>
    <t xml:space="preserve">金中天水利建设有限公司福州分公司</t>
  </si>
  <si>
    <t xml:space="preserve">91350100MA34601R62</t>
  </si>
  <si>
    <t xml:space="preserve">福建如一传媒有限公司</t>
  </si>
  <si>
    <t xml:space="preserve">91350000726465210E</t>
  </si>
  <si>
    <t xml:space="preserve">福建闽才工程造价咨询有限公司</t>
  </si>
  <si>
    <t xml:space="preserve">91350100669260146R</t>
  </si>
  <si>
    <t xml:space="preserve">福建金源兴贸易有限公司</t>
  </si>
  <si>
    <t xml:space="preserve">91350111MA33DFR76M</t>
  </si>
  <si>
    <t xml:space="preserve">福建知行教育科技有限公司</t>
  </si>
  <si>
    <t xml:space="preserve">91350111MA344PHT13</t>
  </si>
  <si>
    <t xml:space="preserve">福州容一商务服务有限公司</t>
  </si>
  <si>
    <t xml:space="preserve">91350111550959611P</t>
  </si>
  <si>
    <t xml:space="preserve">福建杰俊招标代理有限公司</t>
  </si>
  <si>
    <t xml:space="preserve">91350111MA33AHGU35</t>
  </si>
  <si>
    <t xml:space="preserve">福州大圣道企业管理有限公司</t>
  </si>
  <si>
    <t xml:space="preserve">91350102MA357E2738</t>
  </si>
  <si>
    <t xml:space="preserve">福州联玺保安服务有限公司</t>
  </si>
  <si>
    <t xml:space="preserve">91350111MA2Y21XT2Q</t>
  </si>
  <si>
    <t xml:space="preserve">福州亿同鑫贸易有限公司</t>
  </si>
  <si>
    <t xml:space="preserve">91350111MA2YCP793R</t>
  </si>
  <si>
    <t xml:space="preserve">福建省明兴工程建设有限公司福州分公司</t>
  </si>
  <si>
    <t xml:space="preserve">91350111MA3320JB7K</t>
  </si>
  <si>
    <t xml:space="preserve">福州麦典服装有限公司</t>
  </si>
  <si>
    <t xml:space="preserve">91350100MA2Y6DW626</t>
  </si>
  <si>
    <t xml:space="preserve">福建伯希特信息科技有限公司</t>
  </si>
  <si>
    <t xml:space="preserve">91350111MA34BJJD5R</t>
  </si>
  <si>
    <t xml:space="preserve">福州蒙犇贸易有限公司</t>
  </si>
  <si>
    <t xml:space="preserve">91350111MA32N92H65</t>
  </si>
  <si>
    <t xml:space="preserve">福建易云微谷电子科技有限公司</t>
  </si>
  <si>
    <t xml:space="preserve">9135011139724781XE</t>
  </si>
  <si>
    <t xml:space="preserve">福州裕晟公共设施有限公司</t>
  </si>
  <si>
    <t xml:space="preserve">91350122MA32PT3P38</t>
  </si>
  <si>
    <t xml:space="preserve">福建信基建筑工程有限公司</t>
  </si>
  <si>
    <t xml:space="preserve">91350100MA2XY5J51N</t>
  </si>
  <si>
    <t xml:space="preserve">福州福瑞医学检验实验室有限公司</t>
  </si>
  <si>
    <t xml:space="preserve">91350111087441721Q</t>
  </si>
  <si>
    <t xml:space="preserve">福建达瑞华传媒有限公司</t>
  </si>
  <si>
    <t xml:space="preserve">91350100315596902U</t>
  </si>
  <si>
    <t xml:space="preserve">福建酷熊文化投资有限公司</t>
  </si>
  <si>
    <t xml:space="preserve">91350105MA32TFC42Q</t>
  </si>
  <si>
    <t xml:space="preserve">福建首品汇集团有限公司</t>
  </si>
  <si>
    <t xml:space="preserve">91350111MA34H4X69N</t>
  </si>
  <si>
    <t xml:space="preserve">福建岳风贸易有限公司</t>
  </si>
  <si>
    <t xml:space="preserve">91350100784513735Y</t>
  </si>
  <si>
    <t xml:space="preserve">福州中陆达机械制造有限公司</t>
  </si>
  <si>
    <t xml:space="preserve">913501113375821492</t>
  </si>
  <si>
    <t xml:space="preserve">福州印友数字印刷有限公司</t>
  </si>
  <si>
    <t xml:space="preserve">91350111397242832Q</t>
  </si>
  <si>
    <t xml:space="preserve">福州传杰信息技术有限公司</t>
  </si>
  <si>
    <t xml:space="preserve">9135011168309456XM</t>
  </si>
  <si>
    <t xml:space="preserve">福州宾士行汽车服务有限公司</t>
  </si>
  <si>
    <t xml:space="preserve">91350111315416553T</t>
  </si>
  <si>
    <t xml:space="preserve">福州市汇京鸿福汽车维修服务有限公司</t>
  </si>
  <si>
    <t xml:space="preserve">91330281MA2AEBPJ03</t>
  </si>
  <si>
    <t xml:space="preserve">福州蓝密码物联网科技有限公司</t>
  </si>
  <si>
    <t xml:space="preserve">913501115692871220</t>
  </si>
  <si>
    <t xml:space="preserve">福州金典工业产品设计有限公司</t>
  </si>
  <si>
    <t xml:space="preserve">913501110503165996</t>
  </si>
  <si>
    <t xml:space="preserve">福州金旅酒店用品有限公司</t>
  </si>
  <si>
    <t xml:space="preserve">91350121MA332R1B64</t>
  </si>
  <si>
    <t xml:space="preserve">福州金长胜服饰有限公司</t>
  </si>
  <si>
    <t xml:space="preserve">5235011169438612XJ</t>
  </si>
  <si>
    <t xml:space="preserve">福州晋安区日出东方幼儿园</t>
  </si>
  <si>
    <t xml:space="preserve">91350111581131892W</t>
  </si>
  <si>
    <t xml:space="preserve">福州盛康泰医疗器械有限公司</t>
  </si>
  <si>
    <t xml:space="preserve">9135011157299694XC</t>
  </si>
  <si>
    <t xml:space="preserve">福州立东广告有限公司</t>
  </si>
  <si>
    <t xml:space="preserve">91350103MA333R005M</t>
  </si>
  <si>
    <t xml:space="preserve">福州福润德智能科技有限公司</t>
  </si>
  <si>
    <t xml:space="preserve">91350111MA343KK8XX</t>
  </si>
  <si>
    <t xml:space="preserve">福州环发测绘科技有限公司</t>
  </si>
  <si>
    <t xml:space="preserve">52350111574721958A</t>
  </si>
  <si>
    <t xml:space="preserve">福州晋安区西园金典幼儿园</t>
  </si>
  <si>
    <t xml:space="preserve">91350111MA33WDHJ9J</t>
  </si>
  <si>
    <t xml:space="preserve">福州真爱一品健康管理有限公司</t>
  </si>
  <si>
    <t xml:space="preserve">91350111MA32TG8P1F</t>
  </si>
  <si>
    <t xml:space="preserve">福州石道文化传媒有限公司</t>
  </si>
  <si>
    <t xml:space="preserve">52350111MJB6122095</t>
  </si>
  <si>
    <t xml:space="preserve">福州市晋安区长青颐养园</t>
  </si>
  <si>
    <t xml:space="preserve">91350111MA32PDCTX3</t>
  </si>
  <si>
    <t xml:space="preserve">福州晋安镁氪芒柠网络科技有限公司</t>
  </si>
  <si>
    <t xml:space="preserve">91350100MA34553F9Q</t>
  </si>
  <si>
    <t xml:space="preserve">福建东恒恒大投资有限公司</t>
  </si>
  <si>
    <t xml:space="preserve">91350111310694423P</t>
  </si>
  <si>
    <t xml:space="preserve">福建环森贸易有限公司</t>
  </si>
  <si>
    <t xml:space="preserve">91350100MA2XY02176</t>
  </si>
  <si>
    <t xml:space="preserve">福建顺德招标代理有限公司</t>
  </si>
  <si>
    <t xml:space="preserve">91350100751357190H</t>
  </si>
  <si>
    <t xml:space="preserve">福建网罗数码科技有限公司</t>
  </si>
  <si>
    <t xml:space="preserve">91350111563375877K</t>
  </si>
  <si>
    <t xml:space="preserve">福建福辉隆贸易有限公司</t>
  </si>
  <si>
    <t xml:space="preserve">913501006893501305</t>
  </si>
  <si>
    <t xml:space="preserve">福建荣亿达建筑装饰工程有限公司</t>
  </si>
  <si>
    <t xml:space="preserve">91350100315426153X</t>
  </si>
  <si>
    <t xml:space="preserve">福建蓝水环保科技有限公司</t>
  </si>
  <si>
    <t xml:space="preserve">91350100MA2Y0YA24E</t>
  </si>
  <si>
    <t xml:space="preserve">福建闽仪自动化设备有限公司</t>
  </si>
  <si>
    <t xml:space="preserve">91350111MA32HRAR5L</t>
  </si>
  <si>
    <t xml:space="preserve">福州市坤泽物业服务有限公司</t>
  </si>
  <si>
    <t xml:space="preserve">913501113106681027</t>
  </si>
  <si>
    <t xml:space="preserve">福州霖度制冷设备有限公司</t>
  </si>
  <si>
    <t xml:space="preserve">92350111MA3305UA1L</t>
  </si>
  <si>
    <t xml:space="preserve">福州市晋安区爱很美化妆品店</t>
  </si>
  <si>
    <t xml:space="preserve">91350102MA8UQ5E46W</t>
  </si>
  <si>
    <t xml:space="preserve">福建宏邦检测技术有限公司</t>
  </si>
  <si>
    <t xml:space="preserve">91350104MA2XNNPK18</t>
  </si>
  <si>
    <t xml:space="preserve">福州天慕美学贸易有限公司</t>
  </si>
  <si>
    <t xml:space="preserve">91350111MA8U9EL180</t>
  </si>
  <si>
    <t xml:space="preserve">长航监理有限公司（武汉）福建分公司</t>
  </si>
  <si>
    <t xml:space="preserve">92350111MA335LM42J</t>
  </si>
  <si>
    <t xml:space="preserve">福州市晋安区腾顺五金商行</t>
  </si>
  <si>
    <t xml:space="preserve">91350111572958513H</t>
  </si>
  <si>
    <t xml:space="preserve">福建向尚文化传播有限公司</t>
  </si>
  <si>
    <t xml:space="preserve">91350111MA8UB3AU6U</t>
  </si>
  <si>
    <t xml:space="preserve">福州玩派嘻地文化传播有限公司</t>
  </si>
  <si>
    <t xml:space="preserve">91350111MA8UR5RNXX</t>
  </si>
  <si>
    <t xml:space="preserve">福州晞宸科技有限公司</t>
  </si>
  <si>
    <t xml:space="preserve">91350111782161406D</t>
  </si>
  <si>
    <t xml:space="preserve">福建隆强建材有限公司</t>
  </si>
  <si>
    <t xml:space="preserve">91350111MA31EBXT7Q</t>
  </si>
  <si>
    <t xml:space="preserve">福建省华添教育咨询有限公司</t>
  </si>
  <si>
    <t xml:space="preserve">91350100MA34D41L60</t>
  </si>
  <si>
    <t xml:space="preserve">福州川明装饰工程有限公司</t>
  </si>
  <si>
    <t xml:space="preserve">523501116808936572</t>
  </si>
  <si>
    <t xml:space="preserve">晋安区岳峰镇琯尾社区卫生服务站</t>
  </si>
  <si>
    <t xml:space="preserve">91350102724202003P</t>
  </si>
  <si>
    <t xml:space="preserve">福州五星应用软件有限公司</t>
  </si>
  <si>
    <t xml:space="preserve">913501033106217504</t>
  </si>
  <si>
    <t xml:space="preserve">福州元本装饰设计有限公司</t>
  </si>
  <si>
    <t xml:space="preserve">91350111MA34X5FEXH</t>
  </si>
  <si>
    <t xml:space="preserve">福州全品供应链管理有限公司</t>
  </si>
  <si>
    <t xml:space="preserve">91350111MA32LJ8K5P</t>
  </si>
  <si>
    <t xml:space="preserve">福州全大教育科技有限公司</t>
  </si>
  <si>
    <t xml:space="preserve">91350111MA2YGQ7L6L</t>
  </si>
  <si>
    <t xml:space="preserve">福州兴隆升汽车服务有限公司</t>
  </si>
  <si>
    <t xml:space="preserve">91350111MA33AGFQ1Y</t>
  </si>
  <si>
    <t xml:space="preserve">福州十创世纪装饰设计工程有限公司</t>
  </si>
  <si>
    <t xml:space="preserve">913501115729879718</t>
  </si>
  <si>
    <t xml:space="preserve">福州亚通新管道有限公司</t>
  </si>
  <si>
    <t xml:space="preserve">91350111MA329CEG69</t>
  </si>
  <si>
    <t xml:space="preserve">福州兴天屹贸易有限公司</t>
  </si>
  <si>
    <t xml:space="preserve">913501117775181919</t>
  </si>
  <si>
    <t xml:space="preserve">福州市晋安区海联建材贸易有限公司</t>
  </si>
  <si>
    <t xml:space="preserve">52350111796087809H</t>
  </si>
  <si>
    <t xml:space="preserve">福州市晋安区东方高尔夫小金星幼儿园</t>
  </si>
  <si>
    <t xml:space="preserve">91350111782177424C</t>
  </si>
  <si>
    <t xml:space="preserve">福州闽城水电安装工程有限公司</t>
  </si>
  <si>
    <t xml:space="preserve">913501002601834051</t>
  </si>
  <si>
    <t xml:space="preserve">福州邦联化工有限公司</t>
  </si>
  <si>
    <t xml:space="preserve">91350100MA31JK1F0K</t>
  </si>
  <si>
    <t xml:space="preserve">福建一叶茗舟茶叶有限公司</t>
  </si>
  <si>
    <t xml:space="preserve">91350100MA2YDDHKXY</t>
  </si>
  <si>
    <t xml:space="preserve">福州易捷汽车维修服务有限公司</t>
  </si>
  <si>
    <t xml:space="preserve">91350111685075792L</t>
  </si>
  <si>
    <t xml:space="preserve">福州星岩园林景观工程有限公司</t>
  </si>
  <si>
    <t xml:space="preserve">91350111595987114L</t>
  </si>
  <si>
    <t xml:space="preserve">福州科索贸易有限公司</t>
  </si>
  <si>
    <t xml:space="preserve">91350111MA341JJN2C</t>
  </si>
  <si>
    <t xml:space="preserve">福州绿汀科技有限公司</t>
  </si>
  <si>
    <t xml:space="preserve">91350111MA32TB7D3H</t>
  </si>
  <si>
    <t xml:space="preserve">福州益通服饰有限公司</t>
  </si>
  <si>
    <t xml:space="preserve">913501115978915380</t>
  </si>
  <si>
    <t xml:space="preserve">福州康牧动物保健有限公司</t>
  </si>
  <si>
    <t xml:space="preserve">91350111310738545N</t>
  </si>
  <si>
    <t xml:space="preserve">福州建发醇茗商务咨询有限公司</t>
  </si>
  <si>
    <t xml:space="preserve">91350111MA35CAPB91</t>
  </si>
  <si>
    <t xml:space="preserve">福州市晋安区福寿康养老服务有限公司</t>
  </si>
  <si>
    <t xml:space="preserve">91350111060362732H</t>
  </si>
  <si>
    <t xml:space="preserve">福州浩恒电子科技有限公司</t>
  </si>
  <si>
    <t xml:space="preserve">91350100315559335W</t>
  </si>
  <si>
    <t xml:space="preserve">福建三久贸易有限公司</t>
  </si>
  <si>
    <t xml:space="preserve">91350100MA33H4AQ5G</t>
  </si>
  <si>
    <t xml:space="preserve">福建同益行典当有限公司</t>
  </si>
  <si>
    <t xml:space="preserve">9135011107324337XC</t>
  </si>
  <si>
    <t xml:space="preserve">福州泰帑贸易有限公司</t>
  </si>
  <si>
    <t xml:space="preserve">91350111MA348GHP6U</t>
  </si>
  <si>
    <t xml:space="preserve">福州锦绣物业管理有限公司</t>
  </si>
  <si>
    <t xml:space="preserve">913501115959518678</t>
  </si>
  <si>
    <t xml:space="preserve">福州闽康机电设备有限公司</t>
  </si>
  <si>
    <t xml:space="preserve">91350103MA2YEGKU4X</t>
  </si>
  <si>
    <t xml:space="preserve">福建毅博商务服务有限公司</t>
  </si>
  <si>
    <t xml:space="preserve">9135010006228714XK</t>
  </si>
  <si>
    <t xml:space="preserve">福建汇丰大通新材料科技有限公司</t>
  </si>
  <si>
    <t xml:space="preserve">91350100561678145M</t>
  </si>
  <si>
    <t xml:space="preserve">福建燎原建设工程有限公司</t>
  </si>
  <si>
    <t xml:space="preserve">91350100MA34A1TG96</t>
  </si>
  <si>
    <t xml:space="preserve">福建很稳财务信息咨询有限公司</t>
  </si>
  <si>
    <t xml:space="preserve">9135010056165221XP</t>
  </si>
  <si>
    <t xml:space="preserve">福建圣福能源发展有限公司</t>
  </si>
  <si>
    <t xml:space="preserve">91350000749050237N</t>
  </si>
  <si>
    <t xml:space="preserve">福建省博特生物科技有限公司</t>
  </si>
  <si>
    <t xml:space="preserve">91350111MA3550282J</t>
  </si>
  <si>
    <t xml:space="preserve">福州外经科技有限公司</t>
  </si>
  <si>
    <t xml:space="preserve">91350111MA350BK477</t>
  </si>
  <si>
    <t xml:space="preserve">福建耐斯汽车服务有限公司</t>
  </si>
  <si>
    <t xml:space="preserve">913500003153770808</t>
  </si>
  <si>
    <t xml:space="preserve">福建省顺程废旧汽车回收有限公司</t>
  </si>
  <si>
    <t xml:space="preserve">91350111MA8TBJW62R</t>
  </si>
  <si>
    <t xml:space="preserve">福建中能云福信息科技有限公司</t>
  </si>
  <si>
    <t xml:space="preserve">91350100MA2XN2PF30</t>
  </si>
  <si>
    <t xml:space="preserve">蜂行者汽车服务有限公司</t>
  </si>
  <si>
    <t xml:space="preserve">91350111MA8UYU0495</t>
  </si>
  <si>
    <t xml:space="preserve">福州市晋安区锐锋建材有限公司</t>
  </si>
  <si>
    <t xml:space="preserve">913501000543069539</t>
  </si>
  <si>
    <t xml:space="preserve">维锦（福建）商贸进出口有限公司</t>
  </si>
  <si>
    <t xml:space="preserve">91350111MABWJP8A08</t>
  </si>
  <si>
    <t xml:space="preserve">福州君晨通信科技有限公司</t>
  </si>
  <si>
    <t xml:space="preserve">91350111MA8UGW839C</t>
  </si>
  <si>
    <t xml:space="preserve">福建新文科技发展有限公司</t>
  </si>
  <si>
    <t xml:space="preserve">91350111MA8TWX9Y8C</t>
  </si>
  <si>
    <t xml:space="preserve">筑春酒业（福建）有限公司</t>
  </si>
  <si>
    <t xml:space="preserve">91350111MA8U72JC14</t>
  </si>
  <si>
    <t xml:space="preserve">福建省天海智联科技有限公司</t>
  </si>
  <si>
    <t xml:space="preserve">91350111MA34X5F13K</t>
  </si>
  <si>
    <t xml:space="preserve">福州竞自由体育文化发展有限公司</t>
  </si>
  <si>
    <t xml:space="preserve">91350111MA8U9BLCXN</t>
  </si>
  <si>
    <t xml:space="preserve">福州市晋安区乾源科技有限公司</t>
  </si>
  <si>
    <t xml:space="preserve">92350111MA8UUKTL3J</t>
  </si>
  <si>
    <t xml:space="preserve">福州市晋安区华丽荟美容店</t>
  </si>
  <si>
    <t xml:space="preserve">91350111MA2XPADU20</t>
  </si>
  <si>
    <t xml:space="preserve">福州泰润广告有限公司</t>
  </si>
  <si>
    <t xml:space="preserve">91350100MA345KN20G</t>
  </si>
  <si>
    <t xml:space="preserve">福建新通用网络科技有限公司</t>
  </si>
  <si>
    <t xml:space="preserve">91350111MA3497PM39</t>
  </si>
  <si>
    <t xml:space="preserve">福州格莱美酒店管理有限公司</t>
  </si>
  <si>
    <t xml:space="preserve">91350100397243683Y</t>
  </si>
  <si>
    <t xml:space="preserve">福州千雪贸易有限公司</t>
  </si>
  <si>
    <t xml:space="preserve">91350100MA2YCLQG0L</t>
  </si>
  <si>
    <t xml:space="preserve">福建舍予轩商贸有限公司</t>
  </si>
  <si>
    <t xml:space="preserve">91350104MA32H38300</t>
  </si>
  <si>
    <t xml:space="preserve">福州瑞可芯信息科技有限公司</t>
  </si>
  <si>
    <t xml:space="preserve">91350100705112678T</t>
  </si>
  <si>
    <t xml:space="preserve">福建省昆仑石化产品有限公司</t>
  </si>
  <si>
    <t xml:space="preserve">91350111MA8TE5TN02</t>
  </si>
  <si>
    <t xml:space="preserve">福州赫马仕体育有限公司</t>
  </si>
  <si>
    <t xml:space="preserve">91350111660376652N</t>
  </si>
  <si>
    <t xml:space="preserve">福州驰嘉贸易有限公司</t>
  </si>
  <si>
    <t xml:space="preserve">91350111772912165J</t>
  </si>
  <si>
    <t xml:space="preserve">福州隆海贸易有限公司</t>
  </si>
  <si>
    <t xml:space="preserve">91350111MA2XWMMM5N</t>
  </si>
  <si>
    <t xml:space="preserve">福州千里马物流有限公司</t>
  </si>
  <si>
    <t xml:space="preserve">91350111MA31K8HU8R</t>
  </si>
  <si>
    <t xml:space="preserve">福州星辉汽车服务有限公司</t>
  </si>
  <si>
    <t xml:space="preserve">91350111683075983M</t>
  </si>
  <si>
    <t xml:space="preserve">福州伟宇通贸易有限公司</t>
  </si>
  <si>
    <t xml:space="preserve">91350111MAC1TUDL4N</t>
  </si>
  <si>
    <t xml:space="preserve">福州市晋安区火星文化发展有限公司</t>
  </si>
  <si>
    <t xml:space="preserve">91350111MA34XFKQ7N</t>
  </si>
  <si>
    <t xml:space="preserve">福州市超云物流有限责任公司</t>
  </si>
  <si>
    <t xml:space="preserve">91350111MABQ9QX274</t>
  </si>
  <si>
    <t xml:space="preserve">壹同顺丰检测技术（福州）有限责任公司</t>
  </si>
  <si>
    <t xml:space="preserve">91350111MA8UUB0Y09</t>
  </si>
  <si>
    <t xml:space="preserve">良彬家居（济南）有限公司福州分公司</t>
  </si>
  <si>
    <t xml:space="preserve">91350111MA8UGCW374</t>
  </si>
  <si>
    <t xml:space="preserve">福州易练网络科技有限公司</t>
  </si>
  <si>
    <t xml:space="preserve">9135011159171256XM</t>
  </si>
  <si>
    <t xml:space="preserve">福州晋安区鑫圆成信商贸有限公司</t>
  </si>
  <si>
    <t xml:space="preserve">913501020665947963</t>
  </si>
  <si>
    <t xml:space="preserve">福州顺佳通机电工程有限公司</t>
  </si>
  <si>
    <t xml:space="preserve">91350111MA8W0A7E7G</t>
  </si>
  <si>
    <t xml:space="preserve">福建探汇信息技术有限公司</t>
  </si>
  <si>
    <t xml:space="preserve">91350111MA3318MY0L</t>
  </si>
  <si>
    <t xml:space="preserve">福州爱居岛科技有限公司</t>
  </si>
  <si>
    <t xml:space="preserve">91350111MA8UT5UF4C</t>
  </si>
  <si>
    <t xml:space="preserve">国动网络通信集团福建有限公司福州分公司</t>
  </si>
  <si>
    <t xml:space="preserve">51350100696600038W</t>
  </si>
  <si>
    <t xml:space="preserve">福州市机动车驾驶培训行业协会</t>
  </si>
  <si>
    <t xml:space="preserve">91350100671909493U</t>
  </si>
  <si>
    <t xml:space="preserve">北京中企华资产评估有限责任公司福建分公司</t>
  </si>
  <si>
    <t xml:space="preserve">91350105MA2YDWT98B</t>
  </si>
  <si>
    <t xml:space="preserve">中水鼎盛建筑工程有限公司</t>
  </si>
  <si>
    <t xml:space="preserve">91350111666860795Q</t>
  </si>
  <si>
    <t xml:space="preserve">福州博诚贸易有限公司</t>
  </si>
  <si>
    <t xml:space="preserve">91350100397247633N</t>
  </si>
  <si>
    <t xml:space="preserve">福州嘉实多科技有限公司</t>
  </si>
  <si>
    <t xml:space="preserve">913501116668508617</t>
  </si>
  <si>
    <t xml:space="preserve">福州仕佳装饰设计工程有限公司</t>
  </si>
  <si>
    <t xml:space="preserve">913501116966133499</t>
  </si>
  <si>
    <t xml:space="preserve">福州华福贸易有限公司</t>
  </si>
  <si>
    <t xml:space="preserve">91350111091360473M</t>
  </si>
  <si>
    <t xml:space="preserve">福州宏如祥商贸有限公司</t>
  </si>
  <si>
    <t xml:space="preserve">91350111660395183Q</t>
  </si>
  <si>
    <t xml:space="preserve">福州家佳齐信息技术有限公司</t>
  </si>
  <si>
    <t xml:space="preserve">91350111595964211U</t>
  </si>
  <si>
    <t xml:space="preserve">福建松灵工程发展有限公司</t>
  </si>
  <si>
    <t xml:space="preserve">91350111MA345LTY3J</t>
  </si>
  <si>
    <t xml:space="preserve">福州百烁商贸有限公司</t>
  </si>
  <si>
    <t xml:space="preserve">91350105MA33P6FY1U</t>
  </si>
  <si>
    <t xml:space="preserve">福州紫东信息科技有限公司</t>
  </si>
  <si>
    <t xml:space="preserve">52350111F35520718X</t>
  </si>
  <si>
    <t xml:space="preserve">福州晋安区古城幼儿园</t>
  </si>
  <si>
    <t xml:space="preserve">91350111MA2XNEMB48</t>
  </si>
  <si>
    <t xml:space="preserve">福州市晋安区祺华教育信息咨询有限公司</t>
  </si>
  <si>
    <t xml:space="preserve">91350111081634645F</t>
  </si>
  <si>
    <t xml:space="preserve">福州新动力导向标识工程有限公司</t>
  </si>
  <si>
    <t xml:space="preserve">91350111MA346KA4XX</t>
  </si>
  <si>
    <t xml:space="preserve">福州永实电子技术有限公司</t>
  </si>
  <si>
    <t xml:space="preserve">913501113157508423</t>
  </si>
  <si>
    <t xml:space="preserve">福州汇达丰物流有限公司</t>
  </si>
  <si>
    <t xml:space="preserve">91350102MA354BCW76</t>
  </si>
  <si>
    <t xml:space="preserve">福州市纸间空间设计有限公司</t>
  </si>
  <si>
    <t xml:space="preserve">91350000705363290B</t>
  </si>
  <si>
    <t xml:space="preserve">福建仁锋种猪有限公司</t>
  </si>
  <si>
    <t xml:space="preserve">91350100MA33FHJW6K</t>
  </si>
  <si>
    <t xml:space="preserve">福建仁航建筑工程有限公司</t>
  </si>
  <si>
    <t xml:space="preserve">913501115575681625</t>
  </si>
  <si>
    <t xml:space="preserve">福建榕事达科技有限公司</t>
  </si>
  <si>
    <t xml:space="preserve">91350111MA34H5DJ0K</t>
  </si>
  <si>
    <t xml:space="preserve">福建省上智建筑工程有限公司</t>
  </si>
  <si>
    <t xml:space="preserve">913501000622551808</t>
  </si>
  <si>
    <t xml:space="preserve">福建恒成房地产发展有限公司</t>
  </si>
  <si>
    <t xml:space="preserve">91350100MA34AA2Y9D</t>
  </si>
  <si>
    <t xml:space="preserve">福建秉诺传媒有限公司</t>
  </si>
  <si>
    <t xml:space="preserve">91350100MA2XNQRH8U</t>
  </si>
  <si>
    <t xml:space="preserve">福建跃邦建材有限公司</t>
  </si>
  <si>
    <t xml:space="preserve">91350100MA2XNR835T</t>
  </si>
  <si>
    <t xml:space="preserve">福建青鸟三盛养老服务有限公司</t>
  </si>
  <si>
    <t xml:space="preserve">91350111310758650D</t>
  </si>
  <si>
    <t xml:space="preserve">福建鑫宏巨科技有限公司</t>
  </si>
  <si>
    <t xml:space="preserve">91350100597871983Y</t>
  </si>
  <si>
    <t xml:space="preserve">福建鑫福和商贸有限公司</t>
  </si>
  <si>
    <t xml:space="preserve">91350111MA8TEA4B7K</t>
  </si>
  <si>
    <t xml:space="preserve">福建顶好信息技术有限公司</t>
  </si>
  <si>
    <t xml:space="preserve">91350111MA31YX818Q</t>
  </si>
  <si>
    <t xml:space="preserve">福州青藤韵杰教育咨询有限公司</t>
  </si>
  <si>
    <t xml:space="preserve">91350111729720344X</t>
  </si>
  <si>
    <t xml:space="preserve">福州麦丹化工机械有限公司</t>
  </si>
  <si>
    <t xml:space="preserve">91350100097979111P</t>
  </si>
  <si>
    <t xml:space="preserve">国德养老服务集团有限公司</t>
  </si>
  <si>
    <t xml:space="preserve">91350111MA35449C5W</t>
  </si>
  <si>
    <t xml:space="preserve">福建钢成鑫能源有限公司</t>
  </si>
  <si>
    <t xml:space="preserve">91350111MA8UF16D8D</t>
  </si>
  <si>
    <t xml:space="preserve">福建智慧云创信息科技有限公司</t>
  </si>
  <si>
    <t xml:space="preserve">91350100MA31PANB3M</t>
  </si>
  <si>
    <t xml:space="preserve">福建省怡源餐饮管理有限公司</t>
  </si>
  <si>
    <t xml:space="preserve">91350111MA8UDY2M5P</t>
  </si>
  <si>
    <t xml:space="preserve">福建爱吆网络科技有限公司</t>
  </si>
  <si>
    <t xml:space="preserve">91350111MABQXN4J4R</t>
  </si>
  <si>
    <t xml:space="preserve">海南万净环卫科技服务有限公司福州分公司</t>
  </si>
  <si>
    <t xml:space="preserve">913501006966486132</t>
  </si>
  <si>
    <t xml:space="preserve">中企动力科技股份有限公司福州分公司</t>
  </si>
  <si>
    <t xml:space="preserve">91350103MA31RLH06A</t>
  </si>
  <si>
    <t xml:space="preserve">福州速通联信息技术服务有限公司</t>
  </si>
  <si>
    <t xml:space="preserve">913501117729467796</t>
  </si>
  <si>
    <t xml:space="preserve">福州京友新型建材有限公司</t>
  </si>
  <si>
    <t xml:space="preserve">91350111MA8T1RCT0J</t>
  </si>
  <si>
    <t xml:space="preserve">福州云速联合供应链服务有限公司</t>
  </si>
  <si>
    <t xml:space="preserve">91350111569256975D</t>
  </si>
  <si>
    <t xml:space="preserve">福州长风观澜文化传媒有限公司</t>
  </si>
  <si>
    <t xml:space="preserve">91350111315557647L</t>
  </si>
  <si>
    <t xml:space="preserve">福州鑫农牧业有限公司</t>
  </si>
  <si>
    <t xml:space="preserve">91350111MA32FTH38N</t>
  </si>
  <si>
    <t xml:space="preserve">福州联瑞电子技术有限公司</t>
  </si>
  <si>
    <t xml:space="preserve">913501115959728796</t>
  </si>
  <si>
    <t xml:space="preserve">福州智创高科计算机系统工程有限公司</t>
  </si>
  <si>
    <t xml:space="preserve">91350111759354816D</t>
  </si>
  <si>
    <t xml:space="preserve">华莱进出口（福州）有限公司</t>
  </si>
  <si>
    <t xml:space="preserve">913501006118020882</t>
  </si>
  <si>
    <t xml:space="preserve">中国铁路南昌局集团有限公司福州机务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9.36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6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16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16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16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16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16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16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16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16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16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16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16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16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16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16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16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16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16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16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16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  <row r="24" customFormat="false" ht="16" hidden="false" customHeight="true" outlineLevel="0" collapsed="false">
      <c r="A24" s="9" t="n">
        <v>22</v>
      </c>
      <c r="B24" s="10" t="s">
        <v>48</v>
      </c>
      <c r="C24" s="11" t="s">
        <v>49</v>
      </c>
      <c r="D24" s="12" t="s">
        <v>7</v>
      </c>
    </row>
    <row r="25" customFormat="false" ht="16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7</v>
      </c>
    </row>
    <row r="26" customFormat="false" ht="16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7</v>
      </c>
    </row>
    <row r="27" customFormat="false" ht="16" hidden="false" customHeight="true" outlineLevel="0" collapsed="false">
      <c r="A27" s="9" t="n">
        <v>25</v>
      </c>
      <c r="B27" s="10" t="s">
        <v>54</v>
      </c>
      <c r="C27" s="11" t="s">
        <v>55</v>
      </c>
      <c r="D27" s="12" t="s">
        <v>7</v>
      </c>
    </row>
    <row r="28" customFormat="false" ht="16" hidden="false" customHeight="true" outlineLevel="0" collapsed="false">
      <c r="A28" s="9" t="n">
        <v>26</v>
      </c>
      <c r="B28" s="10" t="s">
        <v>56</v>
      </c>
      <c r="C28" s="11" t="s">
        <v>57</v>
      </c>
      <c r="D28" s="12" t="s">
        <v>7</v>
      </c>
    </row>
    <row r="29" customFormat="false" ht="16" hidden="false" customHeight="true" outlineLevel="0" collapsed="false">
      <c r="A29" s="9" t="n">
        <v>27</v>
      </c>
      <c r="B29" s="10" t="s">
        <v>58</v>
      </c>
      <c r="C29" s="11" t="s">
        <v>59</v>
      </c>
      <c r="D29" s="12" t="s">
        <v>7</v>
      </c>
    </row>
    <row r="30" customFormat="false" ht="16" hidden="false" customHeight="true" outlineLevel="0" collapsed="false">
      <c r="A30" s="9" t="n">
        <v>28</v>
      </c>
      <c r="B30" s="10" t="s">
        <v>60</v>
      </c>
      <c r="C30" s="11" t="s">
        <v>61</v>
      </c>
      <c r="D30" s="12" t="s">
        <v>7</v>
      </c>
    </row>
    <row r="31" customFormat="false" ht="16" hidden="false" customHeight="true" outlineLevel="0" collapsed="false">
      <c r="A31" s="9" t="n">
        <v>29</v>
      </c>
      <c r="B31" s="10" t="s">
        <v>62</v>
      </c>
      <c r="C31" s="11" t="s">
        <v>63</v>
      </c>
      <c r="D31" s="12" t="s">
        <v>7</v>
      </c>
    </row>
    <row r="32" customFormat="false" ht="16" hidden="false" customHeight="true" outlineLevel="0" collapsed="false">
      <c r="A32" s="9" t="n">
        <v>30</v>
      </c>
      <c r="B32" s="10" t="s">
        <v>64</v>
      </c>
      <c r="C32" s="11" t="s">
        <v>65</v>
      </c>
      <c r="D32" s="12" t="s">
        <v>7</v>
      </c>
    </row>
    <row r="33" customFormat="false" ht="16" hidden="false" customHeight="true" outlineLevel="0" collapsed="false">
      <c r="A33" s="9" t="n">
        <v>31</v>
      </c>
      <c r="B33" s="10" t="s">
        <v>66</v>
      </c>
      <c r="C33" s="11" t="s">
        <v>67</v>
      </c>
      <c r="D33" s="12" t="s">
        <v>7</v>
      </c>
    </row>
    <row r="34" customFormat="false" ht="16" hidden="false" customHeight="true" outlineLevel="0" collapsed="false">
      <c r="A34" s="9" t="n">
        <v>32</v>
      </c>
      <c r="B34" s="10" t="s">
        <v>68</v>
      </c>
      <c r="C34" s="11" t="s">
        <v>69</v>
      </c>
      <c r="D34" s="12" t="s">
        <v>7</v>
      </c>
    </row>
    <row r="35" customFormat="false" ht="16" hidden="false" customHeight="true" outlineLevel="0" collapsed="false">
      <c r="A35" s="9" t="n">
        <v>33</v>
      </c>
      <c r="B35" s="10" t="s">
        <v>70</v>
      </c>
      <c r="C35" s="11" t="s">
        <v>71</v>
      </c>
      <c r="D35" s="12" t="s">
        <v>7</v>
      </c>
    </row>
    <row r="36" customFormat="false" ht="16" hidden="false" customHeight="true" outlineLevel="0" collapsed="false">
      <c r="A36" s="9" t="n">
        <v>34</v>
      </c>
      <c r="B36" s="10" t="s">
        <v>72</v>
      </c>
      <c r="C36" s="11" t="s">
        <v>73</v>
      </c>
      <c r="D36" s="12" t="s">
        <v>7</v>
      </c>
    </row>
    <row r="37" customFormat="false" ht="16" hidden="false" customHeight="true" outlineLevel="0" collapsed="false">
      <c r="A37" s="9" t="n">
        <v>35</v>
      </c>
      <c r="B37" s="10" t="s">
        <v>74</v>
      </c>
      <c r="C37" s="11" t="s">
        <v>75</v>
      </c>
      <c r="D37" s="12" t="s">
        <v>7</v>
      </c>
    </row>
    <row r="38" customFormat="false" ht="16" hidden="false" customHeight="true" outlineLevel="0" collapsed="false">
      <c r="A38" s="9" t="n">
        <v>36</v>
      </c>
      <c r="B38" s="10" t="s">
        <v>76</v>
      </c>
      <c r="C38" s="11" t="s">
        <v>77</v>
      </c>
      <c r="D38" s="12" t="s">
        <v>7</v>
      </c>
    </row>
    <row r="39" customFormat="false" ht="16" hidden="false" customHeight="true" outlineLevel="0" collapsed="false">
      <c r="A39" s="9" t="n">
        <v>37</v>
      </c>
      <c r="B39" s="10" t="s">
        <v>78</v>
      </c>
      <c r="C39" s="11" t="s">
        <v>79</v>
      </c>
      <c r="D39" s="12" t="s">
        <v>7</v>
      </c>
    </row>
    <row r="40" customFormat="false" ht="16" hidden="false" customHeight="true" outlineLevel="0" collapsed="false">
      <c r="A40" s="9" t="n">
        <v>38</v>
      </c>
      <c r="B40" s="10" t="s">
        <v>80</v>
      </c>
      <c r="C40" s="11" t="s">
        <v>81</v>
      </c>
      <c r="D40" s="12" t="s">
        <v>7</v>
      </c>
    </row>
    <row r="41" customFormat="false" ht="16" hidden="false" customHeight="true" outlineLevel="0" collapsed="false">
      <c r="A41" s="9" t="n">
        <v>39</v>
      </c>
      <c r="B41" s="10" t="s">
        <v>82</v>
      </c>
      <c r="C41" s="11" t="s">
        <v>83</v>
      </c>
      <c r="D41" s="12" t="s">
        <v>7</v>
      </c>
    </row>
    <row r="42" customFormat="false" ht="16" hidden="false" customHeight="true" outlineLevel="0" collapsed="false">
      <c r="A42" s="9" t="n">
        <v>40</v>
      </c>
      <c r="B42" s="10" t="s">
        <v>84</v>
      </c>
      <c r="C42" s="11" t="s">
        <v>85</v>
      </c>
      <c r="D42" s="12" t="s">
        <v>7</v>
      </c>
    </row>
    <row r="43" customFormat="false" ht="16" hidden="false" customHeight="true" outlineLevel="0" collapsed="false">
      <c r="A43" s="9" t="n">
        <v>41</v>
      </c>
      <c r="B43" s="10" t="s">
        <v>86</v>
      </c>
      <c r="C43" s="11" t="s">
        <v>87</v>
      </c>
      <c r="D43" s="12" t="s">
        <v>7</v>
      </c>
    </row>
    <row r="44" customFormat="false" ht="16" hidden="false" customHeight="true" outlineLevel="0" collapsed="false">
      <c r="A44" s="9" t="n">
        <v>42</v>
      </c>
      <c r="B44" s="10" t="s">
        <v>88</v>
      </c>
      <c r="C44" s="11" t="s">
        <v>89</v>
      </c>
      <c r="D44" s="12" t="s">
        <v>7</v>
      </c>
    </row>
    <row r="45" customFormat="false" ht="16" hidden="false" customHeight="true" outlineLevel="0" collapsed="false">
      <c r="A45" s="9" t="n">
        <v>43</v>
      </c>
      <c r="B45" s="10" t="s">
        <v>90</v>
      </c>
      <c r="C45" s="11" t="s">
        <v>91</v>
      </c>
      <c r="D45" s="12" t="s">
        <v>7</v>
      </c>
    </row>
    <row r="46" customFormat="false" ht="16" hidden="false" customHeight="true" outlineLevel="0" collapsed="false">
      <c r="A46" s="9" t="n">
        <v>44</v>
      </c>
      <c r="B46" s="10" t="s">
        <v>92</v>
      </c>
      <c r="C46" s="11" t="s">
        <v>93</v>
      </c>
      <c r="D46" s="12" t="s">
        <v>7</v>
      </c>
    </row>
    <row r="47" customFormat="false" ht="16" hidden="false" customHeight="true" outlineLevel="0" collapsed="false">
      <c r="A47" s="9" t="n">
        <v>45</v>
      </c>
      <c r="B47" s="10" t="s">
        <v>94</v>
      </c>
      <c r="C47" s="11" t="s">
        <v>95</v>
      </c>
      <c r="D47" s="12" t="s">
        <v>7</v>
      </c>
    </row>
    <row r="48" customFormat="false" ht="16" hidden="false" customHeight="true" outlineLevel="0" collapsed="false">
      <c r="A48" s="9" t="n">
        <v>46</v>
      </c>
      <c r="B48" s="10" t="s">
        <v>96</v>
      </c>
      <c r="C48" s="11" t="s">
        <v>97</v>
      </c>
      <c r="D48" s="12" t="s">
        <v>7</v>
      </c>
    </row>
    <row r="49" customFormat="false" ht="16" hidden="false" customHeight="true" outlineLevel="0" collapsed="false">
      <c r="A49" s="9" t="n">
        <v>47</v>
      </c>
      <c r="B49" s="10" t="s">
        <v>98</v>
      </c>
      <c r="C49" s="11" t="s">
        <v>99</v>
      </c>
      <c r="D49" s="12" t="s">
        <v>7</v>
      </c>
    </row>
    <row r="50" customFormat="false" ht="16" hidden="false" customHeight="true" outlineLevel="0" collapsed="false">
      <c r="A50" s="9" t="n">
        <v>48</v>
      </c>
      <c r="B50" s="10" t="s">
        <v>100</v>
      </c>
      <c r="C50" s="11" t="s">
        <v>101</v>
      </c>
      <c r="D50" s="12" t="s">
        <v>7</v>
      </c>
    </row>
    <row r="51" customFormat="false" ht="16" hidden="false" customHeight="true" outlineLevel="0" collapsed="false">
      <c r="A51" s="9" t="n">
        <v>49</v>
      </c>
      <c r="B51" s="10" t="s">
        <v>102</v>
      </c>
      <c r="C51" s="11" t="s">
        <v>103</v>
      </c>
      <c r="D51" s="12" t="s">
        <v>7</v>
      </c>
    </row>
    <row r="52" customFormat="false" ht="16" hidden="false" customHeight="true" outlineLevel="0" collapsed="false">
      <c r="A52" s="9" t="n">
        <v>50</v>
      </c>
      <c r="B52" s="10" t="s">
        <v>104</v>
      </c>
      <c r="C52" s="11" t="s">
        <v>105</v>
      </c>
      <c r="D52" s="12" t="s">
        <v>7</v>
      </c>
    </row>
    <row r="53" customFormat="false" ht="16" hidden="false" customHeight="true" outlineLevel="0" collapsed="false">
      <c r="A53" s="9" t="n">
        <v>51</v>
      </c>
      <c r="B53" s="10" t="s">
        <v>106</v>
      </c>
      <c r="C53" s="11" t="s">
        <v>107</v>
      </c>
      <c r="D53" s="12" t="s">
        <v>7</v>
      </c>
    </row>
    <row r="54" customFormat="false" ht="16" hidden="false" customHeight="true" outlineLevel="0" collapsed="false">
      <c r="A54" s="9" t="n">
        <v>52</v>
      </c>
      <c r="B54" s="10" t="s">
        <v>108</v>
      </c>
      <c r="C54" s="11" t="s">
        <v>109</v>
      </c>
      <c r="D54" s="12" t="s">
        <v>7</v>
      </c>
    </row>
    <row r="55" customFormat="false" ht="16" hidden="false" customHeight="true" outlineLevel="0" collapsed="false">
      <c r="A55" s="9" t="n">
        <v>53</v>
      </c>
      <c r="B55" s="10" t="s">
        <v>110</v>
      </c>
      <c r="C55" s="11" t="s">
        <v>111</v>
      </c>
      <c r="D55" s="12" t="s">
        <v>7</v>
      </c>
    </row>
    <row r="56" customFormat="false" ht="16" hidden="false" customHeight="true" outlineLevel="0" collapsed="false">
      <c r="A56" s="9" t="n">
        <v>54</v>
      </c>
      <c r="B56" s="10" t="s">
        <v>112</v>
      </c>
      <c r="C56" s="11" t="s">
        <v>113</v>
      </c>
      <c r="D56" s="12" t="s">
        <v>7</v>
      </c>
    </row>
    <row r="57" customFormat="false" ht="16" hidden="false" customHeight="true" outlineLevel="0" collapsed="false">
      <c r="A57" s="9" t="n">
        <v>55</v>
      </c>
      <c r="B57" s="10" t="s">
        <v>114</v>
      </c>
      <c r="C57" s="11" t="s">
        <v>115</v>
      </c>
      <c r="D57" s="12" t="s">
        <v>7</v>
      </c>
    </row>
    <row r="58" customFormat="false" ht="16" hidden="false" customHeight="true" outlineLevel="0" collapsed="false">
      <c r="A58" s="9" t="n">
        <v>56</v>
      </c>
      <c r="B58" s="10" t="s">
        <v>116</v>
      </c>
      <c r="C58" s="11" t="s">
        <v>117</v>
      </c>
      <c r="D58" s="12" t="s">
        <v>7</v>
      </c>
    </row>
    <row r="59" customFormat="false" ht="16" hidden="false" customHeight="true" outlineLevel="0" collapsed="false">
      <c r="A59" s="9" t="n">
        <v>57</v>
      </c>
      <c r="B59" s="10" t="s">
        <v>118</v>
      </c>
      <c r="C59" s="11" t="s">
        <v>119</v>
      </c>
      <c r="D59" s="12" t="s">
        <v>7</v>
      </c>
    </row>
    <row r="60" customFormat="false" ht="16" hidden="false" customHeight="true" outlineLevel="0" collapsed="false">
      <c r="A60" s="9" t="n">
        <v>58</v>
      </c>
      <c r="B60" s="10" t="s">
        <v>120</v>
      </c>
      <c r="C60" s="11" t="s">
        <v>121</v>
      </c>
      <c r="D60" s="12" t="s">
        <v>7</v>
      </c>
    </row>
    <row r="61" customFormat="false" ht="16" hidden="false" customHeight="true" outlineLevel="0" collapsed="false">
      <c r="A61" s="9" t="n">
        <v>59</v>
      </c>
      <c r="B61" s="10" t="s">
        <v>122</v>
      </c>
      <c r="C61" s="11" t="s">
        <v>123</v>
      </c>
      <c r="D61" s="12" t="s">
        <v>7</v>
      </c>
    </row>
    <row r="62" customFormat="false" ht="16" hidden="false" customHeight="true" outlineLevel="0" collapsed="false">
      <c r="A62" s="9" t="n">
        <v>60</v>
      </c>
      <c r="B62" s="10" t="s">
        <v>124</v>
      </c>
      <c r="C62" s="11" t="s">
        <v>125</v>
      </c>
      <c r="D62" s="12" t="s">
        <v>7</v>
      </c>
    </row>
    <row r="63" customFormat="false" ht="16" hidden="false" customHeight="true" outlineLevel="0" collapsed="false">
      <c r="A63" s="9" t="n">
        <v>61</v>
      </c>
      <c r="B63" s="10" t="s">
        <v>126</v>
      </c>
      <c r="C63" s="11" t="s">
        <v>127</v>
      </c>
      <c r="D63" s="12" t="s">
        <v>7</v>
      </c>
    </row>
    <row r="64" customFormat="false" ht="16" hidden="false" customHeight="true" outlineLevel="0" collapsed="false">
      <c r="A64" s="9" t="n">
        <v>62</v>
      </c>
      <c r="B64" s="10" t="s">
        <v>128</v>
      </c>
      <c r="C64" s="11" t="s">
        <v>129</v>
      </c>
      <c r="D64" s="12" t="s">
        <v>7</v>
      </c>
    </row>
    <row r="65" customFormat="false" ht="16" hidden="false" customHeight="true" outlineLevel="0" collapsed="false">
      <c r="A65" s="9" t="n">
        <v>63</v>
      </c>
      <c r="B65" s="10" t="s">
        <v>130</v>
      </c>
      <c r="C65" s="11" t="s">
        <v>131</v>
      </c>
      <c r="D65" s="12" t="s">
        <v>7</v>
      </c>
    </row>
    <row r="66" customFormat="false" ht="16" hidden="false" customHeight="true" outlineLevel="0" collapsed="false">
      <c r="A66" s="9" t="n">
        <v>64</v>
      </c>
      <c r="B66" s="10" t="s">
        <v>132</v>
      </c>
      <c r="C66" s="11" t="s">
        <v>133</v>
      </c>
      <c r="D66" s="12" t="s">
        <v>7</v>
      </c>
    </row>
    <row r="67" customFormat="false" ht="16" hidden="false" customHeight="true" outlineLevel="0" collapsed="false">
      <c r="A67" s="9" t="n">
        <v>65</v>
      </c>
      <c r="B67" s="10" t="s">
        <v>134</v>
      </c>
      <c r="C67" s="11" t="s">
        <v>135</v>
      </c>
      <c r="D67" s="12" t="s">
        <v>7</v>
      </c>
    </row>
    <row r="68" customFormat="false" ht="16" hidden="false" customHeight="true" outlineLevel="0" collapsed="false">
      <c r="A68" s="9" t="n">
        <v>66</v>
      </c>
      <c r="B68" s="10" t="s">
        <v>136</v>
      </c>
      <c r="C68" s="11" t="s">
        <v>137</v>
      </c>
      <c r="D68" s="12" t="s">
        <v>7</v>
      </c>
    </row>
    <row r="69" customFormat="false" ht="16" hidden="false" customHeight="true" outlineLevel="0" collapsed="false">
      <c r="A69" s="9" t="n">
        <v>67</v>
      </c>
      <c r="B69" s="10" t="s">
        <v>138</v>
      </c>
      <c r="C69" s="11" t="s">
        <v>139</v>
      </c>
      <c r="D69" s="12" t="s">
        <v>7</v>
      </c>
    </row>
    <row r="70" customFormat="false" ht="16" hidden="false" customHeight="true" outlineLevel="0" collapsed="false">
      <c r="A70" s="9" t="n">
        <v>68</v>
      </c>
      <c r="B70" s="10" t="s">
        <v>140</v>
      </c>
      <c r="C70" s="11" t="s">
        <v>141</v>
      </c>
      <c r="D70" s="12" t="s">
        <v>7</v>
      </c>
    </row>
    <row r="71" customFormat="false" ht="16" hidden="false" customHeight="true" outlineLevel="0" collapsed="false">
      <c r="A71" s="9" t="n">
        <v>69</v>
      </c>
      <c r="B71" s="10" t="s">
        <v>142</v>
      </c>
      <c r="C71" s="11" t="s">
        <v>143</v>
      </c>
      <c r="D71" s="12" t="s">
        <v>7</v>
      </c>
    </row>
    <row r="72" customFormat="false" ht="16" hidden="false" customHeight="true" outlineLevel="0" collapsed="false">
      <c r="A72" s="9" t="n">
        <v>70</v>
      </c>
      <c r="B72" s="10" t="s">
        <v>144</v>
      </c>
      <c r="C72" s="11" t="s">
        <v>145</v>
      </c>
      <c r="D72" s="12" t="s">
        <v>7</v>
      </c>
    </row>
    <row r="73" customFormat="false" ht="16" hidden="false" customHeight="true" outlineLevel="0" collapsed="false">
      <c r="A73" s="9" t="n">
        <v>71</v>
      </c>
      <c r="B73" s="10" t="s">
        <v>146</v>
      </c>
      <c r="C73" s="11" t="s">
        <v>147</v>
      </c>
      <c r="D73" s="12" t="s">
        <v>7</v>
      </c>
    </row>
    <row r="74" customFormat="false" ht="16" hidden="false" customHeight="true" outlineLevel="0" collapsed="false">
      <c r="A74" s="9" t="n">
        <v>72</v>
      </c>
      <c r="B74" s="10" t="s">
        <v>148</v>
      </c>
      <c r="C74" s="11" t="s">
        <v>149</v>
      </c>
      <c r="D74" s="12" t="s">
        <v>7</v>
      </c>
    </row>
    <row r="75" customFormat="false" ht="16" hidden="false" customHeight="true" outlineLevel="0" collapsed="false">
      <c r="A75" s="9" t="n">
        <v>73</v>
      </c>
      <c r="B75" s="10" t="s">
        <v>150</v>
      </c>
      <c r="C75" s="11" t="s">
        <v>151</v>
      </c>
      <c r="D75" s="12" t="s">
        <v>7</v>
      </c>
    </row>
    <row r="76" customFormat="false" ht="16" hidden="false" customHeight="true" outlineLevel="0" collapsed="false">
      <c r="A76" s="9" t="n">
        <v>74</v>
      </c>
      <c r="B76" s="10" t="s">
        <v>152</v>
      </c>
      <c r="C76" s="11" t="s">
        <v>153</v>
      </c>
      <c r="D76" s="12" t="s">
        <v>7</v>
      </c>
    </row>
    <row r="77" customFormat="false" ht="16" hidden="false" customHeight="true" outlineLevel="0" collapsed="false">
      <c r="A77" s="9" t="n">
        <v>75</v>
      </c>
      <c r="B77" s="10" t="s">
        <v>154</v>
      </c>
      <c r="C77" s="11" t="s">
        <v>155</v>
      </c>
      <c r="D77" s="12" t="s">
        <v>7</v>
      </c>
    </row>
    <row r="78" customFormat="false" ht="16" hidden="false" customHeight="true" outlineLevel="0" collapsed="false">
      <c r="A78" s="9" t="n">
        <v>76</v>
      </c>
      <c r="B78" s="10" t="s">
        <v>156</v>
      </c>
      <c r="C78" s="11" t="s">
        <v>157</v>
      </c>
      <c r="D78" s="12" t="s">
        <v>7</v>
      </c>
    </row>
    <row r="79" customFormat="false" ht="16" hidden="false" customHeight="true" outlineLevel="0" collapsed="false">
      <c r="A79" s="9" t="n">
        <v>77</v>
      </c>
      <c r="B79" s="10" t="s">
        <v>158</v>
      </c>
      <c r="C79" s="11" t="s">
        <v>159</v>
      </c>
      <c r="D79" s="12" t="s">
        <v>7</v>
      </c>
    </row>
    <row r="80" customFormat="false" ht="16" hidden="false" customHeight="true" outlineLevel="0" collapsed="false">
      <c r="A80" s="9" t="n">
        <v>78</v>
      </c>
      <c r="B80" s="10" t="s">
        <v>160</v>
      </c>
      <c r="C80" s="11" t="s">
        <v>161</v>
      </c>
      <c r="D80" s="12" t="s">
        <v>7</v>
      </c>
    </row>
    <row r="81" customFormat="false" ht="16" hidden="false" customHeight="true" outlineLevel="0" collapsed="false">
      <c r="A81" s="9" t="n">
        <v>79</v>
      </c>
      <c r="B81" s="10" t="s">
        <v>162</v>
      </c>
      <c r="C81" s="11" t="s">
        <v>163</v>
      </c>
      <c r="D81" s="12" t="s">
        <v>7</v>
      </c>
    </row>
    <row r="82" customFormat="false" ht="16" hidden="false" customHeight="true" outlineLevel="0" collapsed="false">
      <c r="A82" s="9" t="n">
        <v>80</v>
      </c>
      <c r="B82" s="10" t="s">
        <v>164</v>
      </c>
      <c r="C82" s="11" t="s">
        <v>165</v>
      </c>
      <c r="D82" s="12" t="s">
        <v>7</v>
      </c>
    </row>
    <row r="83" customFormat="false" ht="16" hidden="false" customHeight="true" outlineLevel="0" collapsed="false">
      <c r="A83" s="9" t="n">
        <v>81</v>
      </c>
      <c r="B83" s="10" t="s">
        <v>166</v>
      </c>
      <c r="C83" s="11" t="s">
        <v>167</v>
      </c>
      <c r="D83" s="12" t="s">
        <v>7</v>
      </c>
    </row>
    <row r="84" customFormat="false" ht="16" hidden="false" customHeight="true" outlineLevel="0" collapsed="false">
      <c r="A84" s="9" t="n">
        <v>82</v>
      </c>
      <c r="B84" s="10" t="s">
        <v>168</v>
      </c>
      <c r="C84" s="11" t="s">
        <v>169</v>
      </c>
      <c r="D84" s="12" t="s">
        <v>7</v>
      </c>
    </row>
    <row r="85" customFormat="false" ht="16" hidden="false" customHeight="true" outlineLevel="0" collapsed="false">
      <c r="A85" s="9" t="n">
        <v>83</v>
      </c>
      <c r="B85" s="10" t="s">
        <v>170</v>
      </c>
      <c r="C85" s="11" t="s">
        <v>171</v>
      </c>
      <c r="D85" s="12" t="s">
        <v>7</v>
      </c>
    </row>
    <row r="86" customFormat="false" ht="16" hidden="false" customHeight="true" outlineLevel="0" collapsed="false">
      <c r="A86" s="9" t="n">
        <v>84</v>
      </c>
      <c r="B86" s="10" t="s">
        <v>172</v>
      </c>
      <c r="C86" s="11" t="s">
        <v>173</v>
      </c>
      <c r="D86" s="12" t="s">
        <v>7</v>
      </c>
    </row>
    <row r="87" customFormat="false" ht="16" hidden="false" customHeight="true" outlineLevel="0" collapsed="false">
      <c r="A87" s="9" t="n">
        <v>85</v>
      </c>
      <c r="B87" s="10" t="s">
        <v>174</v>
      </c>
      <c r="C87" s="11" t="s">
        <v>175</v>
      </c>
      <c r="D87" s="12" t="s">
        <v>7</v>
      </c>
    </row>
    <row r="88" customFormat="false" ht="16" hidden="false" customHeight="true" outlineLevel="0" collapsed="false">
      <c r="A88" s="9" t="n">
        <v>86</v>
      </c>
      <c r="B88" s="10" t="s">
        <v>176</v>
      </c>
      <c r="C88" s="11" t="s">
        <v>177</v>
      </c>
      <c r="D88" s="12" t="s">
        <v>7</v>
      </c>
    </row>
    <row r="89" customFormat="false" ht="16" hidden="false" customHeight="true" outlineLevel="0" collapsed="false">
      <c r="A89" s="9" t="n">
        <v>87</v>
      </c>
      <c r="B89" s="10" t="s">
        <v>178</v>
      </c>
      <c r="C89" s="11" t="s">
        <v>179</v>
      </c>
      <c r="D89" s="12" t="s">
        <v>7</v>
      </c>
    </row>
    <row r="90" customFormat="false" ht="16" hidden="false" customHeight="true" outlineLevel="0" collapsed="false">
      <c r="A90" s="9" t="n">
        <v>88</v>
      </c>
      <c r="B90" s="10" t="s">
        <v>180</v>
      </c>
      <c r="C90" s="11" t="s">
        <v>181</v>
      </c>
      <c r="D90" s="12" t="s">
        <v>7</v>
      </c>
    </row>
    <row r="91" customFormat="false" ht="16" hidden="false" customHeight="true" outlineLevel="0" collapsed="false">
      <c r="A91" s="9" t="n">
        <v>89</v>
      </c>
      <c r="B91" s="10" t="s">
        <v>182</v>
      </c>
      <c r="C91" s="11" t="s">
        <v>183</v>
      </c>
      <c r="D91" s="12" t="s">
        <v>7</v>
      </c>
    </row>
    <row r="92" customFormat="false" ht="16" hidden="false" customHeight="true" outlineLevel="0" collapsed="false">
      <c r="A92" s="9" t="n">
        <v>90</v>
      </c>
      <c r="B92" s="10" t="s">
        <v>184</v>
      </c>
      <c r="C92" s="11" t="s">
        <v>185</v>
      </c>
      <c r="D92" s="12" t="s">
        <v>7</v>
      </c>
    </row>
    <row r="93" customFormat="false" ht="16" hidden="false" customHeight="true" outlineLevel="0" collapsed="false">
      <c r="A93" s="9" t="n">
        <v>91</v>
      </c>
      <c r="B93" s="10" t="s">
        <v>186</v>
      </c>
      <c r="C93" s="11" t="s">
        <v>187</v>
      </c>
      <c r="D93" s="12" t="s">
        <v>7</v>
      </c>
    </row>
    <row r="94" customFormat="false" ht="16" hidden="false" customHeight="true" outlineLevel="0" collapsed="false">
      <c r="A94" s="9" t="n">
        <v>92</v>
      </c>
      <c r="B94" s="10" t="s">
        <v>188</v>
      </c>
      <c r="C94" s="11" t="s">
        <v>189</v>
      </c>
      <c r="D94" s="12" t="s">
        <v>7</v>
      </c>
    </row>
    <row r="95" customFormat="false" ht="16" hidden="false" customHeight="true" outlineLevel="0" collapsed="false">
      <c r="A95" s="9" t="n">
        <v>93</v>
      </c>
      <c r="B95" s="10" t="s">
        <v>190</v>
      </c>
      <c r="C95" s="11" t="s">
        <v>191</v>
      </c>
      <c r="D95" s="12" t="s">
        <v>7</v>
      </c>
    </row>
    <row r="96" customFormat="false" ht="16" hidden="false" customHeight="true" outlineLevel="0" collapsed="false">
      <c r="A96" s="9" t="n">
        <v>94</v>
      </c>
      <c r="B96" s="10" t="s">
        <v>192</v>
      </c>
      <c r="C96" s="11" t="s">
        <v>193</v>
      </c>
      <c r="D96" s="12" t="s">
        <v>7</v>
      </c>
    </row>
    <row r="97" customFormat="false" ht="16" hidden="false" customHeight="true" outlineLevel="0" collapsed="false">
      <c r="A97" s="9" t="n">
        <v>95</v>
      </c>
      <c r="B97" s="10" t="s">
        <v>194</v>
      </c>
      <c r="C97" s="11" t="s">
        <v>195</v>
      </c>
      <c r="D97" s="12" t="s">
        <v>7</v>
      </c>
    </row>
    <row r="98" customFormat="false" ht="16" hidden="false" customHeight="true" outlineLevel="0" collapsed="false">
      <c r="A98" s="9" t="n">
        <v>96</v>
      </c>
      <c r="B98" s="10" t="s">
        <v>196</v>
      </c>
      <c r="C98" s="11" t="s">
        <v>197</v>
      </c>
      <c r="D98" s="12" t="s">
        <v>7</v>
      </c>
    </row>
    <row r="99" customFormat="false" ht="16" hidden="false" customHeight="true" outlineLevel="0" collapsed="false">
      <c r="A99" s="9" t="n">
        <v>97</v>
      </c>
      <c r="B99" s="10" t="s">
        <v>198</v>
      </c>
      <c r="C99" s="11" t="s">
        <v>199</v>
      </c>
      <c r="D99" s="12" t="s">
        <v>7</v>
      </c>
    </row>
    <row r="100" customFormat="false" ht="16" hidden="false" customHeight="true" outlineLevel="0" collapsed="false">
      <c r="A100" s="9" t="n">
        <v>98</v>
      </c>
      <c r="B100" s="10" t="s">
        <v>200</v>
      </c>
      <c r="C100" s="11" t="s">
        <v>201</v>
      </c>
      <c r="D100" s="12" t="s">
        <v>7</v>
      </c>
    </row>
    <row r="101" customFormat="false" ht="16" hidden="false" customHeight="true" outlineLevel="0" collapsed="false">
      <c r="A101" s="9" t="n">
        <v>99</v>
      </c>
      <c r="B101" s="10" t="s">
        <v>202</v>
      </c>
      <c r="C101" s="11" t="s">
        <v>203</v>
      </c>
      <c r="D101" s="12" t="s">
        <v>7</v>
      </c>
    </row>
    <row r="102" customFormat="false" ht="16" hidden="false" customHeight="true" outlineLevel="0" collapsed="false">
      <c r="A102" s="9" t="n">
        <v>100</v>
      </c>
      <c r="B102" s="10" t="s">
        <v>204</v>
      </c>
      <c r="C102" s="11" t="s">
        <v>205</v>
      </c>
      <c r="D102" s="12" t="s">
        <v>7</v>
      </c>
    </row>
    <row r="103" customFormat="false" ht="16" hidden="false" customHeight="true" outlineLevel="0" collapsed="false">
      <c r="A103" s="9" t="n">
        <v>101</v>
      </c>
      <c r="B103" s="10" t="s">
        <v>206</v>
      </c>
      <c r="C103" s="11" t="s">
        <v>207</v>
      </c>
      <c r="D103" s="12" t="s">
        <v>7</v>
      </c>
    </row>
    <row r="104" customFormat="false" ht="16" hidden="false" customHeight="true" outlineLevel="0" collapsed="false">
      <c r="A104" s="9" t="n">
        <v>102</v>
      </c>
      <c r="B104" s="10" t="s">
        <v>208</v>
      </c>
      <c r="C104" s="11" t="s">
        <v>209</v>
      </c>
      <c r="D104" s="12" t="s">
        <v>7</v>
      </c>
    </row>
    <row r="105" customFormat="false" ht="16" hidden="false" customHeight="true" outlineLevel="0" collapsed="false">
      <c r="A105" s="9" t="n">
        <v>103</v>
      </c>
      <c r="B105" s="10" t="s">
        <v>210</v>
      </c>
      <c r="C105" s="11" t="s">
        <v>211</v>
      </c>
      <c r="D105" s="12" t="s">
        <v>7</v>
      </c>
    </row>
    <row r="106" customFormat="false" ht="16" hidden="false" customHeight="true" outlineLevel="0" collapsed="false">
      <c r="A106" s="9" t="n">
        <v>104</v>
      </c>
      <c r="B106" s="10" t="s">
        <v>212</v>
      </c>
      <c r="C106" s="11" t="s">
        <v>213</v>
      </c>
      <c r="D106" s="12" t="s">
        <v>7</v>
      </c>
    </row>
    <row r="107" customFormat="false" ht="16" hidden="false" customHeight="true" outlineLevel="0" collapsed="false">
      <c r="A107" s="9" t="n">
        <v>105</v>
      </c>
      <c r="B107" s="10" t="s">
        <v>214</v>
      </c>
      <c r="C107" s="11" t="s">
        <v>215</v>
      </c>
      <c r="D107" s="12" t="s">
        <v>7</v>
      </c>
    </row>
    <row r="108" customFormat="false" ht="16" hidden="false" customHeight="true" outlineLevel="0" collapsed="false">
      <c r="A108" s="9" t="n">
        <v>106</v>
      </c>
      <c r="B108" s="10" t="s">
        <v>216</v>
      </c>
      <c r="C108" s="11" t="s">
        <v>217</v>
      </c>
      <c r="D108" s="12" t="s">
        <v>7</v>
      </c>
    </row>
    <row r="109" customFormat="false" ht="16" hidden="false" customHeight="true" outlineLevel="0" collapsed="false">
      <c r="A109" s="9" t="n">
        <v>107</v>
      </c>
      <c r="B109" s="10" t="s">
        <v>218</v>
      </c>
      <c r="C109" s="11" t="s">
        <v>219</v>
      </c>
      <c r="D109" s="12" t="s">
        <v>7</v>
      </c>
    </row>
    <row r="110" customFormat="false" ht="16" hidden="false" customHeight="true" outlineLevel="0" collapsed="false">
      <c r="A110" s="9" t="n">
        <v>108</v>
      </c>
      <c r="B110" s="10" t="s">
        <v>220</v>
      </c>
      <c r="C110" s="11" t="s">
        <v>221</v>
      </c>
      <c r="D110" s="12" t="s">
        <v>7</v>
      </c>
    </row>
    <row r="111" customFormat="false" ht="16" hidden="false" customHeight="true" outlineLevel="0" collapsed="false">
      <c r="A111" s="9" t="n">
        <v>109</v>
      </c>
      <c r="B111" s="10" t="s">
        <v>222</v>
      </c>
      <c r="C111" s="11" t="s">
        <v>223</v>
      </c>
      <c r="D111" s="12" t="s">
        <v>7</v>
      </c>
    </row>
    <row r="112" customFormat="false" ht="16" hidden="false" customHeight="true" outlineLevel="0" collapsed="false">
      <c r="A112" s="9" t="n">
        <v>110</v>
      </c>
      <c r="B112" s="10" t="s">
        <v>224</v>
      </c>
      <c r="C112" s="11" t="s">
        <v>225</v>
      </c>
      <c r="D112" s="12" t="s">
        <v>7</v>
      </c>
    </row>
    <row r="113" customFormat="false" ht="16" hidden="false" customHeight="true" outlineLevel="0" collapsed="false">
      <c r="A113" s="9" t="n">
        <v>111</v>
      </c>
      <c r="B113" s="10" t="s">
        <v>226</v>
      </c>
      <c r="C113" s="11" t="s">
        <v>227</v>
      </c>
      <c r="D113" s="12" t="s">
        <v>7</v>
      </c>
    </row>
    <row r="114" customFormat="false" ht="16" hidden="false" customHeight="true" outlineLevel="0" collapsed="false">
      <c r="A114" s="9" t="n">
        <v>112</v>
      </c>
      <c r="B114" s="10" t="s">
        <v>228</v>
      </c>
      <c r="C114" s="11" t="s">
        <v>229</v>
      </c>
      <c r="D114" s="12" t="s">
        <v>7</v>
      </c>
    </row>
    <row r="115" customFormat="false" ht="16" hidden="false" customHeight="true" outlineLevel="0" collapsed="false">
      <c r="A115" s="9" t="n">
        <v>113</v>
      </c>
      <c r="B115" s="10" t="s">
        <v>230</v>
      </c>
      <c r="C115" s="11" t="s">
        <v>231</v>
      </c>
      <c r="D115" s="12" t="s">
        <v>7</v>
      </c>
    </row>
    <row r="116" customFormat="false" ht="16" hidden="false" customHeight="true" outlineLevel="0" collapsed="false">
      <c r="A116" s="9" t="n">
        <v>114</v>
      </c>
      <c r="B116" s="10" t="s">
        <v>232</v>
      </c>
      <c r="C116" s="11" t="s">
        <v>233</v>
      </c>
      <c r="D116" s="12" t="s">
        <v>7</v>
      </c>
    </row>
    <row r="117" customFormat="false" ht="16" hidden="false" customHeight="true" outlineLevel="0" collapsed="false">
      <c r="A117" s="9" t="n">
        <v>115</v>
      </c>
      <c r="B117" s="10" t="s">
        <v>234</v>
      </c>
      <c r="C117" s="11" t="s">
        <v>235</v>
      </c>
      <c r="D117" s="12" t="s">
        <v>7</v>
      </c>
    </row>
    <row r="118" customFormat="false" ht="16" hidden="false" customHeight="true" outlineLevel="0" collapsed="false">
      <c r="A118" s="9" t="n">
        <v>116</v>
      </c>
      <c r="B118" s="10" t="s">
        <v>236</v>
      </c>
      <c r="C118" s="11" t="s">
        <v>237</v>
      </c>
      <c r="D118" s="12" t="s">
        <v>7</v>
      </c>
    </row>
    <row r="119" customFormat="false" ht="16" hidden="false" customHeight="true" outlineLevel="0" collapsed="false">
      <c r="A119" s="9" t="n">
        <v>117</v>
      </c>
      <c r="B119" s="10" t="s">
        <v>238</v>
      </c>
      <c r="C119" s="11" t="s">
        <v>239</v>
      </c>
      <c r="D119" s="12" t="s">
        <v>7</v>
      </c>
    </row>
    <row r="120" customFormat="false" ht="16" hidden="false" customHeight="true" outlineLevel="0" collapsed="false">
      <c r="A120" s="9" t="n">
        <v>118</v>
      </c>
      <c r="B120" s="10" t="s">
        <v>240</v>
      </c>
      <c r="C120" s="11" t="s">
        <v>241</v>
      </c>
      <c r="D120" s="12" t="s">
        <v>7</v>
      </c>
    </row>
    <row r="121" customFormat="false" ht="16" hidden="false" customHeight="true" outlineLevel="0" collapsed="false">
      <c r="A121" s="9" t="n">
        <v>119</v>
      </c>
      <c r="B121" s="10" t="s">
        <v>242</v>
      </c>
      <c r="C121" s="11" t="s">
        <v>243</v>
      </c>
      <c r="D121" s="12" t="s">
        <v>7</v>
      </c>
    </row>
    <row r="122" customFormat="false" ht="16" hidden="false" customHeight="true" outlineLevel="0" collapsed="false">
      <c r="A122" s="9" t="n">
        <v>120</v>
      </c>
      <c r="B122" s="10" t="s">
        <v>244</v>
      </c>
      <c r="C122" s="11" t="s">
        <v>245</v>
      </c>
      <c r="D122" s="12" t="s">
        <v>7</v>
      </c>
    </row>
    <row r="123" customFormat="false" ht="16" hidden="false" customHeight="true" outlineLevel="0" collapsed="false">
      <c r="A123" s="9" t="n">
        <v>121</v>
      </c>
      <c r="B123" s="10" t="s">
        <v>246</v>
      </c>
      <c r="C123" s="11" t="s">
        <v>247</v>
      </c>
      <c r="D123" s="12" t="s">
        <v>7</v>
      </c>
    </row>
    <row r="124" customFormat="false" ht="16" hidden="false" customHeight="true" outlineLevel="0" collapsed="false">
      <c r="A124" s="9" t="n">
        <v>122</v>
      </c>
      <c r="B124" s="10" t="s">
        <v>248</v>
      </c>
      <c r="C124" s="11" t="s">
        <v>249</v>
      </c>
      <c r="D124" s="12" t="s">
        <v>7</v>
      </c>
    </row>
    <row r="125" customFormat="false" ht="16" hidden="false" customHeight="true" outlineLevel="0" collapsed="false">
      <c r="A125" s="9" t="n">
        <v>123</v>
      </c>
      <c r="B125" s="10" t="s">
        <v>250</v>
      </c>
      <c r="C125" s="11" t="s">
        <v>251</v>
      </c>
      <c r="D125" s="12" t="s">
        <v>7</v>
      </c>
    </row>
    <row r="126" customFormat="false" ht="16" hidden="false" customHeight="true" outlineLevel="0" collapsed="false">
      <c r="A126" s="9" t="n">
        <v>124</v>
      </c>
      <c r="B126" s="10" t="s">
        <v>252</v>
      </c>
      <c r="C126" s="11" t="s">
        <v>253</v>
      </c>
      <c r="D126" s="12" t="s">
        <v>7</v>
      </c>
    </row>
    <row r="127" customFormat="false" ht="16" hidden="false" customHeight="true" outlineLevel="0" collapsed="false">
      <c r="A127" s="9" t="n">
        <v>125</v>
      </c>
      <c r="B127" s="10" t="s">
        <v>254</v>
      </c>
      <c r="C127" s="11" t="s">
        <v>255</v>
      </c>
      <c r="D127" s="12" t="s">
        <v>7</v>
      </c>
    </row>
    <row r="128" customFormat="false" ht="16" hidden="false" customHeight="true" outlineLevel="0" collapsed="false">
      <c r="A128" s="9" t="n">
        <v>126</v>
      </c>
      <c r="B128" s="10" t="s">
        <v>256</v>
      </c>
      <c r="C128" s="11" t="s">
        <v>257</v>
      </c>
      <c r="D128" s="12" t="s">
        <v>7</v>
      </c>
    </row>
    <row r="129" customFormat="false" ht="16" hidden="false" customHeight="true" outlineLevel="0" collapsed="false">
      <c r="A129" s="9" t="n">
        <v>127</v>
      </c>
      <c r="B129" s="10" t="s">
        <v>258</v>
      </c>
      <c r="C129" s="11" t="s">
        <v>259</v>
      </c>
      <c r="D129" s="12" t="s">
        <v>7</v>
      </c>
    </row>
    <row r="130" customFormat="false" ht="16" hidden="false" customHeight="true" outlineLevel="0" collapsed="false">
      <c r="A130" s="9" t="n">
        <v>128</v>
      </c>
      <c r="B130" s="10" t="s">
        <v>260</v>
      </c>
      <c r="C130" s="11" t="s">
        <v>261</v>
      </c>
      <c r="D130" s="12" t="s">
        <v>7</v>
      </c>
    </row>
    <row r="131" customFormat="false" ht="16" hidden="false" customHeight="true" outlineLevel="0" collapsed="false">
      <c r="A131" s="9" t="n">
        <v>129</v>
      </c>
      <c r="B131" s="10" t="s">
        <v>262</v>
      </c>
      <c r="C131" s="11" t="s">
        <v>263</v>
      </c>
      <c r="D131" s="12" t="s">
        <v>7</v>
      </c>
    </row>
    <row r="132" customFormat="false" ht="16" hidden="false" customHeight="true" outlineLevel="0" collapsed="false">
      <c r="A132" s="9" t="n">
        <v>130</v>
      </c>
      <c r="B132" s="10" t="s">
        <v>264</v>
      </c>
      <c r="C132" s="11" t="s">
        <v>265</v>
      </c>
      <c r="D132" s="12" t="s">
        <v>7</v>
      </c>
    </row>
    <row r="133" customFormat="false" ht="16" hidden="false" customHeight="true" outlineLevel="0" collapsed="false">
      <c r="A133" s="9" t="n">
        <v>131</v>
      </c>
      <c r="B133" s="10" t="s">
        <v>266</v>
      </c>
      <c r="C133" s="11" t="s">
        <v>267</v>
      </c>
      <c r="D133" s="12" t="s">
        <v>7</v>
      </c>
    </row>
    <row r="134" customFormat="false" ht="16" hidden="false" customHeight="true" outlineLevel="0" collapsed="false">
      <c r="A134" s="9" t="n">
        <v>132</v>
      </c>
      <c r="B134" s="10" t="s">
        <v>268</v>
      </c>
      <c r="C134" s="11" t="s">
        <v>269</v>
      </c>
      <c r="D134" s="12" t="s">
        <v>7</v>
      </c>
    </row>
    <row r="135" customFormat="false" ht="16" hidden="false" customHeight="true" outlineLevel="0" collapsed="false">
      <c r="A135" s="9" t="n">
        <v>133</v>
      </c>
      <c r="B135" s="10" t="s">
        <v>270</v>
      </c>
      <c r="C135" s="11" t="s">
        <v>271</v>
      </c>
      <c r="D135" s="12" t="s">
        <v>7</v>
      </c>
    </row>
    <row r="136" customFormat="false" ht="16" hidden="false" customHeight="true" outlineLevel="0" collapsed="false">
      <c r="A136" s="9" t="n">
        <v>134</v>
      </c>
      <c r="B136" s="10" t="s">
        <v>272</v>
      </c>
      <c r="C136" s="11" t="s">
        <v>273</v>
      </c>
      <c r="D136" s="12" t="s">
        <v>7</v>
      </c>
    </row>
    <row r="137" customFormat="false" ht="16" hidden="false" customHeight="true" outlineLevel="0" collapsed="false">
      <c r="A137" s="9" t="n">
        <v>135</v>
      </c>
      <c r="B137" s="10" t="s">
        <v>274</v>
      </c>
      <c r="C137" s="11" t="s">
        <v>275</v>
      </c>
      <c r="D137" s="12" t="s">
        <v>7</v>
      </c>
    </row>
    <row r="138" customFormat="false" ht="16" hidden="false" customHeight="true" outlineLevel="0" collapsed="false">
      <c r="A138" s="9" t="n">
        <v>136</v>
      </c>
      <c r="B138" s="10" t="s">
        <v>276</v>
      </c>
      <c r="C138" s="11" t="s">
        <v>277</v>
      </c>
      <c r="D138" s="12" t="s">
        <v>7</v>
      </c>
    </row>
    <row r="139" customFormat="false" ht="16" hidden="false" customHeight="true" outlineLevel="0" collapsed="false">
      <c r="A139" s="9" t="n">
        <v>137</v>
      </c>
      <c r="B139" s="10" t="s">
        <v>278</v>
      </c>
      <c r="C139" s="11" t="s">
        <v>279</v>
      </c>
      <c r="D139" s="12" t="s">
        <v>7</v>
      </c>
    </row>
    <row r="140" customFormat="false" ht="16" hidden="false" customHeight="true" outlineLevel="0" collapsed="false">
      <c r="A140" s="9" t="n">
        <v>138</v>
      </c>
      <c r="B140" s="10" t="s">
        <v>280</v>
      </c>
      <c r="C140" s="11" t="s">
        <v>281</v>
      </c>
      <c r="D140" s="12" t="s">
        <v>7</v>
      </c>
    </row>
    <row r="141" customFormat="false" ht="16" hidden="false" customHeight="true" outlineLevel="0" collapsed="false">
      <c r="A141" s="9" t="n">
        <v>139</v>
      </c>
      <c r="B141" s="10" t="s">
        <v>282</v>
      </c>
      <c r="C141" s="11" t="s">
        <v>283</v>
      </c>
      <c r="D141" s="12" t="s">
        <v>7</v>
      </c>
    </row>
    <row r="142" customFormat="false" ht="16" hidden="false" customHeight="true" outlineLevel="0" collapsed="false">
      <c r="A142" s="9" t="n">
        <v>140</v>
      </c>
      <c r="B142" s="10" t="s">
        <v>284</v>
      </c>
      <c r="C142" s="11" t="s">
        <v>285</v>
      </c>
      <c r="D142" s="12" t="s">
        <v>7</v>
      </c>
    </row>
    <row r="143" customFormat="false" ht="16" hidden="false" customHeight="true" outlineLevel="0" collapsed="false">
      <c r="A143" s="9" t="n">
        <v>141</v>
      </c>
      <c r="B143" s="10" t="s">
        <v>286</v>
      </c>
      <c r="C143" s="11" t="s">
        <v>287</v>
      </c>
      <c r="D143" s="12" t="s">
        <v>7</v>
      </c>
    </row>
    <row r="144" customFormat="false" ht="16" hidden="false" customHeight="true" outlineLevel="0" collapsed="false">
      <c r="A144" s="9" t="n">
        <v>142</v>
      </c>
      <c r="B144" s="10" t="s">
        <v>288</v>
      </c>
      <c r="C144" s="11" t="s">
        <v>289</v>
      </c>
      <c r="D144" s="12" t="s">
        <v>7</v>
      </c>
    </row>
    <row r="145" customFormat="false" ht="16" hidden="false" customHeight="true" outlineLevel="0" collapsed="false">
      <c r="A145" s="9" t="n">
        <v>143</v>
      </c>
      <c r="B145" s="10" t="s">
        <v>290</v>
      </c>
      <c r="C145" s="11" t="s">
        <v>291</v>
      </c>
      <c r="D145" s="12" t="s">
        <v>7</v>
      </c>
    </row>
    <row r="146" customFormat="false" ht="16" hidden="false" customHeight="true" outlineLevel="0" collapsed="false">
      <c r="A146" s="9" t="n">
        <v>144</v>
      </c>
      <c r="B146" s="10" t="s">
        <v>292</v>
      </c>
      <c r="C146" s="11" t="s">
        <v>293</v>
      </c>
      <c r="D146" s="12" t="s">
        <v>7</v>
      </c>
    </row>
    <row r="147" customFormat="false" ht="16" hidden="false" customHeight="true" outlineLevel="0" collapsed="false">
      <c r="A147" s="9" t="n">
        <v>145</v>
      </c>
      <c r="B147" s="10" t="s">
        <v>294</v>
      </c>
      <c r="C147" s="11" t="s">
        <v>295</v>
      </c>
      <c r="D147" s="12" t="s">
        <v>7</v>
      </c>
    </row>
    <row r="148" customFormat="false" ht="16" hidden="false" customHeight="true" outlineLevel="0" collapsed="false">
      <c r="A148" s="9" t="n">
        <v>146</v>
      </c>
      <c r="B148" s="10" t="s">
        <v>296</v>
      </c>
      <c r="C148" s="11" t="s">
        <v>297</v>
      </c>
      <c r="D148" s="12" t="s">
        <v>7</v>
      </c>
    </row>
    <row r="149" customFormat="false" ht="16" hidden="false" customHeight="true" outlineLevel="0" collapsed="false">
      <c r="A149" s="9" t="n">
        <v>147</v>
      </c>
      <c r="B149" s="10" t="s">
        <v>298</v>
      </c>
      <c r="C149" s="11" t="s">
        <v>299</v>
      </c>
      <c r="D149" s="12" t="s">
        <v>7</v>
      </c>
    </row>
    <row r="150" customFormat="false" ht="16" hidden="false" customHeight="true" outlineLevel="0" collapsed="false">
      <c r="A150" s="9" t="n">
        <v>148</v>
      </c>
      <c r="B150" s="10" t="s">
        <v>300</v>
      </c>
      <c r="C150" s="11" t="s">
        <v>301</v>
      </c>
      <c r="D150" s="12" t="s">
        <v>7</v>
      </c>
    </row>
    <row r="151" customFormat="false" ht="16" hidden="false" customHeight="true" outlineLevel="0" collapsed="false">
      <c r="A151" s="9" t="n">
        <v>149</v>
      </c>
      <c r="B151" s="10" t="s">
        <v>302</v>
      </c>
      <c r="C151" s="11" t="s">
        <v>303</v>
      </c>
      <c r="D151" s="12" t="s">
        <v>7</v>
      </c>
    </row>
    <row r="152" customFormat="false" ht="16" hidden="false" customHeight="true" outlineLevel="0" collapsed="false">
      <c r="A152" s="9" t="n">
        <v>150</v>
      </c>
      <c r="B152" s="10" t="s">
        <v>304</v>
      </c>
      <c r="C152" s="11" t="s">
        <v>305</v>
      </c>
      <c r="D152" s="12" t="s">
        <v>7</v>
      </c>
    </row>
    <row r="153" customFormat="false" ht="16" hidden="false" customHeight="true" outlineLevel="0" collapsed="false">
      <c r="A153" s="9" t="n">
        <v>151</v>
      </c>
      <c r="B153" s="10" t="s">
        <v>306</v>
      </c>
      <c r="C153" s="11" t="s">
        <v>307</v>
      </c>
      <c r="D153" s="12" t="s">
        <v>7</v>
      </c>
    </row>
    <row r="154" customFormat="false" ht="16" hidden="false" customHeight="true" outlineLevel="0" collapsed="false">
      <c r="A154" s="9" t="n">
        <v>152</v>
      </c>
      <c r="B154" s="10" t="s">
        <v>308</v>
      </c>
      <c r="C154" s="11" t="s">
        <v>309</v>
      </c>
      <c r="D154" s="12" t="s">
        <v>7</v>
      </c>
    </row>
    <row r="155" customFormat="false" ht="16" hidden="false" customHeight="true" outlineLevel="0" collapsed="false">
      <c r="A155" s="9" t="n">
        <v>153</v>
      </c>
      <c r="B155" s="10" t="s">
        <v>310</v>
      </c>
      <c r="C155" s="11" t="s">
        <v>311</v>
      </c>
      <c r="D155" s="12" t="s">
        <v>7</v>
      </c>
    </row>
    <row r="156" customFormat="false" ht="16" hidden="false" customHeight="true" outlineLevel="0" collapsed="false">
      <c r="A156" s="9" t="n">
        <v>154</v>
      </c>
      <c r="B156" s="10" t="s">
        <v>312</v>
      </c>
      <c r="C156" s="11" t="s">
        <v>313</v>
      </c>
      <c r="D156" s="12" t="s">
        <v>7</v>
      </c>
    </row>
    <row r="157" customFormat="false" ht="16" hidden="false" customHeight="true" outlineLevel="0" collapsed="false">
      <c r="A157" s="9" t="n">
        <v>155</v>
      </c>
      <c r="B157" s="10" t="s">
        <v>314</v>
      </c>
      <c r="C157" s="11" t="s">
        <v>315</v>
      </c>
      <c r="D157" s="12" t="s">
        <v>7</v>
      </c>
    </row>
    <row r="158" customFormat="false" ht="16" hidden="false" customHeight="true" outlineLevel="0" collapsed="false">
      <c r="A158" s="9" t="n">
        <v>156</v>
      </c>
      <c r="B158" s="10" t="s">
        <v>316</v>
      </c>
      <c r="C158" s="11" t="s">
        <v>317</v>
      </c>
      <c r="D158" s="12" t="s">
        <v>7</v>
      </c>
    </row>
    <row r="159" customFormat="false" ht="16" hidden="false" customHeight="true" outlineLevel="0" collapsed="false">
      <c r="A159" s="9" t="n">
        <v>157</v>
      </c>
      <c r="B159" s="10" t="s">
        <v>318</v>
      </c>
      <c r="C159" s="11" t="s">
        <v>319</v>
      </c>
      <c r="D159" s="12" t="s">
        <v>7</v>
      </c>
    </row>
    <row r="160" customFormat="false" ht="16" hidden="false" customHeight="true" outlineLevel="0" collapsed="false">
      <c r="A160" s="9" t="n">
        <v>158</v>
      </c>
      <c r="B160" s="10" t="s">
        <v>320</v>
      </c>
      <c r="C160" s="11" t="s">
        <v>321</v>
      </c>
      <c r="D160" s="12" t="s">
        <v>7</v>
      </c>
    </row>
    <row r="161" customFormat="false" ht="16" hidden="false" customHeight="true" outlineLevel="0" collapsed="false">
      <c r="A161" s="9" t="n">
        <v>159</v>
      </c>
      <c r="B161" s="10" t="s">
        <v>322</v>
      </c>
      <c r="C161" s="11" t="s">
        <v>323</v>
      </c>
      <c r="D161" s="12" t="s">
        <v>7</v>
      </c>
    </row>
    <row r="162" customFormat="false" ht="16" hidden="false" customHeight="true" outlineLevel="0" collapsed="false">
      <c r="A162" s="9" t="n">
        <v>160</v>
      </c>
      <c r="B162" s="10" t="s">
        <v>324</v>
      </c>
      <c r="C162" s="11" t="s">
        <v>325</v>
      </c>
      <c r="D162" s="12" t="s">
        <v>7</v>
      </c>
    </row>
    <row r="163" customFormat="false" ht="16" hidden="false" customHeight="true" outlineLevel="0" collapsed="false">
      <c r="A163" s="9" t="n">
        <v>161</v>
      </c>
      <c r="B163" s="10" t="s">
        <v>326</v>
      </c>
      <c r="C163" s="11" t="s">
        <v>327</v>
      </c>
      <c r="D163" s="12" t="s">
        <v>7</v>
      </c>
    </row>
    <row r="164" customFormat="false" ht="16" hidden="false" customHeight="true" outlineLevel="0" collapsed="false">
      <c r="A164" s="9" t="n">
        <v>162</v>
      </c>
      <c r="B164" s="10" t="s">
        <v>328</v>
      </c>
      <c r="C164" s="11" t="s">
        <v>329</v>
      </c>
      <c r="D164" s="12" t="s">
        <v>7</v>
      </c>
    </row>
    <row r="165" customFormat="false" ht="16" hidden="false" customHeight="true" outlineLevel="0" collapsed="false">
      <c r="A165" s="9" t="n">
        <v>163</v>
      </c>
      <c r="B165" s="10" t="s">
        <v>330</v>
      </c>
      <c r="C165" s="11" t="s">
        <v>331</v>
      </c>
      <c r="D165" s="12" t="s">
        <v>7</v>
      </c>
    </row>
    <row r="166" customFormat="false" ht="16" hidden="false" customHeight="true" outlineLevel="0" collapsed="false">
      <c r="A166" s="9" t="n">
        <v>164</v>
      </c>
      <c r="B166" s="10" t="s">
        <v>332</v>
      </c>
      <c r="C166" s="11" t="s">
        <v>333</v>
      </c>
      <c r="D166" s="12" t="s">
        <v>7</v>
      </c>
    </row>
    <row r="167" customFormat="false" ht="16" hidden="false" customHeight="true" outlineLevel="0" collapsed="false">
      <c r="A167" s="9" t="n">
        <v>165</v>
      </c>
      <c r="B167" s="10" t="s">
        <v>334</v>
      </c>
      <c r="C167" s="11" t="s">
        <v>335</v>
      </c>
      <c r="D167" s="12" t="s">
        <v>7</v>
      </c>
    </row>
    <row r="168" customFormat="false" ht="16" hidden="false" customHeight="true" outlineLevel="0" collapsed="false">
      <c r="A168" s="9" t="n">
        <v>166</v>
      </c>
      <c r="B168" s="10" t="s">
        <v>336</v>
      </c>
      <c r="C168" s="11" t="s">
        <v>337</v>
      </c>
      <c r="D168" s="12" t="s">
        <v>7</v>
      </c>
    </row>
    <row r="169" customFormat="false" ht="16" hidden="false" customHeight="true" outlineLevel="0" collapsed="false">
      <c r="A169" s="9" t="n">
        <v>167</v>
      </c>
      <c r="B169" s="10" t="s">
        <v>338</v>
      </c>
      <c r="C169" s="11" t="s">
        <v>339</v>
      </c>
      <c r="D169" s="12" t="s">
        <v>7</v>
      </c>
    </row>
    <row r="170" customFormat="false" ht="16" hidden="false" customHeight="true" outlineLevel="0" collapsed="false">
      <c r="A170" s="9" t="n">
        <v>168</v>
      </c>
      <c r="B170" s="10" t="s">
        <v>340</v>
      </c>
      <c r="C170" s="11" t="s">
        <v>341</v>
      </c>
      <c r="D170" s="12" t="s">
        <v>7</v>
      </c>
    </row>
    <row r="171" customFormat="false" ht="16" hidden="false" customHeight="true" outlineLevel="0" collapsed="false">
      <c r="A171" s="9" t="n">
        <v>169</v>
      </c>
      <c r="B171" s="10" t="s">
        <v>342</v>
      </c>
      <c r="C171" s="11" t="s">
        <v>343</v>
      </c>
      <c r="D171" s="12" t="s">
        <v>7</v>
      </c>
    </row>
    <row r="172" customFormat="false" ht="16" hidden="false" customHeight="true" outlineLevel="0" collapsed="false">
      <c r="A172" s="9" t="n">
        <v>170</v>
      </c>
      <c r="B172" s="10" t="s">
        <v>344</v>
      </c>
      <c r="C172" s="11" t="s">
        <v>345</v>
      </c>
      <c r="D172" s="12" t="s">
        <v>7</v>
      </c>
    </row>
    <row r="173" customFormat="false" ht="16" hidden="false" customHeight="true" outlineLevel="0" collapsed="false">
      <c r="A173" s="9" t="n">
        <v>171</v>
      </c>
      <c r="B173" s="10" t="s">
        <v>346</v>
      </c>
      <c r="C173" s="11" t="s">
        <v>347</v>
      </c>
      <c r="D173" s="12" t="s">
        <v>7</v>
      </c>
    </row>
    <row r="174" customFormat="false" ht="16" hidden="false" customHeight="true" outlineLevel="0" collapsed="false">
      <c r="A174" s="9" t="n">
        <v>172</v>
      </c>
      <c r="B174" s="10" t="s">
        <v>348</v>
      </c>
      <c r="C174" s="11" t="s">
        <v>349</v>
      </c>
      <c r="D174" s="12" t="s">
        <v>7</v>
      </c>
    </row>
    <row r="175" customFormat="false" ht="16" hidden="false" customHeight="true" outlineLevel="0" collapsed="false">
      <c r="A175" s="9" t="n">
        <v>173</v>
      </c>
      <c r="B175" s="10" t="s">
        <v>350</v>
      </c>
      <c r="C175" s="11" t="s">
        <v>351</v>
      </c>
      <c r="D175" s="12" t="s">
        <v>7</v>
      </c>
    </row>
    <row r="176" customFormat="false" ht="16" hidden="false" customHeight="true" outlineLevel="0" collapsed="false">
      <c r="A176" s="9" t="n">
        <v>174</v>
      </c>
      <c r="B176" s="10" t="s">
        <v>352</v>
      </c>
      <c r="C176" s="11" t="s">
        <v>353</v>
      </c>
      <c r="D176" s="12" t="s">
        <v>7</v>
      </c>
    </row>
    <row r="177" customFormat="false" ht="16" hidden="false" customHeight="true" outlineLevel="0" collapsed="false">
      <c r="A177" s="9" t="n">
        <v>175</v>
      </c>
      <c r="B177" s="10" t="s">
        <v>354</v>
      </c>
      <c r="C177" s="11" t="s">
        <v>355</v>
      </c>
      <c r="D177" s="12" t="s">
        <v>7</v>
      </c>
    </row>
    <row r="178" customFormat="false" ht="16" hidden="false" customHeight="true" outlineLevel="0" collapsed="false">
      <c r="A178" s="9" t="n">
        <v>176</v>
      </c>
      <c r="B178" s="10" t="s">
        <v>356</v>
      </c>
      <c r="C178" s="11" t="s">
        <v>357</v>
      </c>
      <c r="D178" s="12" t="s">
        <v>7</v>
      </c>
    </row>
    <row r="179" customFormat="false" ht="16" hidden="false" customHeight="true" outlineLevel="0" collapsed="false">
      <c r="A179" s="9" t="n">
        <v>177</v>
      </c>
      <c r="B179" s="10" t="s">
        <v>358</v>
      </c>
      <c r="C179" s="11" t="s">
        <v>359</v>
      </c>
      <c r="D179" s="12" t="s">
        <v>7</v>
      </c>
    </row>
    <row r="180" customFormat="false" ht="16" hidden="false" customHeight="true" outlineLevel="0" collapsed="false">
      <c r="A180" s="9" t="n">
        <v>178</v>
      </c>
      <c r="B180" s="10" t="s">
        <v>360</v>
      </c>
      <c r="C180" s="11" t="s">
        <v>361</v>
      </c>
      <c r="D180" s="12" t="s">
        <v>7</v>
      </c>
    </row>
    <row r="181" customFormat="false" ht="16" hidden="false" customHeight="true" outlineLevel="0" collapsed="false">
      <c r="A181" s="9" t="n">
        <v>179</v>
      </c>
      <c r="B181" s="10" t="s">
        <v>362</v>
      </c>
      <c r="C181" s="11" t="s">
        <v>363</v>
      </c>
      <c r="D181" s="12" t="s">
        <v>7</v>
      </c>
    </row>
    <row r="182" customFormat="false" ht="16" hidden="false" customHeight="true" outlineLevel="0" collapsed="false">
      <c r="A182" s="9" t="n">
        <v>180</v>
      </c>
      <c r="B182" s="10" t="s">
        <v>364</v>
      </c>
      <c r="C182" s="11" t="s">
        <v>365</v>
      </c>
      <c r="D182" s="12" t="s">
        <v>7</v>
      </c>
    </row>
    <row r="183" customFormat="false" ht="16" hidden="false" customHeight="true" outlineLevel="0" collapsed="false">
      <c r="A183" s="9" t="n">
        <v>181</v>
      </c>
      <c r="B183" s="10" t="s">
        <v>366</v>
      </c>
      <c r="C183" s="11" t="s">
        <v>367</v>
      </c>
      <c r="D183" s="12" t="s">
        <v>7</v>
      </c>
    </row>
    <row r="184" customFormat="false" ht="16" hidden="false" customHeight="true" outlineLevel="0" collapsed="false">
      <c r="A184" s="9" t="n">
        <v>182</v>
      </c>
      <c r="B184" s="10" t="s">
        <v>368</v>
      </c>
      <c r="C184" s="11" t="s">
        <v>369</v>
      </c>
      <c r="D184" s="12" t="s">
        <v>7</v>
      </c>
    </row>
    <row r="185" customFormat="false" ht="16" hidden="false" customHeight="true" outlineLevel="0" collapsed="false">
      <c r="A185" s="9" t="n">
        <v>183</v>
      </c>
      <c r="B185" s="10" t="s">
        <v>370</v>
      </c>
      <c r="C185" s="11" t="s">
        <v>371</v>
      </c>
      <c r="D185" s="12" t="s">
        <v>7</v>
      </c>
    </row>
    <row r="186" customFormat="false" ht="16" hidden="false" customHeight="true" outlineLevel="0" collapsed="false">
      <c r="A186" s="9" t="n">
        <v>184</v>
      </c>
      <c r="B186" s="10" t="s">
        <v>372</v>
      </c>
      <c r="C186" s="11" t="s">
        <v>373</v>
      </c>
      <c r="D186" s="12" t="s">
        <v>7</v>
      </c>
    </row>
    <row r="187" customFormat="false" ht="16" hidden="false" customHeight="true" outlineLevel="0" collapsed="false">
      <c r="A187" s="9" t="n">
        <v>185</v>
      </c>
      <c r="B187" s="10" t="s">
        <v>374</v>
      </c>
      <c r="C187" s="11" t="s">
        <v>375</v>
      </c>
      <c r="D187" s="12" t="s">
        <v>7</v>
      </c>
    </row>
    <row r="188" customFormat="false" ht="16" hidden="false" customHeight="true" outlineLevel="0" collapsed="false">
      <c r="A188" s="9" t="n">
        <v>186</v>
      </c>
      <c r="B188" s="10" t="s">
        <v>376</v>
      </c>
      <c r="C188" s="11" t="s">
        <v>377</v>
      </c>
      <c r="D188" s="12" t="s">
        <v>7</v>
      </c>
    </row>
    <row r="189" customFormat="false" ht="16" hidden="false" customHeight="true" outlineLevel="0" collapsed="false">
      <c r="A189" s="9" t="n">
        <v>187</v>
      </c>
      <c r="B189" s="10" t="s">
        <v>378</v>
      </c>
      <c r="C189" s="11" t="s">
        <v>379</v>
      </c>
      <c r="D189" s="12" t="s">
        <v>7</v>
      </c>
    </row>
    <row r="190" customFormat="false" ht="16" hidden="false" customHeight="true" outlineLevel="0" collapsed="false">
      <c r="A190" s="9" t="n">
        <v>188</v>
      </c>
      <c r="B190" s="10" t="s">
        <v>380</v>
      </c>
      <c r="C190" s="11" t="s">
        <v>381</v>
      </c>
      <c r="D190" s="12" t="s">
        <v>7</v>
      </c>
    </row>
    <row r="191" customFormat="false" ht="16" hidden="false" customHeight="true" outlineLevel="0" collapsed="false">
      <c r="A191" s="9" t="n">
        <v>189</v>
      </c>
      <c r="B191" s="10" t="s">
        <v>382</v>
      </c>
      <c r="C191" s="11" t="s">
        <v>383</v>
      </c>
      <c r="D191" s="12" t="s">
        <v>7</v>
      </c>
    </row>
    <row r="192" customFormat="false" ht="16" hidden="false" customHeight="true" outlineLevel="0" collapsed="false">
      <c r="A192" s="9" t="n">
        <v>190</v>
      </c>
      <c r="B192" s="10" t="s">
        <v>384</v>
      </c>
      <c r="C192" s="11" t="s">
        <v>385</v>
      </c>
      <c r="D192" s="12" t="s">
        <v>7</v>
      </c>
    </row>
    <row r="193" customFormat="false" ht="16" hidden="false" customHeight="true" outlineLevel="0" collapsed="false">
      <c r="A193" s="9" t="n">
        <v>191</v>
      </c>
      <c r="B193" s="10" t="s">
        <v>386</v>
      </c>
      <c r="C193" s="11" t="s">
        <v>387</v>
      </c>
      <c r="D193" s="12" t="s">
        <v>7</v>
      </c>
    </row>
    <row r="194" customFormat="false" ht="16" hidden="false" customHeight="true" outlineLevel="0" collapsed="false">
      <c r="A194" s="9" t="n">
        <v>192</v>
      </c>
      <c r="B194" s="10" t="s">
        <v>388</v>
      </c>
      <c r="C194" s="11" t="s">
        <v>389</v>
      </c>
      <c r="D194" s="12" t="s">
        <v>7</v>
      </c>
    </row>
    <row r="195" customFormat="false" ht="16" hidden="false" customHeight="true" outlineLevel="0" collapsed="false">
      <c r="A195" s="9" t="n">
        <v>193</v>
      </c>
      <c r="B195" s="10" t="s">
        <v>390</v>
      </c>
      <c r="C195" s="11" t="s">
        <v>391</v>
      </c>
      <c r="D195" s="12" t="s">
        <v>7</v>
      </c>
    </row>
    <row r="196" customFormat="false" ht="16" hidden="false" customHeight="true" outlineLevel="0" collapsed="false">
      <c r="A196" s="9" t="n">
        <v>194</v>
      </c>
      <c r="B196" s="10" t="s">
        <v>392</v>
      </c>
      <c r="C196" s="11" t="s">
        <v>393</v>
      </c>
      <c r="D196" s="12" t="s">
        <v>7</v>
      </c>
    </row>
    <row r="197" customFormat="false" ht="16" hidden="false" customHeight="true" outlineLevel="0" collapsed="false">
      <c r="A197" s="9" t="n">
        <v>195</v>
      </c>
      <c r="B197" s="10" t="s">
        <v>394</v>
      </c>
      <c r="C197" s="11" t="s">
        <v>395</v>
      </c>
      <c r="D197" s="12" t="s">
        <v>7</v>
      </c>
    </row>
    <row r="198" customFormat="false" ht="16" hidden="false" customHeight="true" outlineLevel="0" collapsed="false">
      <c r="A198" s="9" t="n">
        <v>196</v>
      </c>
      <c r="B198" s="10" t="s">
        <v>396</v>
      </c>
      <c r="C198" s="11" t="s">
        <v>397</v>
      </c>
      <c r="D198" s="12" t="s">
        <v>7</v>
      </c>
    </row>
    <row r="199" customFormat="false" ht="16" hidden="false" customHeight="true" outlineLevel="0" collapsed="false">
      <c r="A199" s="9" t="n">
        <v>197</v>
      </c>
      <c r="B199" s="10" t="s">
        <v>398</v>
      </c>
      <c r="C199" s="11" t="s">
        <v>399</v>
      </c>
      <c r="D199" s="12" t="s">
        <v>7</v>
      </c>
    </row>
    <row r="200" customFormat="false" ht="16" hidden="false" customHeight="true" outlineLevel="0" collapsed="false">
      <c r="A200" s="9" t="n">
        <v>198</v>
      </c>
      <c r="B200" s="10" t="s">
        <v>400</v>
      </c>
      <c r="C200" s="11" t="s">
        <v>401</v>
      </c>
      <c r="D200" s="12" t="s">
        <v>7</v>
      </c>
    </row>
    <row r="201" customFormat="false" ht="16" hidden="false" customHeight="true" outlineLevel="0" collapsed="false">
      <c r="A201" s="9" t="n">
        <v>199</v>
      </c>
      <c r="B201" s="10" t="s">
        <v>402</v>
      </c>
      <c r="C201" s="11" t="s">
        <v>403</v>
      </c>
      <c r="D201" s="12" t="s">
        <v>7</v>
      </c>
    </row>
    <row r="202" customFormat="false" ht="16" hidden="false" customHeight="true" outlineLevel="0" collapsed="false">
      <c r="A202" s="9" t="n">
        <v>200</v>
      </c>
      <c r="B202" s="10" t="s">
        <v>404</v>
      </c>
      <c r="C202" s="11" t="s">
        <v>405</v>
      </c>
      <c r="D202" s="12" t="s">
        <v>7</v>
      </c>
    </row>
    <row r="203" customFormat="false" ht="16" hidden="false" customHeight="true" outlineLevel="0" collapsed="false">
      <c r="A203" s="9" t="n">
        <v>201</v>
      </c>
      <c r="B203" s="10" t="s">
        <v>406</v>
      </c>
      <c r="C203" s="11" t="s">
        <v>407</v>
      </c>
      <c r="D203" s="12" t="s">
        <v>7</v>
      </c>
    </row>
    <row r="204" customFormat="false" ht="16" hidden="false" customHeight="true" outlineLevel="0" collapsed="false">
      <c r="A204" s="9" t="n">
        <v>202</v>
      </c>
      <c r="B204" s="10" t="s">
        <v>408</v>
      </c>
      <c r="C204" s="11" t="s">
        <v>409</v>
      </c>
      <c r="D204" s="12" t="s">
        <v>7</v>
      </c>
    </row>
    <row r="205" customFormat="false" ht="16" hidden="false" customHeight="true" outlineLevel="0" collapsed="false">
      <c r="A205" s="9" t="n">
        <v>203</v>
      </c>
      <c r="B205" s="10" t="s">
        <v>410</v>
      </c>
      <c r="C205" s="11" t="s">
        <v>411</v>
      </c>
      <c r="D205" s="12" t="s">
        <v>7</v>
      </c>
    </row>
    <row r="206" customFormat="false" ht="16" hidden="false" customHeight="true" outlineLevel="0" collapsed="false">
      <c r="A206" s="9" t="n">
        <v>204</v>
      </c>
      <c r="B206" s="10" t="s">
        <v>412</v>
      </c>
      <c r="C206" s="11" t="s">
        <v>413</v>
      </c>
      <c r="D206" s="12" t="s">
        <v>7</v>
      </c>
    </row>
    <row r="207" customFormat="false" ht="16" hidden="false" customHeight="true" outlineLevel="0" collapsed="false">
      <c r="A207" s="9" t="n">
        <v>205</v>
      </c>
      <c r="B207" s="10" t="s">
        <v>414</v>
      </c>
      <c r="C207" s="11" t="s">
        <v>415</v>
      </c>
      <c r="D207" s="12" t="s">
        <v>7</v>
      </c>
    </row>
    <row r="208" customFormat="false" ht="16" hidden="false" customHeight="true" outlineLevel="0" collapsed="false">
      <c r="A208" s="9" t="n">
        <v>206</v>
      </c>
      <c r="B208" s="10" t="s">
        <v>416</v>
      </c>
      <c r="C208" s="11" t="s">
        <v>417</v>
      </c>
      <c r="D208" s="12" t="s">
        <v>7</v>
      </c>
    </row>
    <row r="209" customFormat="false" ht="16" hidden="false" customHeight="true" outlineLevel="0" collapsed="false">
      <c r="A209" s="9" t="n">
        <v>207</v>
      </c>
      <c r="B209" s="10" t="s">
        <v>418</v>
      </c>
      <c r="C209" s="11" t="s">
        <v>419</v>
      </c>
      <c r="D209" s="12" t="s">
        <v>7</v>
      </c>
    </row>
    <row r="210" customFormat="false" ht="16" hidden="false" customHeight="true" outlineLevel="0" collapsed="false">
      <c r="A210" s="9" t="n">
        <v>208</v>
      </c>
      <c r="B210" s="10" t="s">
        <v>420</v>
      </c>
      <c r="C210" s="11" t="s">
        <v>421</v>
      </c>
      <c r="D210" s="12" t="s">
        <v>7</v>
      </c>
    </row>
    <row r="211" customFormat="false" ht="16" hidden="false" customHeight="true" outlineLevel="0" collapsed="false">
      <c r="A211" s="9" t="n">
        <v>209</v>
      </c>
      <c r="B211" s="10" t="s">
        <v>422</v>
      </c>
      <c r="C211" s="11" t="s">
        <v>423</v>
      </c>
      <c r="D211" s="12" t="s">
        <v>7</v>
      </c>
    </row>
    <row r="212" customFormat="false" ht="16" hidden="false" customHeight="true" outlineLevel="0" collapsed="false">
      <c r="A212" s="9" t="n">
        <v>210</v>
      </c>
      <c r="B212" s="10" t="s">
        <v>424</v>
      </c>
      <c r="C212" s="11" t="s">
        <v>425</v>
      </c>
      <c r="D212" s="12" t="s">
        <v>7</v>
      </c>
    </row>
    <row r="213" customFormat="false" ht="16" hidden="false" customHeight="true" outlineLevel="0" collapsed="false">
      <c r="A213" s="9" t="n">
        <v>211</v>
      </c>
      <c r="B213" s="10" t="s">
        <v>426</v>
      </c>
      <c r="C213" s="11" t="s">
        <v>427</v>
      </c>
      <c r="D213" s="12" t="s">
        <v>7</v>
      </c>
    </row>
    <row r="214" customFormat="false" ht="16" hidden="false" customHeight="true" outlineLevel="0" collapsed="false">
      <c r="A214" s="9" t="n">
        <v>212</v>
      </c>
      <c r="B214" s="10" t="s">
        <v>428</v>
      </c>
      <c r="C214" s="11" t="s">
        <v>429</v>
      </c>
      <c r="D214" s="12" t="s">
        <v>7</v>
      </c>
    </row>
    <row r="215" customFormat="false" ht="16" hidden="false" customHeight="true" outlineLevel="0" collapsed="false">
      <c r="A215" s="9" t="n">
        <v>213</v>
      </c>
      <c r="B215" s="10" t="s">
        <v>430</v>
      </c>
      <c r="C215" s="11" t="s">
        <v>431</v>
      </c>
      <c r="D215" s="12" t="s">
        <v>7</v>
      </c>
    </row>
    <row r="216" customFormat="false" ht="16" hidden="false" customHeight="true" outlineLevel="0" collapsed="false">
      <c r="A216" s="9" t="n">
        <v>214</v>
      </c>
      <c r="B216" s="10" t="s">
        <v>432</v>
      </c>
      <c r="C216" s="11" t="s">
        <v>433</v>
      </c>
      <c r="D216" s="12" t="s">
        <v>7</v>
      </c>
    </row>
    <row r="217" customFormat="false" ht="16" hidden="false" customHeight="true" outlineLevel="0" collapsed="false">
      <c r="A217" s="9" t="n">
        <v>215</v>
      </c>
      <c r="B217" s="10" t="s">
        <v>434</v>
      </c>
      <c r="C217" s="11" t="s">
        <v>435</v>
      </c>
      <c r="D217" s="12" t="s">
        <v>7</v>
      </c>
    </row>
    <row r="218" customFormat="false" ht="16" hidden="false" customHeight="true" outlineLevel="0" collapsed="false">
      <c r="A218" s="9" t="n">
        <v>216</v>
      </c>
      <c r="B218" s="10" t="s">
        <v>436</v>
      </c>
      <c r="C218" s="11" t="s">
        <v>437</v>
      </c>
      <c r="D218" s="12" t="s">
        <v>7</v>
      </c>
    </row>
    <row r="219" customFormat="false" ht="16" hidden="false" customHeight="true" outlineLevel="0" collapsed="false">
      <c r="A219" s="9" t="n">
        <v>217</v>
      </c>
      <c r="B219" s="10" t="s">
        <v>438</v>
      </c>
      <c r="C219" s="11" t="s">
        <v>439</v>
      </c>
      <c r="D219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7D3709C724EA2A0FD9349E5644324_13</vt:lpwstr>
  </property>
  <property fmtid="{D5CDD505-2E9C-101B-9397-08002B2CF9AE}" pid="3" name="KSOProductBuildVer">
    <vt:lpwstr>2052-12.1.0.20305</vt:lpwstr>
  </property>
</Properties>
</file>