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2:$2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43" uniqueCount="15498">
  <si>
    <r>
      <rPr>
        <b val="true"/>
        <sz val="16"/>
        <color rgb="FF000000"/>
        <rFont val="Noto Sans"/>
        <family val="2"/>
      </rPr>
      <t xml:space="preserve">关于</t>
    </r>
    <r>
      <rPr>
        <b val="true"/>
        <sz val="16"/>
        <color rgb="FF000000"/>
        <rFont val="Times New Roman"/>
        <family val="1"/>
      </rPr>
      <t xml:space="preserve">2023</t>
    </r>
    <r>
      <rPr>
        <b val="true"/>
        <sz val="16"/>
        <color rgb="FF000000"/>
        <rFont val="Noto Sans"/>
        <family val="2"/>
      </rPr>
      <t xml:space="preserve">年度晋安区可享受失业保险稳岗返还企业名单</t>
    </r>
  </si>
  <si>
    <t xml:space="preserve">序号</t>
  </si>
  <si>
    <t xml:space="preserve">统一信用代码</t>
  </si>
  <si>
    <t xml:space="preserve">单位名称</t>
  </si>
  <si>
    <t xml:space="preserve">所属机构</t>
  </si>
  <si>
    <t xml:space="preserve">91350100MA2Y3XA793</t>
  </si>
  <si>
    <t xml:space="preserve">倩与倩（福建）商业管理有限公司</t>
  </si>
  <si>
    <t xml:space="preserve">晋安区</t>
  </si>
  <si>
    <t xml:space="preserve">91350000611007164K</t>
  </si>
  <si>
    <t xml:space="preserve">佳旺食品（福建）有限公司</t>
  </si>
  <si>
    <t xml:space="preserve">91350111075010246N</t>
  </si>
  <si>
    <t xml:space="preserve">三明市明兴水利水电勘察设计有限公司晋安分公司</t>
  </si>
  <si>
    <t xml:space="preserve">91350111MA2Y1K1F0J</t>
  </si>
  <si>
    <t xml:space="preserve">全能改造（福州）建设工程有限公司</t>
  </si>
  <si>
    <t xml:space="preserve">91350100MA32C07H3U</t>
  </si>
  <si>
    <t xml:space="preserve">亿创集团福建电力营销有限公司</t>
  </si>
  <si>
    <t xml:space="preserve">91350111MA33M8F96A</t>
  </si>
  <si>
    <t xml:space="preserve">力铭建设有限公司福州晋安分公司</t>
  </si>
  <si>
    <t xml:space="preserve">91350100MA344WN79T</t>
  </si>
  <si>
    <t xml:space="preserve">福建百年万嘉超市管理有限公司</t>
  </si>
  <si>
    <t xml:space="preserve">91350105MA32GPGL3F</t>
  </si>
  <si>
    <t xml:space="preserve">中盛发（福建）建设发展有限公司</t>
  </si>
  <si>
    <t xml:space="preserve">91350100768567047N</t>
  </si>
  <si>
    <t xml:space="preserve">利通物流有限公司福州分公司</t>
  </si>
  <si>
    <t xml:space="preserve">91350100671909493U</t>
  </si>
  <si>
    <t xml:space="preserve">北京中企华资产评估有限责任公司福建分公司</t>
  </si>
  <si>
    <t xml:space="preserve">91350111MA3479PR9Y</t>
  </si>
  <si>
    <t xml:space="preserve">北京中企安信环境科技有限公司福州分公司</t>
  </si>
  <si>
    <t xml:space="preserve">91350100MA3456WA5C</t>
  </si>
  <si>
    <t xml:space="preserve">上海赤坂亭餐饮投资管理有限公司福州泰禾广场分公司</t>
  </si>
  <si>
    <t xml:space="preserve">91350111694379122U</t>
  </si>
  <si>
    <t xml:space="preserve">中科洁力（福州）环保技术有限公司</t>
  </si>
  <si>
    <t xml:space="preserve">91350111689379873Q</t>
  </si>
  <si>
    <t xml:space="preserve">冠驰（福州）智能科技有限公司</t>
  </si>
  <si>
    <t xml:space="preserve">91350111MA33G8XA64</t>
  </si>
  <si>
    <t xml:space="preserve">万象宸和（福建）新材料科技有限公司</t>
  </si>
  <si>
    <t xml:space="preserve">91350100MA344YKC64</t>
  </si>
  <si>
    <t xml:space="preserve">中移铁通有限公司福建分公司</t>
  </si>
  <si>
    <t xml:space="preserve">91350100759364520L</t>
  </si>
  <si>
    <t xml:space="preserve">中闽建安供应链（福建省）有限公司</t>
  </si>
  <si>
    <t xml:space="preserve">91350100674009386R</t>
  </si>
  <si>
    <t xml:space="preserve">中铁二十四局集团上海电务电化有限公司福州分公司</t>
  </si>
  <si>
    <t xml:space="preserve">91350100685065316C</t>
  </si>
  <si>
    <t xml:space="preserve">中铁二十四局集团有限公司福州分公司</t>
  </si>
  <si>
    <t xml:space="preserve">91350100MA33LW3C4X</t>
  </si>
  <si>
    <t xml:space="preserve">众智通（福建）信息科技有限公司</t>
  </si>
  <si>
    <t xml:space="preserve">91350102MA2YCQLF43</t>
  </si>
  <si>
    <t xml:space="preserve">中城建设有限责任公司福州分公司</t>
  </si>
  <si>
    <t xml:space="preserve">91350111MA8TT2AL72</t>
  </si>
  <si>
    <t xml:space="preserve">北京交科公路勘察设计研究院有限公司福建分公司</t>
  </si>
  <si>
    <t xml:space="preserve">91350100MA31RM7N3T</t>
  </si>
  <si>
    <t xml:space="preserve">上海电气康达医疗器械集团股份有限公司福建分公司</t>
  </si>
  <si>
    <t xml:space="preserve">91350104MA32A95B5U</t>
  </si>
  <si>
    <t xml:space="preserve">中能投（福建）供应链管理有限公司</t>
  </si>
  <si>
    <t xml:space="preserve">913501113375135147</t>
  </si>
  <si>
    <t xml:space="preserve">北京丰源环球贸易有限公司福州分公司</t>
  </si>
  <si>
    <t xml:space="preserve">91350100310693332T</t>
  </si>
  <si>
    <t xml:space="preserve">上海新建设建筑设计有限公司福州分公司</t>
  </si>
  <si>
    <t xml:space="preserve">91350100MA2XRKGL6Q</t>
  </si>
  <si>
    <t xml:space="preserve">上品家园（福建）商贸有限公司</t>
  </si>
  <si>
    <t xml:space="preserve">91350111589570339K</t>
  </si>
  <si>
    <t xml:space="preserve">兰亭茶业（福州）有限公司</t>
  </si>
  <si>
    <t xml:space="preserve">91350100056142665Q</t>
  </si>
  <si>
    <t xml:space="preserve">一缕阳光（福建）广告传播有限公司</t>
  </si>
  <si>
    <t xml:space="preserve">91350100764073701W</t>
  </si>
  <si>
    <r>
      <rPr>
        <sz val="12"/>
        <color rgb="FF000000"/>
        <rFont val="Noto Sans"/>
        <family val="2"/>
      </rPr>
      <t xml:space="preserve">世邦集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厦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福州分公司</t>
    </r>
  </si>
  <si>
    <t xml:space="preserve">92350111MA2Y131YX5</t>
  </si>
  <si>
    <t xml:space="preserve">晋安区兴家门窗装饰店</t>
  </si>
  <si>
    <t xml:space="preserve">91350111MA34GD7T0U</t>
  </si>
  <si>
    <t xml:space="preserve">旗普食品（福建）有限公司</t>
  </si>
  <si>
    <t xml:space="preserve">913501006339032421</t>
  </si>
  <si>
    <r>
      <rPr>
        <sz val="12"/>
        <color rgb="FF000000"/>
        <rFont val="Noto Sans"/>
        <family val="2"/>
      </rPr>
      <t xml:space="preserve">斯美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福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防水服装有限公司</t>
    </r>
  </si>
  <si>
    <t xml:space="preserve">92350111MA2YDECC53</t>
  </si>
  <si>
    <t xml:space="preserve">晋安区福道小筑餐厅</t>
  </si>
  <si>
    <t xml:space="preserve">92350111MA2YWUT10R</t>
  </si>
  <si>
    <t xml:space="preserve">晋安区秀清艺美医疗美容门诊部</t>
  </si>
  <si>
    <t xml:space="preserve">9135011168085368X9</t>
  </si>
  <si>
    <t xml:space="preserve">晨宝化工（福州）有限公司</t>
  </si>
  <si>
    <t xml:space="preserve">92350111MA31X1BP0J</t>
  </si>
  <si>
    <t xml:space="preserve">晋安区艾尚北欧家具店</t>
  </si>
  <si>
    <t xml:space="preserve">523501117685827302</t>
  </si>
  <si>
    <t xml:space="preserve">晋安区茶园街道洋下东社区卫生服务站</t>
  </si>
  <si>
    <t xml:space="preserve">523501117917796118</t>
  </si>
  <si>
    <t xml:space="preserve">晋安区茶园街道环北社区卫生服务站</t>
  </si>
  <si>
    <t xml:space="preserve">52350111678470372K</t>
  </si>
  <si>
    <t xml:space="preserve">晋安区象园街道乐园社区卫生服务站</t>
  </si>
  <si>
    <t xml:space="preserve">92350111MA2Y4TR04E</t>
  </si>
  <si>
    <t xml:space="preserve">晋安区鑫恒顺文体用品店</t>
  </si>
  <si>
    <t xml:space="preserve">92350111MA2YBRCD8D</t>
  </si>
  <si>
    <t xml:space="preserve">晋安区琰芳汽车用品店</t>
  </si>
  <si>
    <t xml:space="preserve">92350111MA321T0X9L</t>
  </si>
  <si>
    <t xml:space="preserve">晋安区伊思曼家具店</t>
  </si>
  <si>
    <t xml:space="preserve">92350111MA321GGA7D</t>
  </si>
  <si>
    <t xml:space="preserve">晋安区优乐家房产中介所</t>
  </si>
  <si>
    <t xml:space="preserve">523501116808936572</t>
  </si>
  <si>
    <t xml:space="preserve">晋安区岳峰镇琯尾社区卫生服务站</t>
  </si>
  <si>
    <t xml:space="preserve">52350111MJY536869W</t>
  </si>
  <si>
    <t xml:space="preserve">晋安区岳峰镇竹林社区卫生服务站</t>
  </si>
  <si>
    <t xml:space="preserve">523501116990129951</t>
  </si>
  <si>
    <t xml:space="preserve">晋安区岳峰镇鹤林新城社区卫生服务站</t>
  </si>
  <si>
    <t xml:space="preserve">92350111MA32AK476E</t>
  </si>
  <si>
    <t xml:space="preserve">晋安区康齿馨口腔门诊部</t>
  </si>
  <si>
    <t xml:space="preserve">92350111MA8RX90X01</t>
  </si>
  <si>
    <t xml:space="preserve">晋安区心安处揽山山庄</t>
  </si>
  <si>
    <t xml:space="preserve">91350111MA33RTTW8K</t>
  </si>
  <si>
    <t xml:space="preserve">房固防水科技（福州）有限公司</t>
  </si>
  <si>
    <t xml:space="preserve">91350100X11001359C</t>
  </si>
  <si>
    <r>
      <rPr>
        <sz val="12"/>
        <color rgb="FF000000"/>
        <rFont val="Noto Sans"/>
        <family val="2"/>
      </rPr>
      <t xml:space="preserve">林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叉车有限公司福州经销处 </t>
    </r>
  </si>
  <si>
    <t xml:space="preserve">92350111MA2Y77GG1G</t>
  </si>
  <si>
    <t xml:space="preserve">晋安区加餐海鲜自助餐厅</t>
  </si>
  <si>
    <t xml:space="preserve">92350111MA2YQWJR2K</t>
  </si>
  <si>
    <t xml:space="preserve">晋安区鑫鑫利食品商行</t>
  </si>
  <si>
    <t xml:space="preserve">92350111MA31X0N694</t>
  </si>
  <si>
    <t xml:space="preserve">晋安区锐璞家具店</t>
  </si>
  <si>
    <t xml:space="preserve">92350111MA31K8MT1N</t>
  </si>
  <si>
    <t xml:space="preserve">晋安区雅梦婷美容店</t>
  </si>
  <si>
    <t xml:space="preserve">92350111MA31NC1U3G</t>
  </si>
  <si>
    <t xml:space="preserve">晋安区馨沁茶行</t>
  </si>
  <si>
    <t xml:space="preserve">92350111MA2YPXND07</t>
  </si>
  <si>
    <t xml:space="preserve">晋安区黄姐食品店</t>
  </si>
  <si>
    <t xml:space="preserve">92350111MA321T6M78</t>
  </si>
  <si>
    <t xml:space="preserve">晋安区格调家具店</t>
  </si>
  <si>
    <t xml:space="preserve">92350111MA31MW6L08</t>
  </si>
  <si>
    <t xml:space="preserve">晋安区梦婷芳美容店</t>
  </si>
  <si>
    <t xml:space="preserve">92350111MA338E1T0D</t>
  </si>
  <si>
    <t xml:space="preserve">晋安区海妹日用品店</t>
  </si>
  <si>
    <t xml:space="preserve">92350111MA32GK2F1A</t>
  </si>
  <si>
    <t xml:space="preserve">晋安区炜润五金店</t>
  </si>
  <si>
    <t xml:space="preserve">92350111MA321N0617</t>
  </si>
  <si>
    <t xml:space="preserve">晋安区王宗祥园中村卫生所</t>
  </si>
  <si>
    <t xml:space="preserve">91350111MA2Y55B29K</t>
  </si>
  <si>
    <t xml:space="preserve">昊通（福州）商务信息咨询有限公司</t>
  </si>
  <si>
    <t xml:space="preserve">91350525MA32CTBW0C</t>
  </si>
  <si>
    <t xml:space="preserve">惠成（福建）勘测设计有限公司</t>
  </si>
  <si>
    <t xml:space="preserve">91350100MA32PL6Y4C</t>
  </si>
  <si>
    <t xml:space="preserve">施安居（福建）防水工程有限公司</t>
  </si>
  <si>
    <t xml:space="preserve">92350111MA2XQ08705</t>
  </si>
  <si>
    <t xml:space="preserve">晋安区尚居房产中介所</t>
  </si>
  <si>
    <t xml:space="preserve">5235011168306263XK</t>
  </si>
  <si>
    <t xml:space="preserve">晋安区岳峰镇三华社区卫生服务站</t>
  </si>
  <si>
    <t xml:space="preserve">91350111MA8TE5RQ2L</t>
  </si>
  <si>
    <t xml:space="preserve">广福民（福州）电子商务有限公司</t>
  </si>
  <si>
    <t xml:space="preserve">91350111MA34F4X41C</t>
  </si>
  <si>
    <t xml:space="preserve">安徽皖通科技股份有限公司福建分公司</t>
  </si>
  <si>
    <t xml:space="preserve">91350111MA32TG6473</t>
  </si>
  <si>
    <t xml:space="preserve">大屹设计顾问（福建）有限公司</t>
  </si>
  <si>
    <t xml:space="preserve">91350103MA33WP278L</t>
  </si>
  <si>
    <t xml:space="preserve">哈林眼镜（福州）有限公司</t>
  </si>
  <si>
    <t xml:space="preserve">91350111MA31ME0365</t>
  </si>
  <si>
    <t xml:space="preserve">弘善德（福州）教育咨询有限公司</t>
  </si>
  <si>
    <t xml:space="preserve">91350000315321976T</t>
  </si>
  <si>
    <t xml:space="preserve">宜时股份有限公司</t>
  </si>
  <si>
    <t xml:space="preserve">913501000708613084</t>
  </si>
  <si>
    <t xml:space="preserve">吉美乐（福州）贸易有限公司</t>
  </si>
  <si>
    <t xml:space="preserve">91350100MA335L94X7</t>
  </si>
  <si>
    <t xml:space="preserve">和飞智能技术（福建）有限公司</t>
  </si>
  <si>
    <t xml:space="preserve">91350102MA2XX49E31</t>
  </si>
  <si>
    <t xml:space="preserve">和君共创（福州）孵化器管理有限公司</t>
  </si>
  <si>
    <t xml:space="preserve">913501116628371845</t>
  </si>
  <si>
    <t xml:space="preserve">恒瑞通（福建）信息技术有限公司</t>
  </si>
  <si>
    <t xml:space="preserve">913501113375403013</t>
  </si>
  <si>
    <t xml:space="preserve">宁德市永盛物业管理有限公司福州市晋安区分公司</t>
  </si>
  <si>
    <t xml:space="preserve">91350100MA2XY9L043</t>
  </si>
  <si>
    <t xml:space="preserve">唐际（福建）工程有限公司</t>
  </si>
  <si>
    <t xml:space="preserve">91350111098134719Y</t>
  </si>
  <si>
    <t xml:space="preserve">宜艾（福建）置业有限公司</t>
  </si>
  <si>
    <t xml:space="preserve">91350111098135623Y</t>
  </si>
  <si>
    <t xml:space="preserve">宜艾（福建）资产管理有限公司</t>
  </si>
  <si>
    <t xml:space="preserve">913501115532132682</t>
  </si>
  <si>
    <t xml:space="preserve">天成大有（福州）暖通工程有限公司</t>
  </si>
  <si>
    <t xml:space="preserve">9135010007743099X3</t>
  </si>
  <si>
    <r>
      <rPr>
        <sz val="12"/>
        <color rgb="FF000000"/>
        <rFont val="Noto Sans"/>
        <family val="2"/>
      </rPr>
      <t xml:space="preserve">天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福建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生物科技有限公司</t>
    </r>
  </si>
  <si>
    <t xml:space="preserve">91350111MA2Y97BF2Q</t>
  </si>
  <si>
    <t xml:space="preserve">天铭建设集团有限公司福州分公司</t>
  </si>
  <si>
    <t xml:space="preserve">91350104MA2Y2HTH2X</t>
  </si>
  <si>
    <t xml:space="preserve">嘉仕旗（福州）环保科技有限公司</t>
  </si>
  <si>
    <t xml:space="preserve">91350100557593069A</t>
  </si>
  <si>
    <t xml:space="preserve">国茶天下秀茶业（福建）股份有限公司</t>
  </si>
  <si>
    <t xml:space="preserve">91350111MA33W9BG55</t>
  </si>
  <si>
    <t xml:space="preserve">厦门通正建设有限公司福州分公司</t>
  </si>
  <si>
    <t xml:space="preserve">91350111310617663Y</t>
  </si>
  <si>
    <t xml:space="preserve">悦慷国际贸易（福州）有限公司</t>
  </si>
  <si>
    <t xml:space="preserve">91350111691926979L</t>
  </si>
  <si>
    <t xml:space="preserve">广西华蓝岩土工程有限公司福州分公司</t>
  </si>
  <si>
    <t xml:space="preserve">91350100764096858J</t>
  </si>
  <si>
    <t xml:space="preserve">奥福科技有限公司福建分公司</t>
  </si>
  <si>
    <t xml:space="preserve">91350111MA2YDCDWX8</t>
  </si>
  <si>
    <t xml:space="preserve">天津吉诺科技有限公司福州分公司</t>
  </si>
  <si>
    <t xml:space="preserve">913501117960591118</t>
  </si>
  <si>
    <t xml:space="preserve">善乐（福建）新能源科技有限公司</t>
  </si>
  <si>
    <t xml:space="preserve">91350111793786460C</t>
  </si>
  <si>
    <t xml:space="preserve">小旗涂装工程（福州）有限公司</t>
  </si>
  <si>
    <t xml:space="preserve">913501117937888299</t>
  </si>
  <si>
    <t xml:space="preserve">安畅（福州）物流有限公司</t>
  </si>
  <si>
    <t xml:space="preserve">9135010069904310X4</t>
  </si>
  <si>
    <t xml:space="preserve">天和国咨控股集团有限公司福州分公司</t>
  </si>
  <si>
    <t xml:space="preserve">91350111777546037Q</t>
  </si>
  <si>
    <t xml:space="preserve">吾灵（福州）生物科技有限公司</t>
  </si>
  <si>
    <t xml:space="preserve">91350111MA31GDW69J</t>
  </si>
  <si>
    <t xml:space="preserve">天维（福州）商贸有限公司</t>
  </si>
  <si>
    <t xml:space="preserve">91350111MA32KL0T8H</t>
  </si>
  <si>
    <t xml:space="preserve">哈德（厦门）教育科技集团有限公司福州分公司</t>
  </si>
  <si>
    <t xml:space="preserve">91350100561678620G</t>
  </si>
  <si>
    <t xml:space="preserve">广州市傲航国际货运代理有限公司福州分公司</t>
  </si>
  <si>
    <t xml:space="preserve">91350111MA3421AB3K</t>
  </si>
  <si>
    <t xml:space="preserve">广州亚泰建筑设计院有限公司福州分公司</t>
  </si>
  <si>
    <t xml:space="preserve">91350100579250972W</t>
  </si>
  <si>
    <t xml:space="preserve">广东万里达国际货运代理有限公司福州分公司</t>
  </si>
  <si>
    <t xml:space="preserve">9135010055755713XQ</t>
  </si>
  <si>
    <t xml:space="preserve">安盛（福建）贸易有限公司</t>
  </si>
  <si>
    <t xml:space="preserve">91350111MA33BBWE38</t>
  </si>
  <si>
    <t xml:space="preserve">移联商盟（福建）电子商务有限公司</t>
  </si>
  <si>
    <t xml:space="preserve">91350100685076787C</t>
  </si>
  <si>
    <t xml:space="preserve">博西华家用电器服务江苏有限公司福州分公司</t>
  </si>
  <si>
    <t xml:space="preserve">91350111MA31GTXN8K</t>
  </si>
  <si>
    <t xml:space="preserve">众才（福建）科技发展有限公司</t>
  </si>
  <si>
    <t xml:space="preserve">91350100MA34M8X241</t>
  </si>
  <si>
    <t xml:space="preserve">中广翔（福建）建设集团有限公司</t>
  </si>
  <si>
    <t xml:space="preserve">91350111759354816D</t>
  </si>
  <si>
    <t xml:space="preserve">华莱进出口（福州）有限公司</t>
  </si>
  <si>
    <t xml:space="preserve">91350111MA32W7GJ5J</t>
  </si>
  <si>
    <t xml:space="preserve">中建万众建设有限公司福州分公司</t>
  </si>
  <si>
    <t xml:space="preserve">91350100060358821Q</t>
  </si>
  <si>
    <t xml:space="preserve">东莞市创丰科技发展有限公司福州分公司</t>
  </si>
  <si>
    <t xml:space="preserve">913501007264728838</t>
  </si>
  <si>
    <t xml:space="preserve">厦门东方环球货运代理有限公司福州分公司</t>
  </si>
  <si>
    <t xml:space="preserve">91350111MA8TG5QG5F</t>
  </si>
  <si>
    <t xml:space="preserve">博尔特假肢矫形器（福建）有限公司</t>
  </si>
  <si>
    <t xml:space="preserve">91350111MA34535X3F</t>
  </si>
  <si>
    <t xml:space="preserve">厦门兴航实业有限公司福州第一分公司</t>
  </si>
  <si>
    <t xml:space="preserve">913501000603996074</t>
  </si>
  <si>
    <t xml:space="preserve">北京铁城工程咨询有限公司福州分公司</t>
  </si>
  <si>
    <t xml:space="preserve">91350111MA31Y080X7</t>
  </si>
  <si>
    <t xml:space="preserve">东方舞韵（福州）艺术发展有限公司</t>
  </si>
  <si>
    <t xml:space="preserve">91350100098274893X</t>
  </si>
  <si>
    <t xml:space="preserve">博创（福建）建筑设计有限公司</t>
  </si>
  <si>
    <t xml:space="preserve">91350200MA2Y4W908Q</t>
  </si>
  <si>
    <t xml:space="preserve">中渼（福建）农产品供应链有限责任公司</t>
  </si>
  <si>
    <t xml:space="preserve">91350100791751336G</t>
  </si>
  <si>
    <t xml:space="preserve">卓知项目管理顾问有限公司福州分公司</t>
  </si>
  <si>
    <t xml:space="preserve">91350111MA8RU4NFXQ</t>
  </si>
  <si>
    <t xml:space="preserve">中交建宏峰集团有限公司福州晋安分公司</t>
  </si>
  <si>
    <t xml:space="preserve">91350111MA8RD2GF7P</t>
  </si>
  <si>
    <t xml:space="preserve">中交建福能建设工程有限公司福州经营部</t>
  </si>
  <si>
    <t xml:space="preserve">913501007617969714</t>
  </si>
  <si>
    <t xml:space="preserve">厦门联合物流有限公司福州分公司</t>
  </si>
  <si>
    <t xml:space="preserve">91350100669295226Q</t>
  </si>
  <si>
    <t xml:space="preserve">厦门天亚工程项目管理有限公司福州分公司</t>
  </si>
  <si>
    <t xml:space="preserve">91350000733618326B</t>
  </si>
  <si>
    <t xml:space="preserve">中种集团福建农嘉种业股份有限公司</t>
  </si>
  <si>
    <t xml:space="preserve">9135011109506185X3</t>
  </si>
  <si>
    <t xml:space="preserve">中厦深家居材料（福州）有限公司</t>
  </si>
  <si>
    <t xml:space="preserve">91350100611961986Q</t>
  </si>
  <si>
    <t xml:space="preserve">中国铁路南昌局集团有限公司福州供电段</t>
  </si>
  <si>
    <t xml:space="preserve">91350100611802045L</t>
  </si>
  <si>
    <t xml:space="preserve">中国铁路南昌局集团有限公司福州工务段</t>
  </si>
  <si>
    <t xml:space="preserve">913501006118020882</t>
  </si>
  <si>
    <t xml:space="preserve">中国铁路南昌局集团有限公司福州机务段</t>
  </si>
  <si>
    <t xml:space="preserve">91350111569288184K</t>
  </si>
  <si>
    <t xml:space="preserve">厦门外贸物业管理有限公司福州分公司</t>
  </si>
  <si>
    <t xml:space="preserve">91350111MA8TY5GE36</t>
  </si>
  <si>
    <t xml:space="preserve">中科智云（福建）信息科技有限公司</t>
  </si>
  <si>
    <t xml:space="preserve">91350121MA34XJCH3G</t>
  </si>
  <si>
    <t xml:space="preserve">厦门航捷运国际物流有限公司福州分公司</t>
  </si>
  <si>
    <t xml:space="preserve">91350111MA32EWRK3U</t>
  </si>
  <si>
    <t xml:space="preserve">北京路阔通隧道工程有限公司福建分公司</t>
  </si>
  <si>
    <t xml:space="preserve">913501116603701545</t>
  </si>
  <si>
    <t xml:space="preserve">华盛置业集团建设工程有限公司福州分公司</t>
  </si>
  <si>
    <t xml:space="preserve">91350102MA2XNBG24U</t>
  </si>
  <si>
    <t xml:space="preserve">中水岩（福建）工程管理有限公司</t>
  </si>
  <si>
    <t xml:space="preserve">91350105MA2YDWT98B</t>
  </si>
  <si>
    <t xml:space="preserve">中水鼎盛建筑工程有限公司</t>
  </si>
  <si>
    <t xml:space="preserve">9135010015815814XF</t>
  </si>
  <si>
    <t xml:space="preserve">南昌华路建设咨询监理有限公司福建分公司</t>
  </si>
  <si>
    <t xml:space="preserve">91350125MA339D5Q4B</t>
  </si>
  <si>
    <t xml:space="preserve">协建（福建）建设发展有限公司</t>
  </si>
  <si>
    <t xml:space="preserve">91350100MA2Y970T77</t>
  </si>
  <si>
    <t xml:space="preserve">东方剑杰（福建）体育发展有限公司</t>
  </si>
  <si>
    <t xml:space="preserve">91350111MA3329YU2R</t>
  </si>
  <si>
    <t xml:space="preserve">中元华盛（福建）工程管理有限公司</t>
  </si>
  <si>
    <t xml:space="preserve">91350100MA31LHP62E</t>
  </si>
  <si>
    <t xml:space="preserve">中国铁路南昌局集团有限公司福州职工培训所</t>
  </si>
  <si>
    <t xml:space="preserve">91350100611802109J</t>
  </si>
  <si>
    <t xml:space="preserve">中国铁路南昌局集团有限公司福州车站</t>
  </si>
  <si>
    <t xml:space="preserve">91350111MA343KC03D</t>
  </si>
  <si>
    <t xml:space="preserve">厦门第一建筑工程集团有限公司福州分公司</t>
  </si>
  <si>
    <t xml:space="preserve">91350111MA32D0C016</t>
  </si>
  <si>
    <t xml:space="preserve">中昕国际项目管理有限公司福州分公司</t>
  </si>
  <si>
    <t xml:space="preserve">91350100084304174Q</t>
  </si>
  <si>
    <t xml:space="preserve">厦门市东万晟贸易有限公司福州分公司</t>
  </si>
  <si>
    <t xml:space="preserve">91350103MA2Y6L5K7E</t>
  </si>
  <si>
    <t xml:space="preserve">凤雏琼林（福建）商务信息咨询有限公司</t>
  </si>
  <si>
    <t xml:space="preserve">91350111MA34C41J4X</t>
  </si>
  <si>
    <t xml:space="preserve">中创至合（福建）税务师事务所有限公司</t>
  </si>
  <si>
    <t xml:space="preserve">91350100MA33W6RQ0R</t>
  </si>
  <si>
    <t xml:space="preserve">华评信标信用评价（福建）有限公司</t>
  </si>
  <si>
    <t xml:space="preserve">91350100MA33G3DB3Y</t>
  </si>
  <si>
    <t xml:space="preserve">榕郡电气（福建）有限公司</t>
  </si>
  <si>
    <t xml:space="preserve">91350100062291835C</t>
  </si>
  <si>
    <t xml:space="preserve">杭州天恒投资建设管理有限公司福州分公司</t>
  </si>
  <si>
    <t xml:space="preserve">913501116919333354</t>
  </si>
  <si>
    <t xml:space="preserve">江西远洋保险设备实业集团有限公司福州分公司</t>
  </si>
  <si>
    <t xml:space="preserve">91350111079757785G</t>
  </si>
  <si>
    <t xml:space="preserve">福建唐玛空间设计顾问有限公司</t>
  </si>
  <si>
    <t xml:space="preserve">91350100676503599D</t>
  </si>
  <si>
    <t xml:space="preserve">沃克斯迅达电梯有限公司福建分公司</t>
  </si>
  <si>
    <t xml:space="preserve">9135011168508439X2</t>
  </si>
  <si>
    <t xml:space="preserve">欧倍德（福州）塑业有限公司</t>
  </si>
  <si>
    <t xml:space="preserve">91350111MA33EKYY0U</t>
  </si>
  <si>
    <t xml:space="preserve">江西宝利恒工程咨询有限公司福建分公司</t>
  </si>
  <si>
    <t xml:space="preserve">91350111MA8RW36X7Q</t>
  </si>
  <si>
    <t xml:space="preserve">正荣物业服务有限公司福州市晋安区分公司</t>
  </si>
  <si>
    <t xml:space="preserve">91350128MA32HT6A6D</t>
  </si>
  <si>
    <t xml:space="preserve">格致新能源（福建）有限公司</t>
  </si>
  <si>
    <t xml:space="preserve">91350111696637834H</t>
  </si>
  <si>
    <t xml:space="preserve">泰宁县上清溪旅行社有限公司福州市晋安区分公司</t>
  </si>
  <si>
    <t xml:space="preserve">91350100MA2YB39QXY</t>
  </si>
  <si>
    <t xml:space="preserve">深圳市皇家伊莎贝尔智能环境电器有限公司福建分公司</t>
  </si>
  <si>
    <t xml:space="preserve">91350100MA346Y909P</t>
  </si>
  <si>
    <t xml:space="preserve">湖南中核建设工程有限公司福建分公司</t>
  </si>
  <si>
    <t xml:space="preserve">91350000052307207E</t>
  </si>
  <si>
    <t xml:space="preserve">海科融资租赁（福建）有限公司</t>
  </si>
  <si>
    <t xml:space="preserve">91350100MA31CYR389</t>
  </si>
  <si>
    <t xml:space="preserve">海西磐石生物科技（福建）有限公司</t>
  </si>
  <si>
    <t xml:space="preserve">91350111MA32E9TF21</t>
  </si>
  <si>
    <t xml:space="preserve">深圳市城建物业管理有限公司福建第五分公司</t>
  </si>
  <si>
    <t xml:space="preserve">91350111MA32E0A20H</t>
  </si>
  <si>
    <t xml:space="preserve">深圳市城建物业管理有限公司福建第四分公司</t>
  </si>
  <si>
    <t xml:space="preserve">91350111MA8RU5994J</t>
  </si>
  <si>
    <t xml:space="preserve">深圳市融睿软件有限公司福建分公司</t>
  </si>
  <si>
    <t xml:space="preserve">91350100MA348JLA73</t>
  </si>
  <si>
    <t xml:space="preserve">深圳市力博实业有限公司福建分公司</t>
  </si>
  <si>
    <t xml:space="preserve">91350100MA2YJT3J95</t>
  </si>
  <si>
    <t xml:space="preserve">清能（福建）智能显示系统有限公司</t>
  </si>
  <si>
    <t xml:space="preserve">91350102MA31YCTD2W</t>
  </si>
  <si>
    <t xml:space="preserve">深圳法大大网络科技有限公司福州分公司</t>
  </si>
  <si>
    <t xml:space="preserve">91350100MA34AL7888</t>
  </si>
  <si>
    <t xml:space="preserve">深圳市国策房地产土地资产评估有限公司福州分公司</t>
  </si>
  <si>
    <t xml:space="preserve">913501005575866270</t>
  </si>
  <si>
    <t xml:space="preserve">港中旅华贸国际物流股份有限公司福州分公司</t>
  </si>
  <si>
    <t xml:space="preserve">91350111MA3479G279</t>
  </si>
  <si>
    <t xml:space="preserve">武夷山南方铁路旅行社有限公司福州晋安分公司</t>
  </si>
  <si>
    <t xml:space="preserve">91350111MA32T5NR3P</t>
  </si>
  <si>
    <t xml:space="preserve">福州壹公里电子商务有限公司</t>
  </si>
  <si>
    <t xml:space="preserve">91350111MA32TFX46B</t>
  </si>
  <si>
    <t xml:space="preserve">福州威马赫汽车服务有限公司</t>
  </si>
  <si>
    <t xml:space="preserve">91350111315576186H</t>
  </si>
  <si>
    <t xml:space="preserve">福州和泊和美电器有限公司</t>
  </si>
  <si>
    <t xml:space="preserve">91350111597872150A</t>
  </si>
  <si>
    <t xml:space="preserve">福州市天健达商贸有限公司</t>
  </si>
  <si>
    <t xml:space="preserve">91350111798377770J</t>
  </si>
  <si>
    <t xml:space="preserve">福州双翔电镀材料有限公司</t>
  </si>
  <si>
    <t xml:space="preserve">91350111MA33XR4A6M</t>
  </si>
  <si>
    <t xml:space="preserve">福州商驰汽车服务有限公司</t>
  </si>
  <si>
    <t xml:space="preserve">91350111MA32FCBA0X</t>
  </si>
  <si>
    <t xml:space="preserve">福州博瑞生物科技有限公司</t>
  </si>
  <si>
    <t xml:space="preserve">9135011115462035XW</t>
  </si>
  <si>
    <t xml:space="preserve">福州市城西运输公司</t>
  </si>
  <si>
    <t xml:space="preserve">91350111079791705U</t>
  </si>
  <si>
    <t xml:space="preserve">福州叶好贸易有限公司</t>
  </si>
  <si>
    <t xml:space="preserve">91350111MA2XYDQL9Q</t>
  </si>
  <si>
    <t xml:space="preserve">福州市墨逸南昱商贸有限公司</t>
  </si>
  <si>
    <t xml:space="preserve">91350111MA33J57D3T</t>
  </si>
  <si>
    <t xml:space="preserve">福州市奇异客智能科技有限公司</t>
  </si>
  <si>
    <t xml:space="preserve">91350111MA344EP99B</t>
  </si>
  <si>
    <t xml:space="preserve">福州优益尚贸易有限公司</t>
  </si>
  <si>
    <t xml:space="preserve">91350111MA3296PP3Y</t>
  </si>
  <si>
    <t xml:space="preserve">福州壕濠规划设计有限公司</t>
  </si>
  <si>
    <t xml:space="preserve">9135011131560241X2</t>
  </si>
  <si>
    <t xml:space="preserve">福州众福腾商贸有限公司</t>
  </si>
  <si>
    <t xml:space="preserve">9135011176177203X5</t>
  </si>
  <si>
    <t xml:space="preserve">福州佰特利实业有限公司</t>
  </si>
  <si>
    <t xml:space="preserve">91350111MA340BBY4Q</t>
  </si>
  <si>
    <t xml:space="preserve">福州优享优购装饰材料有限公司</t>
  </si>
  <si>
    <t xml:space="preserve">91350111570982325W</t>
  </si>
  <si>
    <t xml:space="preserve">福州威能汽车配件有限公司</t>
  </si>
  <si>
    <t xml:space="preserve">91350100569258129P</t>
  </si>
  <si>
    <t xml:space="preserve">福州国瑞建筑工程劳务有限公司</t>
  </si>
  <si>
    <t xml:space="preserve">91350111260200180M</t>
  </si>
  <si>
    <t xml:space="preserve">福州天景福消防设备有限公司</t>
  </si>
  <si>
    <t xml:space="preserve">91350111MA33GHF20T</t>
  </si>
  <si>
    <t xml:space="preserve">福州好学铨网络科技有限公司</t>
  </si>
  <si>
    <t xml:space="preserve">91350111MA33B3D49H</t>
  </si>
  <si>
    <t xml:space="preserve">福州创贤时代网络科技有限公司</t>
  </si>
  <si>
    <t xml:space="preserve">91350111MA323RDL9G</t>
  </si>
  <si>
    <t xml:space="preserve">福州善佑环保科技有限公司</t>
  </si>
  <si>
    <t xml:space="preserve">91350111MA347FUT3F</t>
  </si>
  <si>
    <t xml:space="preserve">福州天工御品商贸有限责任公司</t>
  </si>
  <si>
    <t xml:space="preserve">9135011109763384X5</t>
  </si>
  <si>
    <t xml:space="preserve">福州大耳朵工贸有限公司</t>
  </si>
  <si>
    <t xml:space="preserve">913501116943985935</t>
  </si>
  <si>
    <t xml:space="preserve">福州大自然木结构工程有限公司</t>
  </si>
  <si>
    <t xml:space="preserve">91350111315374314U</t>
  </si>
  <si>
    <t xml:space="preserve">福州博纳服饰有限公司</t>
  </si>
  <si>
    <t xml:space="preserve">91350111MA349CFC1G</t>
  </si>
  <si>
    <t xml:space="preserve">福州博纳环保科技有限公司</t>
  </si>
  <si>
    <t xml:space="preserve">9135011168089553XU</t>
  </si>
  <si>
    <t xml:space="preserve">福州奥视精典文化传播有限公司</t>
  </si>
  <si>
    <t xml:space="preserve">91350111751388093H</t>
  </si>
  <si>
    <t xml:space="preserve">福州品正贸易有限公司</t>
  </si>
  <si>
    <t xml:space="preserve">913501115895931944</t>
  </si>
  <si>
    <t xml:space="preserve">福州天邦物业管理有限公司</t>
  </si>
  <si>
    <t xml:space="preserve">91350111MA344F4A6E</t>
  </si>
  <si>
    <t xml:space="preserve">福州佳家艾保洁服务有限公司</t>
  </si>
  <si>
    <t xml:space="preserve">91350111MA347BPM3N</t>
  </si>
  <si>
    <t xml:space="preserve">福州佳尚嘉建材有限公司</t>
  </si>
  <si>
    <t xml:space="preserve">91350111MA3472FK9Q</t>
  </si>
  <si>
    <t xml:space="preserve">福州凯琴威力电器有限公司</t>
  </si>
  <si>
    <t xml:space="preserve">91350111MA32TFKL2N</t>
  </si>
  <si>
    <t xml:space="preserve">福州利涛贸易有限公司</t>
  </si>
  <si>
    <t xml:space="preserve">91350111MA32TG5910</t>
  </si>
  <si>
    <t xml:space="preserve">福州优鲜冷链物流有限公司</t>
  </si>
  <si>
    <t xml:space="preserve">91350111574708913Q</t>
  </si>
  <si>
    <t xml:space="preserve">福州九阀建材有限公司</t>
  </si>
  <si>
    <t xml:space="preserve">91350111MA339XCF31</t>
  </si>
  <si>
    <t xml:space="preserve">福州乾宸名品贸易有限公司</t>
  </si>
  <si>
    <t xml:space="preserve">91350111705116986H</t>
  </si>
  <si>
    <t xml:space="preserve">福州云蕊日用品有限公司</t>
  </si>
  <si>
    <t xml:space="preserve">91350111MA8TKM6M59</t>
  </si>
  <si>
    <t xml:space="preserve">福州四方桌咏盛餐饮有限公司</t>
  </si>
  <si>
    <t xml:space="preserve">91350111MA8TFBBP4D</t>
  </si>
  <si>
    <t xml:space="preserve">福州信世昀科技有限公司</t>
  </si>
  <si>
    <t xml:space="preserve">91350111751378821R</t>
  </si>
  <si>
    <t xml:space="preserve">福州天泰环保生物科技有限公司</t>
  </si>
  <si>
    <t xml:space="preserve">91350111315737314W</t>
  </si>
  <si>
    <t xml:space="preserve">福州大拇指汽车服务有限公司</t>
  </si>
  <si>
    <t xml:space="preserve">91350111054331796C</t>
  </si>
  <si>
    <t xml:space="preserve">福州君驰工程机械有限公司</t>
  </si>
  <si>
    <t xml:space="preserve">91350111MA33T14U7M</t>
  </si>
  <si>
    <t xml:space="preserve">福州厨友记贸易有限公司</t>
  </si>
  <si>
    <t xml:space="preserve">91350111MA32Q1Q98M</t>
  </si>
  <si>
    <t xml:space="preserve">福州圣名洋国际贸易有限公司</t>
  </si>
  <si>
    <t xml:space="preserve">91350111MA2XQ36C7D</t>
  </si>
  <si>
    <t xml:space="preserve">福州唐盛贸易有限公司</t>
  </si>
  <si>
    <t xml:space="preserve">91350111MA8REJNY9T</t>
  </si>
  <si>
    <t xml:space="preserve">福州品辉网络科技有限公司</t>
  </si>
  <si>
    <t xml:space="preserve">91350111591731103G</t>
  </si>
  <si>
    <t xml:space="preserve">福州博利友杰信息技术有限公司</t>
  </si>
  <si>
    <t xml:space="preserve">91350111315368547Q</t>
  </si>
  <si>
    <t xml:space="preserve">福州印象尚居装饰设计工程有限公司</t>
  </si>
  <si>
    <t xml:space="preserve">91350111050325188U</t>
  </si>
  <si>
    <t xml:space="preserve">福州宏运通财务咨询有限公司</t>
  </si>
  <si>
    <t xml:space="preserve">91350111066574074L</t>
  </si>
  <si>
    <t xml:space="preserve">福州味中康餐饮管理服务有限公司</t>
  </si>
  <si>
    <t xml:space="preserve">91350111MA8RNWYD14</t>
  </si>
  <si>
    <t xml:space="preserve">福州味氪科技有限公司</t>
  </si>
  <si>
    <t xml:space="preserve">91350111731887274F</t>
  </si>
  <si>
    <t xml:space="preserve">福建侨业物业管理有限公司</t>
  </si>
  <si>
    <t xml:space="preserve">91350111310617196Y</t>
  </si>
  <si>
    <t xml:space="preserve">福州侨伊斯贸易有限公司</t>
  </si>
  <si>
    <t xml:space="preserve">91350100154386348Y</t>
  </si>
  <si>
    <t xml:space="preserve">福州侨建电梯设备有限公司</t>
  </si>
  <si>
    <t xml:space="preserve">91350111MA2Y56G82P</t>
  </si>
  <si>
    <t xml:space="preserve">福州优客世纪传媒有限公司</t>
  </si>
  <si>
    <t xml:space="preserve">91350111315334902P</t>
  </si>
  <si>
    <t xml:space="preserve">福州大华广告有限公司</t>
  </si>
  <si>
    <t xml:space="preserve">913501115692701956</t>
  </si>
  <si>
    <t xml:space="preserve">福州大商房地产营销策划有限公司</t>
  </si>
  <si>
    <t xml:space="preserve">91350111796085803F</t>
  </si>
  <si>
    <t xml:space="preserve">福州天甲贸易有限公司</t>
  </si>
  <si>
    <t xml:space="preserve">91350111MA2Y12U54D</t>
  </si>
  <si>
    <t xml:space="preserve">福州国通诚信商贸有限公司</t>
  </si>
  <si>
    <t xml:space="preserve">91350111567321593D</t>
  </si>
  <si>
    <t xml:space="preserve">福州四季丰建材有限公司</t>
  </si>
  <si>
    <t xml:space="preserve">91350111MA2XU7XG4Y</t>
  </si>
  <si>
    <t xml:space="preserve">福州国正伟鸿贸易有限公司</t>
  </si>
  <si>
    <t xml:space="preserve">9135011106878426XM</t>
  </si>
  <si>
    <t xml:space="preserve">福州国泰民安装饰设计有限公司</t>
  </si>
  <si>
    <t xml:space="preserve">91350111MA2XN7FA2C</t>
  </si>
  <si>
    <t xml:space="preserve">福州嘉建房屋征收工程有限公司</t>
  </si>
  <si>
    <t xml:space="preserve">9135011156733620XF</t>
  </si>
  <si>
    <t xml:space="preserve">福州夏能锅炉设备有限公司</t>
  </si>
  <si>
    <t xml:space="preserve">91350111MA348N4Y6L</t>
  </si>
  <si>
    <t xml:space="preserve">福州大健康网络科技有限公司</t>
  </si>
  <si>
    <t xml:space="preserve">91350111260571555X</t>
  </si>
  <si>
    <t xml:space="preserve">福州大兴机械设备安装有限公司</t>
  </si>
  <si>
    <t xml:space="preserve">913501115811257326</t>
  </si>
  <si>
    <t xml:space="preserve">福州固杰建材有限公司</t>
  </si>
  <si>
    <t xml:space="preserve">91350111MA8TAU5P0U</t>
  </si>
  <si>
    <t xml:space="preserve">福州国中工程设计有限公司</t>
  </si>
  <si>
    <t xml:space="preserve">91350111MA2Y3B85XF</t>
  </si>
  <si>
    <t xml:space="preserve">福州国丰信息技术有限公司</t>
  </si>
  <si>
    <t xml:space="preserve">91350111MA347W7U1N</t>
  </si>
  <si>
    <t xml:space="preserve">福州多房网房产代理有限公司</t>
  </si>
  <si>
    <t xml:space="preserve">91350111MA344LCW39</t>
  </si>
  <si>
    <t xml:space="preserve">福州太杰网络科技有限公司</t>
  </si>
  <si>
    <t xml:space="preserve">91350111MA31JC4568</t>
  </si>
  <si>
    <t xml:space="preserve">福州学熙文化传媒有限公司</t>
  </si>
  <si>
    <t xml:space="preserve">913501113106399263</t>
  </si>
  <si>
    <t xml:space="preserve">福州国塔建材科技有限公司</t>
  </si>
  <si>
    <t xml:space="preserve">91350111MA346FW2X5</t>
  </si>
  <si>
    <t xml:space="preserve">福州国宏清洁服务有限公司</t>
  </si>
  <si>
    <t xml:space="preserve">91350111MA2XYDTD27</t>
  </si>
  <si>
    <t xml:space="preserve">福州华驰汽车科技有限公司</t>
  </si>
  <si>
    <t xml:space="preserve">91350111MA8TT7Q51K</t>
  </si>
  <si>
    <t xml:space="preserve">福州婕妮设计有限公司</t>
  </si>
  <si>
    <t xml:space="preserve">91350111570981314H</t>
  </si>
  <si>
    <t xml:space="preserve">福州吉科化工有限公司</t>
  </si>
  <si>
    <t xml:space="preserve">91350111MA2Y7XLN1F</t>
  </si>
  <si>
    <t xml:space="preserve">福州多元时代装饰设计有限公司</t>
  </si>
  <si>
    <t xml:space="preserve">91350111MA32F8W01A</t>
  </si>
  <si>
    <t xml:space="preserve">福州多加壹网络科技有限公司</t>
  </si>
  <si>
    <t xml:space="preserve">91350111553200707P</t>
  </si>
  <si>
    <t xml:space="preserve">福州圣家兴贸易有限公司</t>
  </si>
  <si>
    <t xml:space="preserve">91350111092682108Q</t>
  </si>
  <si>
    <t xml:space="preserve">福州圣尼思教育咨询有限公司</t>
  </si>
  <si>
    <t xml:space="preserve">91350111MA34UW1F6J</t>
  </si>
  <si>
    <t xml:space="preserve">福州博恩厨房设备有限公司</t>
  </si>
  <si>
    <t xml:space="preserve">91350111MA32KJTQ22</t>
  </si>
  <si>
    <t xml:space="preserve">福州可谷信息科技有限公司</t>
  </si>
  <si>
    <t xml:space="preserve">91350111MA345M37X0</t>
  </si>
  <si>
    <t xml:space="preserve">福州天裕盛丰物业管理有限公司</t>
  </si>
  <si>
    <t xml:space="preserve">91350111786916319W</t>
  </si>
  <si>
    <t xml:space="preserve">福州博特机电有限公司</t>
  </si>
  <si>
    <t xml:space="preserve">91350104MA8T5PXDXU</t>
  </si>
  <si>
    <t xml:space="preserve">福州品盛佳工贸有限公司</t>
  </si>
  <si>
    <t xml:space="preserve">91350111099411618Y</t>
  </si>
  <si>
    <t xml:space="preserve">福州卡斯诺石材有限公司</t>
  </si>
  <si>
    <t xml:space="preserve">91350111MA348U7Y4K</t>
  </si>
  <si>
    <t xml:space="preserve">福州市台隆维尔塑胶有限公司</t>
  </si>
  <si>
    <t xml:space="preserve">91350104MA2XYCYG62</t>
  </si>
  <si>
    <t xml:space="preserve">福州市境美信息科技有限公司</t>
  </si>
  <si>
    <t xml:space="preserve">91350111MA323YWP14</t>
  </si>
  <si>
    <t xml:space="preserve">福州市优米教育科技有限公司</t>
  </si>
  <si>
    <t xml:space="preserve">91350111075002780B</t>
  </si>
  <si>
    <t xml:space="preserve">福州吉丰捷贸易有限公司</t>
  </si>
  <si>
    <t xml:space="preserve">91350111095900369B</t>
  </si>
  <si>
    <t xml:space="preserve">福州和日兴贸易有限公司</t>
  </si>
  <si>
    <t xml:space="preserve">913501110543252574</t>
  </si>
  <si>
    <t xml:space="preserve">福州光影时空文化传媒有限公司</t>
  </si>
  <si>
    <t xml:space="preserve">91350111MA2XY5B77H</t>
  </si>
  <si>
    <t xml:space="preserve">福州众盈达信息咨询有限公司</t>
  </si>
  <si>
    <t xml:space="preserve">91350111095906955B</t>
  </si>
  <si>
    <t xml:space="preserve">福州众益兴纸品有限公司</t>
  </si>
  <si>
    <t xml:space="preserve">9135011109135505XR</t>
  </si>
  <si>
    <t xml:space="preserve">福州众益创业投资有限公司</t>
  </si>
  <si>
    <t xml:space="preserve">91350111MA32EMU448</t>
  </si>
  <si>
    <t xml:space="preserve">福州堃晟检测技术有限公司</t>
  </si>
  <si>
    <t xml:space="preserve">91350111MA34FFKKX9</t>
  </si>
  <si>
    <t xml:space="preserve">福州国燕供应链管理有限公司</t>
  </si>
  <si>
    <t xml:space="preserve">91350111MA348GH28C</t>
  </si>
  <si>
    <t xml:space="preserve">福州国琛鸿图文化发展有限公司</t>
  </si>
  <si>
    <t xml:space="preserve">91350100MA31WWPC22</t>
  </si>
  <si>
    <t xml:space="preserve">福州兆凌网络科技有限公司</t>
  </si>
  <si>
    <t xml:space="preserve">91350111054338218G</t>
  </si>
  <si>
    <t xml:space="preserve">福州威榕物资有限公司</t>
  </si>
  <si>
    <t xml:space="preserve">91350111092708961N</t>
  </si>
  <si>
    <t xml:space="preserve">福州奇梦设计有限公司</t>
  </si>
  <si>
    <t xml:space="preserve">91350111335731876E</t>
  </si>
  <si>
    <t xml:space="preserve">福州天海崖商贸有限公司</t>
  </si>
  <si>
    <t xml:space="preserve">91350100761793834X</t>
  </si>
  <si>
    <t xml:space="preserve">福州天赐建材有限公司</t>
  </si>
  <si>
    <t xml:space="preserve">91350111260571504M</t>
  </si>
  <si>
    <t xml:space="preserve">福州天轴贸易有限公司</t>
  </si>
  <si>
    <t xml:space="preserve">91350111315337599M</t>
  </si>
  <si>
    <t xml:space="preserve">福州台丰贸易有限公司</t>
  </si>
  <si>
    <t xml:space="preserve">91350111MA330X4192</t>
  </si>
  <si>
    <t xml:space="preserve">福州善宸信息科技有限公司</t>
  </si>
  <si>
    <t xml:space="preserve">913501117573977753</t>
  </si>
  <si>
    <t xml:space="preserve">福州博诚机电设备有限公司</t>
  </si>
  <si>
    <t xml:space="preserve">913501115709753952</t>
  </si>
  <si>
    <t xml:space="preserve">福州博越服装有限公司</t>
  </si>
  <si>
    <t xml:space="preserve">91350111MA32QARG6D</t>
  </si>
  <si>
    <t xml:space="preserve">福州市天华名扬科技有限公司</t>
  </si>
  <si>
    <t xml:space="preserve">91350111MA34UL9D0H</t>
  </si>
  <si>
    <t xml:space="preserve">福州君来顺食品有限公司</t>
  </si>
  <si>
    <t xml:space="preserve">91350111315496928U</t>
  </si>
  <si>
    <t xml:space="preserve">福州市天天派教育设备有限公司</t>
  </si>
  <si>
    <t xml:space="preserve">91350111315300403A</t>
  </si>
  <si>
    <t xml:space="preserve">福州市天弓信息科技有限公司</t>
  </si>
  <si>
    <t xml:space="preserve">91350111791772727X</t>
  </si>
  <si>
    <t xml:space="preserve">福州市三阳进出口贸易有限公司</t>
  </si>
  <si>
    <t xml:space="preserve">91350111MA2XTD5M6M</t>
  </si>
  <si>
    <t xml:space="preserve">福州冀鲁贸易有限公司</t>
  </si>
  <si>
    <t xml:space="preserve">91350111791756946M</t>
  </si>
  <si>
    <t xml:space="preserve">福州凯程智能科技有限公司</t>
  </si>
  <si>
    <t xml:space="preserve">91350100MA2Y3CTL7A</t>
  </si>
  <si>
    <t xml:space="preserve">福州创联之星科技有限公司</t>
  </si>
  <si>
    <t xml:space="preserve">91350111MA31QJLHXG</t>
  </si>
  <si>
    <t xml:space="preserve">福州书舟教育咨询有限公司</t>
  </si>
  <si>
    <t xml:space="preserve">91350111784512310D</t>
  </si>
  <si>
    <t xml:space="preserve">福州伊凯尔纺织有限公司</t>
  </si>
  <si>
    <t xml:space="preserve">91350111MA32GXBQ4B</t>
  </si>
  <si>
    <t xml:space="preserve">福州伊娜生物科技有限公司</t>
  </si>
  <si>
    <t xml:space="preserve">91350111579265859L</t>
  </si>
  <si>
    <t xml:space="preserve">福州众恒联合贸易有限公司</t>
  </si>
  <si>
    <t xml:space="preserve">91350111678464052L</t>
  </si>
  <si>
    <t xml:space="preserve">福州亚豪投资有限公司</t>
  </si>
  <si>
    <t xml:space="preserve">913501117053788392</t>
  </si>
  <si>
    <t xml:space="preserve">福州佳文贸易有限公司</t>
  </si>
  <si>
    <t xml:space="preserve">91350111694370523L</t>
  </si>
  <si>
    <t xml:space="preserve">福州天羽机电技术发展有限公司</t>
  </si>
  <si>
    <t xml:space="preserve">91350111761790270U</t>
  </si>
  <si>
    <t xml:space="preserve">福州天佑控制系统有限公司</t>
  </si>
  <si>
    <t xml:space="preserve">91350111555065051C</t>
  </si>
  <si>
    <t xml:space="preserve">福州和辉自控机电设备有限公司</t>
  </si>
  <si>
    <t xml:space="preserve">91350111662824332P</t>
  </si>
  <si>
    <t xml:space="preserve">福州天和龙贸易有限公司</t>
  </si>
  <si>
    <t xml:space="preserve">91350111MA33C13A4Q</t>
  </si>
  <si>
    <t xml:space="preserve">福州君沐科技有限公司</t>
  </si>
  <si>
    <t xml:space="preserve">91350111MA321TX41R</t>
  </si>
  <si>
    <t xml:space="preserve">福州市伊泽偌贸易有限公司</t>
  </si>
  <si>
    <t xml:space="preserve">91350111MA33GRBD2F</t>
  </si>
  <si>
    <t xml:space="preserve">福州南域神起网络科技有限责任公司</t>
  </si>
  <si>
    <t xml:space="preserve">91350103MA330LX7XG</t>
  </si>
  <si>
    <t xml:space="preserve">福州市合和信成门窗有限公司</t>
  </si>
  <si>
    <t xml:space="preserve">9135011166926004X9</t>
  </si>
  <si>
    <t xml:space="preserve">福州宏博塑料制品有限公司</t>
  </si>
  <si>
    <t xml:space="preserve">91350103060367947Y</t>
  </si>
  <si>
    <t xml:space="preserve">福州俊尚文化传播有限公司</t>
  </si>
  <si>
    <t xml:space="preserve">913501110774400632</t>
  </si>
  <si>
    <t xml:space="preserve">福州华冷空调制冷工程有限公司</t>
  </si>
  <si>
    <t xml:space="preserve">91350111770685915J</t>
  </si>
  <si>
    <t xml:space="preserve">福州冠兴贸易有限公司</t>
  </si>
  <si>
    <t xml:space="preserve">91350111260181688D</t>
  </si>
  <si>
    <t xml:space="preserve">福州冠华福盛物业管理有限公司</t>
  </si>
  <si>
    <t xml:space="preserve">91350111MA32T90R87</t>
  </si>
  <si>
    <t xml:space="preserve">福州优时吉星建材贸易有限公司</t>
  </si>
  <si>
    <t xml:space="preserve">913501115959946723</t>
  </si>
  <si>
    <t xml:space="preserve">福州华友机电设备有限公司</t>
  </si>
  <si>
    <t xml:space="preserve">91350111751356681N</t>
  </si>
  <si>
    <t xml:space="preserve">福州华东机电设备有限公司</t>
  </si>
  <si>
    <t xml:space="preserve">91350111MA2XR8BN83</t>
  </si>
  <si>
    <t xml:space="preserve">福州华创电子科技有限公司</t>
  </si>
  <si>
    <t xml:space="preserve">91350111585319219G</t>
  </si>
  <si>
    <t xml:space="preserve">福州九洲园园艺有限公司</t>
  </si>
  <si>
    <t xml:space="preserve">913501110732456904</t>
  </si>
  <si>
    <t xml:space="preserve">福州佐悦文化传播有限公司</t>
  </si>
  <si>
    <t xml:space="preserve">913501116893713103</t>
  </si>
  <si>
    <t xml:space="preserve">福州众鑫裕贸易有限公司</t>
  </si>
  <si>
    <t xml:space="preserve">913501117490681111</t>
  </si>
  <si>
    <t xml:space="preserve">福州闽侯森泽塑料制品有限公司</t>
  </si>
  <si>
    <t xml:space="preserve">91350111315348829E</t>
  </si>
  <si>
    <t xml:space="preserve">福州园景置业有限公司</t>
  </si>
  <si>
    <t xml:space="preserve">91350111MA32TFQGXJ</t>
  </si>
  <si>
    <t xml:space="preserve">福州伍玖壹汇润贸易有限公司</t>
  </si>
  <si>
    <t xml:space="preserve">91350111691906863U</t>
  </si>
  <si>
    <t xml:space="preserve">福州市晋安区圆航货运代理有限公司</t>
  </si>
  <si>
    <t xml:space="preserve">91350111MA33GAJ51F</t>
  </si>
  <si>
    <t xml:space="preserve">福州味莱文化传播有限公司</t>
  </si>
  <si>
    <t xml:space="preserve">91350111MA348WB23H</t>
  </si>
  <si>
    <t xml:space="preserve">福州味食尚食品有限公司</t>
  </si>
  <si>
    <t xml:space="preserve">91350102MA3494F44N</t>
  </si>
  <si>
    <t xml:space="preserve">福州奇异果汽车配件有限公司</t>
  </si>
  <si>
    <t xml:space="preserve">91350111660376820Q</t>
  </si>
  <si>
    <t xml:space="preserve">福州市晋安区立达服饰有限公司</t>
  </si>
  <si>
    <t xml:space="preserve">91350111772917222Y</t>
  </si>
  <si>
    <t xml:space="preserve">福州友立达计算机信息工程有限公司</t>
  </si>
  <si>
    <t xml:space="preserve">91350111MA345WU79W</t>
  </si>
  <si>
    <t xml:space="preserve">福州卓雅全屋装饰有限公司</t>
  </si>
  <si>
    <t xml:space="preserve">913501117053918490</t>
  </si>
  <si>
    <t xml:space="preserve">福州大金不锈钢材料有限公司</t>
  </si>
  <si>
    <t xml:space="preserve">91350111MA324J4K7B</t>
  </si>
  <si>
    <t xml:space="preserve">福州卓越兄弟眼镜有限公司</t>
  </si>
  <si>
    <t xml:space="preserve">91350100MA33QJWK60</t>
  </si>
  <si>
    <t xml:space="preserve">福建亿家乐工贸有限公司</t>
  </si>
  <si>
    <t xml:space="preserve">913501116628365013</t>
  </si>
  <si>
    <t xml:space="preserve">福州卓越欣力广告有限公司</t>
  </si>
  <si>
    <t xml:space="preserve">913501116943714702</t>
  </si>
  <si>
    <t xml:space="preserve">福州卓越运输有限公司</t>
  </si>
  <si>
    <t xml:space="preserve">9135011106225230XD</t>
  </si>
  <si>
    <t xml:space="preserve">福州卓辉物流有限公司</t>
  </si>
  <si>
    <t xml:space="preserve">91350111MA2Y0L535U</t>
  </si>
  <si>
    <t xml:space="preserve">福州品和能源设备有限公司</t>
  </si>
  <si>
    <t xml:space="preserve">913501117531449578</t>
  </si>
  <si>
    <t xml:space="preserve">福州南特电子有限公司</t>
  </si>
  <si>
    <t xml:space="preserve">91350111MA2YADCT56</t>
  </si>
  <si>
    <t xml:space="preserve">福州名家汇贸易有限公司</t>
  </si>
  <si>
    <t xml:space="preserve">91350111MA327B7G81</t>
  </si>
  <si>
    <t xml:space="preserve">福州合晟包装有限公司</t>
  </si>
  <si>
    <t xml:space="preserve">91350111768554772J</t>
  </si>
  <si>
    <t xml:space="preserve">福州九天福源工艺品有限公司</t>
  </si>
  <si>
    <t xml:space="preserve">913501110687741094</t>
  </si>
  <si>
    <t xml:space="preserve">福州九点九亿信息技术有限公司</t>
  </si>
  <si>
    <t xml:space="preserve">91350111MA32DL2U0N</t>
  </si>
  <si>
    <t xml:space="preserve">福州云想电子商务有限公司</t>
  </si>
  <si>
    <t xml:space="preserve">91350100260200965J</t>
  </si>
  <si>
    <t xml:space="preserve">福州任旺达广告印务有限公司</t>
  </si>
  <si>
    <t xml:space="preserve">91350111MA324XDC7N</t>
  </si>
  <si>
    <t xml:space="preserve">福州优乐尚品电子科技有限公司</t>
  </si>
  <si>
    <t xml:space="preserve">91350111671902718F</t>
  </si>
  <si>
    <t xml:space="preserve">福州健龙建筑劳务有限公司</t>
  </si>
  <si>
    <t xml:space="preserve">91350111779608588U</t>
  </si>
  <si>
    <t xml:space="preserve">福州傅记贸易有限公司</t>
  </si>
  <si>
    <t xml:space="preserve">91350111098446894B</t>
  </si>
  <si>
    <t xml:space="preserve">福州以恒教育科技有限公司</t>
  </si>
  <si>
    <t xml:space="preserve">91350111699037148A</t>
  </si>
  <si>
    <t xml:space="preserve">福州季季红贸易有限公司</t>
  </si>
  <si>
    <t xml:space="preserve">91350111MA2YCE3E9R</t>
  </si>
  <si>
    <t xml:space="preserve">福州学之乐商贸有限公司</t>
  </si>
  <si>
    <t xml:space="preserve">91350102724202003P</t>
  </si>
  <si>
    <t xml:space="preserve">福州五星应用软件有限公司</t>
  </si>
  <si>
    <t xml:space="preserve">913501113107627562</t>
  </si>
  <si>
    <t xml:space="preserve">福州国昊货运代理有限公司</t>
  </si>
  <si>
    <t xml:space="preserve">91350111MA349LNL07</t>
  </si>
  <si>
    <t xml:space="preserve">福州国智涛信息科技有限公司</t>
  </si>
  <si>
    <t xml:space="preserve">91350111MA35B1Y57K</t>
  </si>
  <si>
    <t xml:space="preserve">福州众之源贸易有限公司</t>
  </si>
  <si>
    <t xml:space="preserve">91350111MA8TXN4KXT</t>
  </si>
  <si>
    <t xml:space="preserve">福州佳房房产经纪有限公司</t>
  </si>
  <si>
    <t xml:space="preserve">91350111MA33H92EX5</t>
  </si>
  <si>
    <t xml:space="preserve">福州了了信息技术服务有限公司</t>
  </si>
  <si>
    <t xml:space="preserve">91350111757382442R</t>
  </si>
  <si>
    <t xml:space="preserve">福州天池山建筑劳务有限公司</t>
  </si>
  <si>
    <t xml:space="preserve">913501116719034628</t>
  </si>
  <si>
    <t xml:space="preserve">福州天泉兴华水泵有限公司</t>
  </si>
  <si>
    <t xml:space="preserve">91350111597896662A</t>
  </si>
  <si>
    <t xml:space="preserve">福州天脉电子有限公司</t>
  </si>
  <si>
    <t xml:space="preserve">91350111MA8RYHLNXR</t>
  </si>
  <si>
    <t xml:space="preserve">福州啊康医疗设备有限公司</t>
  </si>
  <si>
    <t xml:space="preserve">91350111MA2XN2546M</t>
  </si>
  <si>
    <t xml:space="preserve">福州坤源贸易有限公司</t>
  </si>
  <si>
    <t xml:space="preserve">91350105MA2XUNWT8N</t>
  </si>
  <si>
    <t xml:space="preserve">福州城宇建筑装饰工程有限公司</t>
  </si>
  <si>
    <t xml:space="preserve">91350111MA2YCA2L9D</t>
  </si>
  <si>
    <t xml:space="preserve">福州博洛洪家具有限公司</t>
  </si>
  <si>
    <t xml:space="preserve">91350111729706569N</t>
  </si>
  <si>
    <t xml:space="preserve">福州博海贸易有限公司</t>
  </si>
  <si>
    <t xml:space="preserve">91350111671923906A</t>
  </si>
  <si>
    <t xml:space="preserve">福州威尔节能环保有限公司</t>
  </si>
  <si>
    <t xml:space="preserve">91350111MA2XUF7P43</t>
  </si>
  <si>
    <t xml:space="preserve">福州同申科创电气有限公司</t>
  </si>
  <si>
    <t xml:space="preserve">91350111315470672J</t>
  </si>
  <si>
    <t xml:space="preserve">福州同盛建筑材料有限公司</t>
  </si>
  <si>
    <t xml:space="preserve">913501115692531848</t>
  </si>
  <si>
    <t xml:space="preserve">福州和贤贸易有限公司</t>
  </si>
  <si>
    <t xml:space="preserve">91350111054344570R</t>
  </si>
  <si>
    <t xml:space="preserve">福州和达电子科技有限公司</t>
  </si>
  <si>
    <t xml:space="preserve">91350111MA8RPEJM1T</t>
  </si>
  <si>
    <t xml:space="preserve">福州和韵投资有限公司</t>
  </si>
  <si>
    <t xml:space="preserve">91350111052343523A</t>
  </si>
  <si>
    <t xml:space="preserve">福州和顺包装制品有限公司</t>
  </si>
  <si>
    <t xml:space="preserve">91350111743817409B</t>
  </si>
  <si>
    <t xml:space="preserve">福州和顺达贸易有限公司</t>
  </si>
  <si>
    <t xml:space="preserve">91350100MA334NRF4N</t>
  </si>
  <si>
    <t xml:space="preserve">福州市博大宏图工程机械设备租赁有限公司</t>
  </si>
  <si>
    <t xml:space="preserve">91350111337551203J</t>
  </si>
  <si>
    <t xml:space="preserve">福州市古墨书香贸易有限公司</t>
  </si>
  <si>
    <t xml:space="preserve">91350111MA34BT0Q82</t>
  </si>
  <si>
    <t xml:space="preserve">福州佰德顺家居用品有限公司</t>
  </si>
  <si>
    <t xml:space="preserve">91350111662843285Q</t>
  </si>
  <si>
    <t xml:space="preserve">福州华电阀门设备有限公司</t>
  </si>
  <si>
    <t xml:space="preserve">91350111X29591182J</t>
  </si>
  <si>
    <t xml:space="preserve">福州华百贸易有限公司招待所</t>
  </si>
  <si>
    <t xml:space="preserve">91350111M0000FFV0J</t>
  </si>
  <si>
    <t xml:space="preserve">福州华盈食品有限公司</t>
  </si>
  <si>
    <t xml:space="preserve">913501115633841831</t>
  </si>
  <si>
    <t xml:space="preserve">福州华盛家具有限公司</t>
  </si>
  <si>
    <t xml:space="preserve">9135011158754791XG</t>
  </si>
  <si>
    <t xml:space="preserve">福州嘉诚报关有限公司</t>
  </si>
  <si>
    <t xml:space="preserve">91350111315449486E</t>
  </si>
  <si>
    <t xml:space="preserve">福州元美瑞网络科技有限公司</t>
  </si>
  <si>
    <t xml:space="preserve">913501117960845529</t>
  </si>
  <si>
    <t xml:space="preserve">福州元辰电器有限公司</t>
  </si>
  <si>
    <t xml:space="preserve">91350111095904140Y</t>
  </si>
  <si>
    <t xml:space="preserve">福州元通建筑材料有限公司</t>
  </si>
  <si>
    <t xml:space="preserve">91350111MA34PRNB2L</t>
  </si>
  <si>
    <t xml:space="preserve">福州了解服饰有限公司</t>
  </si>
  <si>
    <t xml:space="preserve">91350111MA33N5KB1M</t>
  </si>
  <si>
    <t xml:space="preserve">福州先行时代文化传媒有限公司</t>
  </si>
  <si>
    <t xml:space="preserve">91350111764070922M</t>
  </si>
  <si>
    <t xml:space="preserve">福州天航有色金属有限公司</t>
  </si>
  <si>
    <t xml:space="preserve">913501006668710561</t>
  </si>
  <si>
    <t xml:space="preserve">福州国伟建筑工程劳务有限公司</t>
  </si>
  <si>
    <t xml:space="preserve">91350111569256764X</t>
  </si>
  <si>
    <t xml:space="preserve">福州大禹电子科技有限公司</t>
  </si>
  <si>
    <t xml:space="preserve">91350102753141174W</t>
  </si>
  <si>
    <t xml:space="preserve">福州君北化工贸易有限公司</t>
  </si>
  <si>
    <t xml:space="preserve">91350111MA32AW882X</t>
  </si>
  <si>
    <t xml:space="preserve">福州合泰汇测科学仪器有限公司</t>
  </si>
  <si>
    <t xml:space="preserve">91350111MA344JPF1M</t>
  </si>
  <si>
    <t xml:space="preserve">福州天玄互动网络科技有限公司</t>
  </si>
  <si>
    <t xml:space="preserve">91350111062291819L</t>
  </si>
  <si>
    <t xml:space="preserve">福州奥立达电梯有限公司</t>
  </si>
  <si>
    <t xml:space="preserve">91350111570951094H</t>
  </si>
  <si>
    <t xml:space="preserve">福州卓龙贸易有限公司</t>
  </si>
  <si>
    <t xml:space="preserve">9135010075938488X5</t>
  </si>
  <si>
    <t xml:space="preserve">福州南方钢材市场服务有限公司</t>
  </si>
  <si>
    <t xml:space="preserve">91350111315708433H</t>
  </si>
  <si>
    <t xml:space="preserve">福州和嘉轩体育发展有限公司</t>
  </si>
  <si>
    <t xml:space="preserve">91350111MA32LKWK01</t>
  </si>
  <si>
    <t xml:space="preserve">福州市冠泓运达国际物流有限公司</t>
  </si>
  <si>
    <t xml:space="preserve">91350111MA339U911W</t>
  </si>
  <si>
    <t xml:space="preserve">福州博胜莱贸易有限公司</t>
  </si>
  <si>
    <t xml:space="preserve">91350111MA34YUL665</t>
  </si>
  <si>
    <t xml:space="preserve">福州向前冲电子科技有限公司</t>
  </si>
  <si>
    <t xml:space="preserve">91350111092692787P</t>
  </si>
  <si>
    <t xml:space="preserve">福州向日葵电器设备有限公司</t>
  </si>
  <si>
    <t xml:space="preserve">91350111784541883A</t>
  </si>
  <si>
    <t xml:space="preserve">福州富易达机电设备有限公司</t>
  </si>
  <si>
    <t xml:space="preserve">91350111MA326G967B</t>
  </si>
  <si>
    <t xml:space="preserve">福州冠宇印务有限公司</t>
  </si>
  <si>
    <t xml:space="preserve">91350111MA2Y8WMM2P</t>
  </si>
  <si>
    <t xml:space="preserve">福州兵之心清洁有限公司</t>
  </si>
  <si>
    <t xml:space="preserve">9135011131074497XM</t>
  </si>
  <si>
    <t xml:space="preserve">福州创格企业顾问有限公司</t>
  </si>
  <si>
    <t xml:space="preserve">91350111589594605H</t>
  </si>
  <si>
    <t xml:space="preserve">福州大成伟业进出口有限公司</t>
  </si>
  <si>
    <t xml:space="preserve">91350100784548196H</t>
  </si>
  <si>
    <t xml:space="preserve">福州好旺商贸有限公司</t>
  </si>
  <si>
    <t xml:space="preserve">91350111705115190B</t>
  </si>
  <si>
    <t xml:space="preserve">福州好运宾馆有限公司</t>
  </si>
  <si>
    <t xml:space="preserve">91350111678476379K</t>
  </si>
  <si>
    <t xml:space="preserve">福州好当家营销管理有限公司</t>
  </si>
  <si>
    <t xml:space="preserve">91350111MA8U3KNF9J</t>
  </si>
  <si>
    <t xml:space="preserve">福州四叶草教育咨询有限公司</t>
  </si>
  <si>
    <t xml:space="preserve">91350111079794260U</t>
  </si>
  <si>
    <t xml:space="preserve">福州众鑫方圆机电设备有限公司</t>
  </si>
  <si>
    <t xml:space="preserve">91350111587537404X</t>
  </si>
  <si>
    <t xml:space="preserve">福州亿通建筑设备租赁有限公司</t>
  </si>
  <si>
    <t xml:space="preserve">913501113153178116</t>
  </si>
  <si>
    <t xml:space="preserve">福州国兴盛世装饰设计工程有限公司</t>
  </si>
  <si>
    <t xml:space="preserve">913501117796085539</t>
  </si>
  <si>
    <t xml:space="preserve">福州国冠装饰设计工程有限公司</t>
  </si>
  <si>
    <t xml:space="preserve">913501110750313388</t>
  </si>
  <si>
    <t xml:space="preserve">福州夷山世纪商贸有限公司</t>
  </si>
  <si>
    <t xml:space="preserve">91350111260170639C</t>
  </si>
  <si>
    <t xml:space="preserve">福州国发化工贸易有限公司</t>
  </si>
  <si>
    <t xml:space="preserve">913501113155430509</t>
  </si>
  <si>
    <t xml:space="preserve">福州优利达机械有限公司</t>
  </si>
  <si>
    <t xml:space="preserve">91350111310696891X</t>
  </si>
  <si>
    <t xml:space="preserve">福州嘉味圆餐饮管理有限公司</t>
  </si>
  <si>
    <t xml:space="preserve">913501116966075121</t>
  </si>
  <si>
    <t xml:space="preserve">福州嘉园餐饮管理有限公司</t>
  </si>
  <si>
    <t xml:space="preserve">91350111789013422K</t>
  </si>
  <si>
    <t xml:space="preserve">福州嘉坤制衣有限公司</t>
  </si>
  <si>
    <t xml:space="preserve">91350111MA32KY2H8U</t>
  </si>
  <si>
    <t xml:space="preserve">福州优嘉文化传媒有限公司</t>
  </si>
  <si>
    <t xml:space="preserve">91350111MA33YF9K2E</t>
  </si>
  <si>
    <t xml:space="preserve">福州优多工程设计有限公司</t>
  </si>
  <si>
    <t xml:space="preserve">913501117173035786</t>
  </si>
  <si>
    <t xml:space="preserve">福州天瑞科技有限公司</t>
  </si>
  <si>
    <t xml:space="preserve">91350111315569007L</t>
  </si>
  <si>
    <t xml:space="preserve">福州威五进出口有限公司</t>
  </si>
  <si>
    <t xml:space="preserve">913501116808861158</t>
  </si>
  <si>
    <t xml:space="preserve">福州威健机电设备工程有限公司</t>
  </si>
  <si>
    <t xml:space="preserve">91350111MA33J7G0XF</t>
  </si>
  <si>
    <t xml:space="preserve">福州威兔传媒有限公司</t>
  </si>
  <si>
    <t xml:space="preserve">91350111MA2YCX2F2U</t>
  </si>
  <si>
    <t xml:space="preserve">福州威创极客信息技术有限公司</t>
  </si>
  <si>
    <t xml:space="preserve">91350111MA356U5039</t>
  </si>
  <si>
    <t xml:space="preserve">福州吾闽诚北餐饮有限公司</t>
  </si>
  <si>
    <t xml:space="preserve">91350111MA344N3R08</t>
  </si>
  <si>
    <t xml:space="preserve">福州呦呦园信息咨询有限公司</t>
  </si>
  <si>
    <t xml:space="preserve">91350111MA32XB4N8G</t>
  </si>
  <si>
    <t xml:space="preserve">福州周周贸易有限公司</t>
  </si>
  <si>
    <t xml:space="preserve">91350111567307492G</t>
  </si>
  <si>
    <t xml:space="preserve">福州大隆物业管理有限责任公司</t>
  </si>
  <si>
    <t xml:space="preserve">91350111689387400T</t>
  </si>
  <si>
    <t xml:space="preserve">福州大雷交通科技有限公司</t>
  </si>
  <si>
    <t xml:space="preserve">91350111MA32TFX621</t>
  </si>
  <si>
    <t xml:space="preserve">福州多维电气有限公司</t>
  </si>
  <si>
    <t xml:space="preserve">91350111MA348EE15J</t>
  </si>
  <si>
    <t xml:space="preserve">福州可可精品贸易有限公司</t>
  </si>
  <si>
    <t xml:space="preserve">91350111077444160B</t>
  </si>
  <si>
    <t xml:space="preserve">福州博创新电子有限公司</t>
  </si>
  <si>
    <t xml:space="preserve">91350111689371599J</t>
  </si>
  <si>
    <t xml:space="preserve">福州宏达广告有限公司</t>
  </si>
  <si>
    <t xml:space="preserve">9135011106227148XK</t>
  </si>
  <si>
    <t xml:space="preserve">福州宏运文化传媒有限公司</t>
  </si>
  <si>
    <t xml:space="preserve">91350111789007524L</t>
  </si>
  <si>
    <t xml:space="preserve">福州信德安物业管理有限公司</t>
  </si>
  <si>
    <t xml:space="preserve">91350111MA342F3FXM</t>
  </si>
  <si>
    <t xml:space="preserve">福州信恒永业贸易有限公司</t>
  </si>
  <si>
    <t xml:space="preserve">913501115853464959</t>
  </si>
  <si>
    <t xml:space="preserve">福州京广贸易有限公司</t>
  </si>
  <si>
    <t xml:space="preserve">9135011131548920X1</t>
  </si>
  <si>
    <t xml:space="preserve">福州健康家园环保科技有限公司</t>
  </si>
  <si>
    <t xml:space="preserve">91350111MA2Y3DUD08</t>
  </si>
  <si>
    <t xml:space="preserve">福州健恒制衣有限公司</t>
  </si>
  <si>
    <t xml:space="preserve">91350111753111485U</t>
  </si>
  <si>
    <t xml:space="preserve">福州好闽兴汽车配件有限公司</t>
  </si>
  <si>
    <t xml:space="preserve">9135011178451333XG</t>
  </si>
  <si>
    <t xml:space="preserve">福州好闽声食品有限公司</t>
  </si>
  <si>
    <t xml:space="preserve">91350111MA2Y7HY7XQ</t>
  </si>
  <si>
    <t xml:space="preserve">福州传天下建筑设备租赁有限公司</t>
  </si>
  <si>
    <t xml:space="preserve">91350111559593011N</t>
  </si>
  <si>
    <t xml:space="preserve">福州亿隆亿贸易有限公司</t>
  </si>
  <si>
    <t xml:space="preserve">91350111MA348A5X9U</t>
  </si>
  <si>
    <t xml:space="preserve">福州国米包装有限公司</t>
  </si>
  <si>
    <t xml:space="preserve">91350100397247633N</t>
  </si>
  <si>
    <t xml:space="preserve">福州嘉实多科技有限公司</t>
  </si>
  <si>
    <t xml:space="preserve">91350111665092261P</t>
  </si>
  <si>
    <t xml:space="preserve">福州天南企业管理咨询服务有限公司</t>
  </si>
  <si>
    <t xml:space="preserve">91350111572983460T</t>
  </si>
  <si>
    <t xml:space="preserve">福州天厚电器制造有限公司</t>
  </si>
  <si>
    <t xml:space="preserve">91350111MA2Y2YBL7D</t>
  </si>
  <si>
    <t xml:space="preserve">福州天发不锈钢制品有限公司</t>
  </si>
  <si>
    <t xml:space="preserve">91350111597860379D</t>
  </si>
  <si>
    <t xml:space="preserve">福州奥朗德节能环保设备有限公司</t>
  </si>
  <si>
    <t xml:space="preserve">91350111MA32KGPB6H</t>
  </si>
  <si>
    <t xml:space="preserve">福州坤银信息技术有限公司</t>
  </si>
  <si>
    <t xml:space="preserve">91350111754977870N</t>
  </si>
  <si>
    <t xml:space="preserve">福州圆方物流有限公司</t>
  </si>
  <si>
    <t xml:space="preserve">91350111MA2XN2EF3T</t>
  </si>
  <si>
    <t xml:space="preserve">福州大鸣空调电器服务有限公司</t>
  </si>
  <si>
    <t xml:space="preserve">91350111791769691P</t>
  </si>
  <si>
    <t xml:space="preserve">福州奔马汽车用品有限公司</t>
  </si>
  <si>
    <t xml:space="preserve">91350111MA3471357Q</t>
  </si>
  <si>
    <t xml:space="preserve">福州合生贸易有限公司</t>
  </si>
  <si>
    <t xml:space="preserve">913501116765025025</t>
  </si>
  <si>
    <t xml:space="preserve">福州壹和壹信息科技有限公司</t>
  </si>
  <si>
    <t xml:space="preserve">91350111MA33NBLM4A</t>
  </si>
  <si>
    <t xml:space="preserve">福州华霖信息技术有限公司</t>
  </si>
  <si>
    <t xml:space="preserve">913501007051183409</t>
  </si>
  <si>
    <t xml:space="preserve">福州国德光电设备有限公司</t>
  </si>
  <si>
    <t xml:space="preserve">91350100260182031R</t>
  </si>
  <si>
    <t xml:space="preserve">福州国意贸易有限公司</t>
  </si>
  <si>
    <t xml:space="preserve">91350111MA2YEW662H</t>
  </si>
  <si>
    <t xml:space="preserve">福州吉龙祥建材有限公司</t>
  </si>
  <si>
    <t xml:space="preserve">91350100555065828E</t>
  </si>
  <si>
    <t xml:space="preserve">福州博雅传媒有限公司</t>
  </si>
  <si>
    <t xml:space="preserve">913501033993661265</t>
  </si>
  <si>
    <t xml:space="preserve">福州博雅盛世装饰工程有限公司</t>
  </si>
  <si>
    <t xml:space="preserve">91350111MA2Y7R3L49</t>
  </si>
  <si>
    <t xml:space="preserve">福州博颂贸易有限公司</t>
  </si>
  <si>
    <t xml:space="preserve">913501117937521809</t>
  </si>
  <si>
    <t xml:space="preserve">福州博山博泉水泵有限公司</t>
  </si>
  <si>
    <t xml:space="preserve">9135011107087693X4</t>
  </si>
  <si>
    <t xml:space="preserve">福州名泽建筑装饰工程有限公司</t>
  </si>
  <si>
    <t xml:space="preserve">91350111310619730N</t>
  </si>
  <si>
    <t xml:space="preserve">福州南方华辉建材有限公司</t>
  </si>
  <si>
    <t xml:space="preserve">91350111066575173E</t>
  </si>
  <si>
    <t xml:space="preserve">福州吴氏投资有限公司</t>
  </si>
  <si>
    <t xml:space="preserve">91350100154391120C</t>
  </si>
  <si>
    <t xml:space="preserve">福州市宏旗茶场有限责任公司</t>
  </si>
  <si>
    <t xml:space="preserve">91350111MA3304P21H</t>
  </si>
  <si>
    <t xml:space="preserve">福州仁爱养老服务有限公司</t>
  </si>
  <si>
    <t xml:space="preserve">91350111099250519Y</t>
  </si>
  <si>
    <t xml:space="preserve">福州华宸工程材料有限公司</t>
  </si>
  <si>
    <t xml:space="preserve">91350111MA31XQE381</t>
  </si>
  <si>
    <t xml:space="preserve">福州云途旅游用品有限公司</t>
  </si>
  <si>
    <t xml:space="preserve">91350111691938523C</t>
  </si>
  <si>
    <t xml:space="preserve">福州众城建设工程劳务有限公司</t>
  </si>
  <si>
    <t xml:space="preserve">91350111784505276E</t>
  </si>
  <si>
    <t xml:space="preserve">福州众奥电梯工程有限公司</t>
  </si>
  <si>
    <t xml:space="preserve">91350111MA340D2T1N</t>
  </si>
  <si>
    <t xml:space="preserve">福州嘉轩优建筑劳务有限公司</t>
  </si>
  <si>
    <t xml:space="preserve">9135011175935279XQ</t>
  </si>
  <si>
    <t xml:space="preserve">福州嘉通反光材料有限公司</t>
  </si>
  <si>
    <t xml:space="preserve">91350111052333093D</t>
  </si>
  <si>
    <t xml:space="preserve">福州伟仕达机电设备有限公司</t>
  </si>
  <si>
    <t xml:space="preserve">91350111784547660Y</t>
  </si>
  <si>
    <t xml:space="preserve">福州伟伦贸易有限公司</t>
  </si>
  <si>
    <t xml:space="preserve">91350111782177598M</t>
  </si>
  <si>
    <t xml:space="preserve">福州乾易峰针织有限公司</t>
  </si>
  <si>
    <t xml:space="preserve">91350111764084005E</t>
  </si>
  <si>
    <t xml:space="preserve">福州嘉琪贸易有限公司</t>
  </si>
  <si>
    <t xml:space="preserve">91350111081648959J</t>
  </si>
  <si>
    <t xml:space="preserve">福州好兄弟广告标识工程有限公司</t>
  </si>
  <si>
    <t xml:space="preserve">91350111MA8RT1J084</t>
  </si>
  <si>
    <t xml:space="preserve">福州宁榕贸易有限公司</t>
  </si>
  <si>
    <t xml:space="preserve">913501113107986950</t>
  </si>
  <si>
    <t xml:space="preserve">福州宁福机电设备有限公司</t>
  </si>
  <si>
    <t xml:space="preserve">91350111MA348MFX5P</t>
  </si>
  <si>
    <t xml:space="preserve">福州优佰荣贸易有限公司</t>
  </si>
  <si>
    <t xml:space="preserve">91350111056126972W</t>
  </si>
  <si>
    <t xml:space="preserve">福州保和医药科技有限公司</t>
  </si>
  <si>
    <t xml:space="preserve">91350111583116995W</t>
  </si>
  <si>
    <t xml:space="preserve">福州圣鑫冶金材料有限公司</t>
  </si>
  <si>
    <t xml:space="preserve">91350111MA34D9BB12</t>
  </si>
  <si>
    <t xml:space="preserve">福州优可健贸易有限公司</t>
  </si>
  <si>
    <t xml:space="preserve">91350100091399781U</t>
  </si>
  <si>
    <t xml:space="preserve">福州君和开泰商贸有限公司</t>
  </si>
  <si>
    <t xml:space="preserve">91350111557597158N</t>
  </si>
  <si>
    <t xml:space="preserve">福建品鉴旅文规划设计研究有限公司</t>
  </si>
  <si>
    <t xml:space="preserve">913501115509667589</t>
  </si>
  <si>
    <t xml:space="preserve">福州嘉毅广告有限公司</t>
  </si>
  <si>
    <t xml:space="preserve">91350111MA32AFYP06</t>
  </si>
  <si>
    <t xml:space="preserve">福州君恒健康管理有限公司</t>
  </si>
  <si>
    <t xml:space="preserve">91350111772913221Y</t>
  </si>
  <si>
    <t xml:space="preserve">福州埃力生钢材有限公司</t>
  </si>
  <si>
    <t xml:space="preserve">913501115550942668</t>
  </si>
  <si>
    <t xml:space="preserve">福州埃普西机电有限公司</t>
  </si>
  <si>
    <t xml:space="preserve">91350111054326065T</t>
  </si>
  <si>
    <t xml:space="preserve">福州启岳商贸有限公司</t>
  </si>
  <si>
    <t xml:space="preserve">91350111MA349XKH17</t>
  </si>
  <si>
    <t xml:space="preserve">福州和盛和贸易有限公司</t>
  </si>
  <si>
    <t xml:space="preserve">91350111567343856H</t>
  </si>
  <si>
    <t xml:space="preserve">福州古丁机电设备工程有限公司</t>
  </si>
  <si>
    <t xml:space="preserve">91350111MA349ECG0Y</t>
  </si>
  <si>
    <t xml:space="preserve">福州品尚技术服务有限公司</t>
  </si>
  <si>
    <t xml:space="preserve">91350111MA2XRX7A4B</t>
  </si>
  <si>
    <t xml:space="preserve">福州冠丰服装有限公司</t>
  </si>
  <si>
    <t xml:space="preserve">91350111MA2XY9UX1D</t>
  </si>
  <si>
    <t xml:space="preserve">福州华富广告有限公司</t>
  </si>
  <si>
    <t xml:space="preserve">91350111793782814D</t>
  </si>
  <si>
    <t xml:space="preserve">福州华凯机械设备有限公司</t>
  </si>
  <si>
    <t xml:space="preserve">91350111MA33HDJ98N</t>
  </si>
  <si>
    <t xml:space="preserve">福州亲邻创益网络科技有限公司</t>
  </si>
  <si>
    <t xml:space="preserve">913501115917067092</t>
  </si>
  <si>
    <t xml:space="preserve">福州众向广告有限公司</t>
  </si>
  <si>
    <t xml:space="preserve">913501117573581948</t>
  </si>
  <si>
    <t xml:space="preserve">福州如凤贸易有限公司</t>
  </si>
  <si>
    <t xml:space="preserve">91350111759382737M</t>
  </si>
  <si>
    <t xml:space="preserve">福州如家运通快捷酒店有限公司</t>
  </si>
  <si>
    <t xml:space="preserve">91350111054325345J</t>
  </si>
  <si>
    <t xml:space="preserve">福州乾程富通电子有限公司</t>
  </si>
  <si>
    <t xml:space="preserve">913501033106217504</t>
  </si>
  <si>
    <t xml:space="preserve">福州元本装饰设计有限公司</t>
  </si>
  <si>
    <t xml:space="preserve">91350111MA2YH16U05</t>
  </si>
  <si>
    <t xml:space="preserve">福州妙创三维电子科技有限公司</t>
  </si>
  <si>
    <t xml:space="preserve">913501117937697754</t>
  </si>
  <si>
    <t xml:space="preserve">福州妙华日用化工有限公司</t>
  </si>
  <si>
    <t xml:space="preserve">9135011131561228XM</t>
  </si>
  <si>
    <t xml:space="preserve">福州妙美广告有限公司</t>
  </si>
  <si>
    <t xml:space="preserve">913501000797596330</t>
  </si>
  <si>
    <t xml:space="preserve">福州坤辉房地产开发有限公司</t>
  </si>
  <si>
    <t xml:space="preserve">91350111084322276K</t>
  </si>
  <si>
    <t xml:space="preserve">福州城市人家建筑装修设计工程有限公司</t>
  </si>
  <si>
    <t xml:space="preserve">91350111MA348L9C2K</t>
  </si>
  <si>
    <t xml:space="preserve">福州大瑾辰汽车用品有限公司</t>
  </si>
  <si>
    <t xml:space="preserve">91350111MA2XN3N434</t>
  </si>
  <si>
    <t xml:space="preserve">福州大璞装饰设计工程有限公司</t>
  </si>
  <si>
    <t xml:space="preserve">913501113375282067</t>
  </si>
  <si>
    <t xml:space="preserve">福州嘉比德建材有限公司</t>
  </si>
  <si>
    <t xml:space="preserve">91350111MA34A2GK1W</t>
  </si>
  <si>
    <t xml:space="preserve">福州奥特立贸易有限公司</t>
  </si>
  <si>
    <t xml:space="preserve">913501043153092720</t>
  </si>
  <si>
    <t xml:space="preserve">福州壹柒叁伍写字楼管理有限公司</t>
  </si>
  <si>
    <t xml:space="preserve">913501113107153355</t>
  </si>
  <si>
    <t xml:space="preserve">福州天木装饰设计工程有限公司</t>
  </si>
  <si>
    <t xml:space="preserve">91350104MA2XRG5C1N</t>
  </si>
  <si>
    <t xml:space="preserve">福州可瑞卡贸易有限公司</t>
  </si>
  <si>
    <t xml:space="preserve">913501007531272415</t>
  </si>
  <si>
    <t xml:space="preserve">福州天杰贸易有限公司</t>
  </si>
  <si>
    <t xml:space="preserve">91350111064110102T</t>
  </si>
  <si>
    <t xml:space="preserve">福州博新机电设备有限公司</t>
  </si>
  <si>
    <t xml:space="preserve">913501110732199947</t>
  </si>
  <si>
    <t xml:space="preserve">福州博明装饰工程有限公司</t>
  </si>
  <si>
    <t xml:space="preserve">91350111310620854H</t>
  </si>
  <si>
    <t xml:space="preserve">福州华银信资产管理有限公司</t>
  </si>
  <si>
    <t xml:space="preserve">913501117796227777</t>
  </si>
  <si>
    <t xml:space="preserve">福州原子货运代理有限公司</t>
  </si>
  <si>
    <t xml:space="preserve">91350111MA32TFWC5T</t>
  </si>
  <si>
    <t xml:space="preserve">福州发大财工程机械租赁有限公司</t>
  </si>
  <si>
    <t xml:space="preserve">91350111MA32JW777L</t>
  </si>
  <si>
    <t xml:space="preserve">福州启步企业管理服务有限公司</t>
  </si>
  <si>
    <t xml:space="preserve">91350111687536919Y</t>
  </si>
  <si>
    <t xml:space="preserve">福州安达圣东物流有限公司</t>
  </si>
  <si>
    <t xml:space="preserve">91350111MA357RKG7Y</t>
  </si>
  <si>
    <t xml:space="preserve">福州众发企业管理有限公司</t>
  </si>
  <si>
    <t xml:space="preserve">91350111154449433B</t>
  </si>
  <si>
    <t xml:space="preserve">福州健兴印刷有限公司</t>
  </si>
  <si>
    <t xml:space="preserve">91350111315432262A</t>
  </si>
  <si>
    <t xml:space="preserve">福州优搜网络科技有限公司</t>
  </si>
  <si>
    <t xml:space="preserve">913501116966410405</t>
  </si>
  <si>
    <t xml:space="preserve">福州众泰金属有限公司</t>
  </si>
  <si>
    <t xml:space="preserve">913501113451594046</t>
  </si>
  <si>
    <t xml:space="preserve">福州天福荣贸易有限公司</t>
  </si>
  <si>
    <t xml:space="preserve">91350111315300083U</t>
  </si>
  <si>
    <t xml:space="preserve">福州威斯伯科技有限公司</t>
  </si>
  <si>
    <t xml:space="preserve">91350111591709459U</t>
  </si>
  <si>
    <t xml:space="preserve">福州亿融投资有限公司</t>
  </si>
  <si>
    <t xml:space="preserve">91350111MA32E5CB0A</t>
  </si>
  <si>
    <t xml:space="preserve">福州元泉企业信息咨询有限公司</t>
  </si>
  <si>
    <t xml:space="preserve">913501115831044846</t>
  </si>
  <si>
    <t xml:space="preserve">福州元泉建材有限公司</t>
  </si>
  <si>
    <t xml:space="preserve">91350111066563543U</t>
  </si>
  <si>
    <t xml:space="preserve">福州创华包装制品有限公司</t>
  </si>
  <si>
    <t xml:space="preserve">91350111MA3214PY89</t>
  </si>
  <si>
    <t xml:space="preserve">福州众诚企业管理有限公司</t>
  </si>
  <si>
    <t xml:space="preserve">91350111789012032N</t>
  </si>
  <si>
    <t xml:space="preserve">福州众诚新智网络科技有限公司</t>
  </si>
  <si>
    <t xml:space="preserve">913501117318439927</t>
  </si>
  <si>
    <t xml:space="preserve">福州圣源环保技术有限公司</t>
  </si>
  <si>
    <t xml:space="preserve">91350111674017474F</t>
  </si>
  <si>
    <t xml:space="preserve">福州太贸恒业进出口有限公司</t>
  </si>
  <si>
    <t xml:space="preserve">913501117173038181</t>
  </si>
  <si>
    <t xml:space="preserve">福州大邦商用设备有限公司</t>
  </si>
  <si>
    <t xml:space="preserve">91350111315323269W</t>
  </si>
  <si>
    <t xml:space="preserve">福州多华贸易有限公司</t>
  </si>
  <si>
    <t xml:space="preserve">91350111550980832E</t>
  </si>
  <si>
    <t xml:space="preserve">福州国祥强贸易有限公司</t>
  </si>
  <si>
    <t xml:space="preserve">91350111579264899H</t>
  </si>
  <si>
    <t xml:space="preserve">福州同创企业服务有限公司</t>
  </si>
  <si>
    <t xml:space="preserve">913501117593610553</t>
  </si>
  <si>
    <t xml:space="preserve">福州同创兴环保技术有限公司</t>
  </si>
  <si>
    <t xml:space="preserve">91350111705117225P</t>
  </si>
  <si>
    <t xml:space="preserve">福州友平贸易有限公司</t>
  </si>
  <si>
    <t xml:space="preserve">91350111MA328FWF5J</t>
  </si>
  <si>
    <t xml:space="preserve">福州哈通贸易有限公司</t>
  </si>
  <si>
    <t xml:space="preserve">9135011131543062X2</t>
  </si>
  <si>
    <t xml:space="preserve">福州双洁商贸有限公司</t>
  </si>
  <si>
    <t xml:space="preserve">91350111MA3502M96K</t>
  </si>
  <si>
    <t xml:space="preserve">福州印景印务有限公司</t>
  </si>
  <si>
    <t xml:space="preserve">913501113106336204</t>
  </si>
  <si>
    <t xml:space="preserve">福州印泽鑫印务有限公司</t>
  </si>
  <si>
    <t xml:space="preserve">91350111MA2XPD4N6R</t>
  </si>
  <si>
    <t xml:space="preserve">福州印腾办公设备有限公司</t>
  </si>
  <si>
    <t xml:space="preserve">91350111MA32WMNW7A</t>
  </si>
  <si>
    <t xml:space="preserve">福州市信满鑫机械设备有限公司</t>
  </si>
  <si>
    <t xml:space="preserve">91350100687514250K</t>
  </si>
  <si>
    <t xml:space="preserve">福州市信鑫贸易有限公司</t>
  </si>
  <si>
    <t xml:space="preserve">91350111662810862J</t>
  </si>
  <si>
    <t xml:space="preserve">福州合一电子科技有限公司</t>
  </si>
  <si>
    <t xml:space="preserve">91350111676520276Q</t>
  </si>
  <si>
    <t xml:space="preserve">福州市宏芝鑫贸易有限公司</t>
  </si>
  <si>
    <t xml:space="preserve">91350102M0000TR522</t>
  </si>
  <si>
    <t xml:space="preserve">福州仟尚投资有限公司</t>
  </si>
  <si>
    <t xml:space="preserve">91350111MA333R7T71</t>
  </si>
  <si>
    <t xml:space="preserve">福州乾靖科技有限公司</t>
  </si>
  <si>
    <t xml:space="preserve">913501110732210072</t>
  </si>
  <si>
    <t xml:space="preserve">福州伟泰成贸易有限公司</t>
  </si>
  <si>
    <t xml:space="preserve">91350100798359919L</t>
  </si>
  <si>
    <t xml:space="preserve">福州天宇电气股份有限公司</t>
  </si>
  <si>
    <t xml:space="preserve">913501115729575619</t>
  </si>
  <si>
    <t xml:space="preserve">福州天吉优品贸易有限公司</t>
  </si>
  <si>
    <t xml:space="preserve">913501115575806047</t>
  </si>
  <si>
    <t xml:space="preserve">福州创堃社会服务有限公司</t>
  </si>
  <si>
    <t xml:space="preserve">913501113156508760</t>
  </si>
  <si>
    <t xml:space="preserve">福州名雅贸易有限公司</t>
  </si>
  <si>
    <t xml:space="preserve">91350111660354517E</t>
  </si>
  <si>
    <t xml:space="preserve">福州奥广传媒有限公司</t>
  </si>
  <si>
    <t xml:space="preserve">91350111MA348DK108</t>
  </si>
  <si>
    <t xml:space="preserve">福州奥斯卡广告有限公司</t>
  </si>
  <si>
    <t xml:space="preserve">91350111MA32KJWL03</t>
  </si>
  <si>
    <t xml:space="preserve">福州启路创赢文化传播有限公司</t>
  </si>
  <si>
    <t xml:space="preserve">913501113375821492</t>
  </si>
  <si>
    <t xml:space="preserve">福州印友数字印刷有限公司</t>
  </si>
  <si>
    <t xml:space="preserve">91350111066559122K</t>
  </si>
  <si>
    <t xml:space="preserve">福州印品达印刷有限公司</t>
  </si>
  <si>
    <t xml:space="preserve">91350111MA33FBWHXT</t>
  </si>
  <si>
    <t xml:space="preserve">福州叶扁舟建筑有限公司</t>
  </si>
  <si>
    <t xml:space="preserve">91350111MA31XURJ22</t>
  </si>
  <si>
    <t xml:space="preserve">福州市全民保汽车服务有限公司</t>
  </si>
  <si>
    <t xml:space="preserve">91350111MA344MXH72</t>
  </si>
  <si>
    <t xml:space="preserve">福州名厨全电厨房设备有限公司</t>
  </si>
  <si>
    <t xml:space="preserve">91350111662815049W</t>
  </si>
  <si>
    <t xml:space="preserve">福州名叶装饰有限公司</t>
  </si>
  <si>
    <t xml:space="preserve">91350111671938980U</t>
  </si>
  <si>
    <t xml:space="preserve">福州双联管道材料有限公司</t>
  </si>
  <si>
    <t xml:space="preserve">91350111077431562T</t>
  </si>
  <si>
    <t xml:space="preserve">福州合励鼎朔文化传媒有限公司</t>
  </si>
  <si>
    <t xml:space="preserve">91350111694374639T</t>
  </si>
  <si>
    <t xml:space="preserve">福州博道传媒有限公司</t>
  </si>
  <si>
    <t xml:space="preserve">91350100154434485W</t>
  </si>
  <si>
    <t xml:space="preserve">福州博邦地产有限公司</t>
  </si>
  <si>
    <t xml:space="preserve">913501113975247920</t>
  </si>
  <si>
    <t xml:space="preserve">福州市佳达美家建材有限公司</t>
  </si>
  <si>
    <t xml:space="preserve">913501117173033249</t>
  </si>
  <si>
    <t xml:space="preserve">福州兴春城物业管理有限公司</t>
  </si>
  <si>
    <t xml:space="preserve">91350111MA2Y2QY50Q</t>
  </si>
  <si>
    <t xml:space="preserve">福州佳诚建设工程有限公司</t>
  </si>
  <si>
    <t xml:space="preserve">91350111593452845X</t>
  </si>
  <si>
    <t xml:space="preserve">福州创收建材有限公司</t>
  </si>
  <si>
    <t xml:space="preserve">91350111553221292U</t>
  </si>
  <si>
    <t xml:space="preserve">福州创文贸易有限公司</t>
  </si>
  <si>
    <t xml:space="preserve">91350100MA2YJ6Q4XB</t>
  </si>
  <si>
    <t xml:space="preserve">福州医师汇血液透析中心有限公司</t>
  </si>
  <si>
    <t xml:space="preserve">9135011158955075XT</t>
  </si>
  <si>
    <t xml:space="preserve">福州墨菲装饰设计有限公司</t>
  </si>
  <si>
    <t xml:space="preserve">91350100577011783C</t>
  </si>
  <si>
    <t xml:space="preserve">福州买购软件科技有限公司</t>
  </si>
  <si>
    <t xml:space="preserve">91350111MA33R43C0Q</t>
  </si>
  <si>
    <t xml:space="preserve">福州乾元有品贸易有限公司</t>
  </si>
  <si>
    <t xml:space="preserve">91350111MA2Y3XAR2X</t>
  </si>
  <si>
    <t xml:space="preserve">福州乾元环保科技有限公司</t>
  </si>
  <si>
    <t xml:space="preserve">91350111MA8RWC0DXB</t>
  </si>
  <si>
    <t xml:space="preserve">福州云康青医疗器械有限公司</t>
  </si>
  <si>
    <t xml:space="preserve">913501003998485044</t>
  </si>
  <si>
    <t xml:space="preserve">福州优山神农生态农业有限公司</t>
  </si>
  <si>
    <t xml:space="preserve">91350111689363089U</t>
  </si>
  <si>
    <t xml:space="preserve">福州固德商贸有限公司</t>
  </si>
  <si>
    <t xml:space="preserve">91350100793756093W</t>
  </si>
  <si>
    <t xml:space="preserve">福州天虹服装有限公司</t>
  </si>
  <si>
    <t xml:space="preserve">91350111555080753M</t>
  </si>
  <si>
    <t xml:space="preserve">福州太古商贸有限公司</t>
  </si>
  <si>
    <t xml:space="preserve">91350111MA33W2080C</t>
  </si>
  <si>
    <t xml:space="preserve">福州多盈企业管理有限公司</t>
  </si>
  <si>
    <t xml:space="preserve">91350111073235628X</t>
  </si>
  <si>
    <t xml:space="preserve">福州奥斯特机械设备有限公司</t>
  </si>
  <si>
    <t xml:space="preserve">91350111MA32TFTAXP</t>
  </si>
  <si>
    <t xml:space="preserve">福州善静装饰设计工程有限公司</t>
  </si>
  <si>
    <t xml:space="preserve">913501113156762328</t>
  </si>
  <si>
    <t xml:space="preserve">福州友顺锋信息科技有限公司</t>
  </si>
  <si>
    <t xml:space="preserve">91350111MA32UD708R</t>
  </si>
  <si>
    <t xml:space="preserve">福州原点创艺传媒有限公司</t>
  </si>
  <si>
    <t xml:space="preserve">91350102MA346K4N79</t>
  </si>
  <si>
    <t xml:space="preserve">福州原素空间设计装饰工程有限公司</t>
  </si>
  <si>
    <t xml:space="preserve">91350111MA33BN6Y4E</t>
  </si>
  <si>
    <t xml:space="preserve">福州天成教育投资有限公司</t>
  </si>
  <si>
    <t xml:space="preserve">913501116875031725</t>
  </si>
  <si>
    <t xml:space="preserve">福州喜来登展示工程有限公司</t>
  </si>
  <si>
    <t xml:space="preserve">91350111MA2Y6L5P88</t>
  </si>
  <si>
    <t xml:space="preserve">福州喜氏优选食品商贸有限公司</t>
  </si>
  <si>
    <t xml:space="preserve">91350111315732716M</t>
  </si>
  <si>
    <t xml:space="preserve">福州吉佳文仪贸易有限公司</t>
  </si>
  <si>
    <t xml:space="preserve">91350111MA35051D3J</t>
  </si>
  <si>
    <t xml:space="preserve">福州吉凯吉电子商务有限公司</t>
  </si>
  <si>
    <t xml:space="preserve">9135011133759801XA</t>
  </si>
  <si>
    <t xml:space="preserve">福州启明星不锈钢制品有限公司</t>
  </si>
  <si>
    <t xml:space="preserve">91350111MA33KE7Y5B</t>
  </si>
  <si>
    <t xml:space="preserve">福州同合壹科技有限公司</t>
  </si>
  <si>
    <t xml:space="preserve">913501115895580819</t>
  </si>
  <si>
    <t xml:space="preserve">福州启源农业开发有限公司</t>
  </si>
  <si>
    <t xml:space="preserve">91350111MA2XQ1HK7L</t>
  </si>
  <si>
    <t xml:space="preserve">福州卫德阳门业有限公司</t>
  </si>
  <si>
    <t xml:space="preserve">91350901MA2XYGYE08</t>
  </si>
  <si>
    <t xml:space="preserve">福州卫水宝建材有限公司</t>
  </si>
  <si>
    <t xml:space="preserve">913501210561057414</t>
  </si>
  <si>
    <t xml:space="preserve">福州市力格医疗器械有限公司</t>
  </si>
  <si>
    <t xml:space="preserve">913501113357215716</t>
  </si>
  <si>
    <t xml:space="preserve">福州亿瑞特电子有限公司</t>
  </si>
  <si>
    <t xml:space="preserve">91350111577001315T</t>
  </si>
  <si>
    <t xml:space="preserve">福州九峰生态农业有限公司</t>
  </si>
  <si>
    <t xml:space="preserve">91350102775374147M</t>
  </si>
  <si>
    <t xml:space="preserve">福州九州互联农牧科技有限公司</t>
  </si>
  <si>
    <t xml:space="preserve">91350111MA32L7CD09</t>
  </si>
  <si>
    <t xml:space="preserve">福州传德科技有限公司</t>
  </si>
  <si>
    <t xml:space="preserve">91350111MA33U1QP18</t>
  </si>
  <si>
    <t xml:space="preserve">福州众恒空间装饰设计有限公司</t>
  </si>
  <si>
    <t xml:space="preserve">91350111MA34683W1Q</t>
  </si>
  <si>
    <t xml:space="preserve">福州佳海电子技术有限公司</t>
  </si>
  <si>
    <t xml:space="preserve">91350111MA34AEP40Q</t>
  </si>
  <si>
    <t xml:space="preserve">福州元凯农业技术开发有限公司</t>
  </si>
  <si>
    <t xml:space="preserve">913501115978507952</t>
  </si>
  <si>
    <t xml:space="preserve">福州五福家建材有限公司</t>
  </si>
  <si>
    <t xml:space="preserve">91350111685082132E</t>
  </si>
  <si>
    <t xml:space="preserve">福州信盛贸易有限公司</t>
  </si>
  <si>
    <t xml:space="preserve">91350111585317328M</t>
  </si>
  <si>
    <t xml:space="preserve">福州信诚汽车配件有限公司</t>
  </si>
  <si>
    <t xml:space="preserve">91350111559573037U</t>
  </si>
  <si>
    <t xml:space="preserve">福州塑通管业有限公司</t>
  </si>
  <si>
    <t xml:space="preserve">913501117796409838</t>
  </si>
  <si>
    <t xml:space="preserve">福州天傲文化传播有限公司</t>
  </si>
  <si>
    <t xml:space="preserve">91350111064128185X</t>
  </si>
  <si>
    <t xml:space="preserve">福州大亚建筑装饰工程有限公司</t>
  </si>
  <si>
    <t xml:space="preserve">91350111MA345JJL8U</t>
  </si>
  <si>
    <t xml:space="preserve">福州利控自动化设备有限公司</t>
  </si>
  <si>
    <t xml:space="preserve">91350111MA2XXNNT7N</t>
  </si>
  <si>
    <t xml:space="preserve">福州冠顺智能科技有限公司</t>
  </si>
  <si>
    <t xml:space="preserve">91350111739530448L</t>
  </si>
  <si>
    <t xml:space="preserve">福州华易计算机系统工程有限公司</t>
  </si>
  <si>
    <t xml:space="preserve">91350100757365458M</t>
  </si>
  <si>
    <t xml:space="preserve">福州兢成建设监理咨询有限公司</t>
  </si>
  <si>
    <t xml:space="preserve">913501110665867100</t>
  </si>
  <si>
    <t xml:space="preserve">福州全中机电设备有限公司</t>
  </si>
  <si>
    <t xml:space="preserve">91350111MA8TKWXF7E</t>
  </si>
  <si>
    <t xml:space="preserve">福州初昕悦舞教育咨询有限公司</t>
  </si>
  <si>
    <t xml:space="preserve">91350100MA31TGYE62</t>
  </si>
  <si>
    <t xml:space="preserve">福州初本生态农业发展有限公司</t>
  </si>
  <si>
    <t xml:space="preserve">91350111MA33G41R05</t>
  </si>
  <si>
    <t xml:space="preserve">福州俏美娜生物科技有限公司</t>
  </si>
  <si>
    <t xml:space="preserve">9135011179839882XK</t>
  </si>
  <si>
    <t xml:space="preserve">福州兴顺物业有限公司</t>
  </si>
  <si>
    <t xml:space="preserve">91350111MA2Y71AC4B</t>
  </si>
  <si>
    <t xml:space="preserve">福州军顺货运代理有限公司</t>
  </si>
  <si>
    <t xml:space="preserve">91350111687527764Q</t>
  </si>
  <si>
    <t xml:space="preserve">福州中泵联合机电设备有限公司</t>
  </si>
  <si>
    <t xml:space="preserve">91350111770687208H</t>
  </si>
  <si>
    <t xml:space="preserve">福州三皇酒店设备有限公司</t>
  </si>
  <si>
    <t xml:space="preserve">913501117890305728</t>
  </si>
  <si>
    <t xml:space="preserve">福州中企报传媒有限公司</t>
  </si>
  <si>
    <t xml:space="preserve">91350111674041802L</t>
  </si>
  <si>
    <t xml:space="preserve">福州丰宸千禧工艺品有限公司</t>
  </si>
  <si>
    <t xml:space="preserve">913501007821792190</t>
  </si>
  <si>
    <t xml:space="preserve">福州丰富房地产有限公司</t>
  </si>
  <si>
    <t xml:space="preserve">91350100MA31EDDAX2</t>
  </si>
  <si>
    <t xml:space="preserve">碧桂园生活服务集团股份有限公司福州晋安区分公司</t>
  </si>
  <si>
    <t xml:space="preserve">91350111MA31GHEF99</t>
  </si>
  <si>
    <t xml:space="preserve">福州勤昌盛贸易有限公司</t>
  </si>
  <si>
    <t xml:space="preserve">91350111MA34W6UR9J</t>
  </si>
  <si>
    <t xml:space="preserve">福州兴荣建设工程有限公司</t>
  </si>
  <si>
    <t xml:space="preserve">91350105MA32TF4418</t>
  </si>
  <si>
    <t xml:space="preserve">福州升腾创羽贸易有限公司</t>
  </si>
  <si>
    <t xml:space="preserve">91350111MA32LA225A</t>
  </si>
  <si>
    <t xml:space="preserve">福州华之尚家具有限公司</t>
  </si>
  <si>
    <t xml:space="preserve">91350111MA32UFW7XP</t>
  </si>
  <si>
    <t xml:space="preserve">福州兴鸿烨工程有限公司</t>
  </si>
  <si>
    <t xml:space="preserve">91350111MA32TFJ55T</t>
  </si>
  <si>
    <t xml:space="preserve">福州兴龙仓信息技术有限公司</t>
  </si>
  <si>
    <t xml:space="preserve">91350111MA8RNKTHX7</t>
  </si>
  <si>
    <t xml:space="preserve">福州华曼欧贸易发展有限公司</t>
  </si>
  <si>
    <t xml:space="preserve">91350111685053227J</t>
  </si>
  <si>
    <t xml:space="preserve">福州佳世源工贸有限公司</t>
  </si>
  <si>
    <t xml:space="preserve">91350111337662229Q</t>
  </si>
  <si>
    <t xml:space="preserve">福州中润物业管理有限公司</t>
  </si>
  <si>
    <t xml:space="preserve">913501116692964054</t>
  </si>
  <si>
    <t xml:space="preserve">福州丽明光实业有限公司</t>
  </si>
  <si>
    <t xml:space="preserve">91350100772938445E</t>
  </si>
  <si>
    <t xml:space="preserve">福州丰联建材有限公司</t>
  </si>
  <si>
    <t xml:space="preserve">913501116692881575</t>
  </si>
  <si>
    <t xml:space="preserve">福州丰能电力工程有限公司</t>
  </si>
  <si>
    <t xml:space="preserve">91350111MA32KEB794</t>
  </si>
  <si>
    <t xml:space="preserve">福州一个一贸易有限公司</t>
  </si>
  <si>
    <t xml:space="preserve">91350111555078733M</t>
  </si>
  <si>
    <t xml:space="preserve">福州丰科建材有限公司</t>
  </si>
  <si>
    <t xml:space="preserve">91350111MA328PUJ2G</t>
  </si>
  <si>
    <t xml:space="preserve">福州三泉水务设备有限公司</t>
  </si>
  <si>
    <t xml:space="preserve">91350111MA344WTP4G</t>
  </si>
  <si>
    <t xml:space="preserve">福州丰泰达贸易有限公司</t>
  </si>
  <si>
    <t xml:space="preserve">91350111589573476R</t>
  </si>
  <si>
    <t xml:space="preserve">福州东盛铂锐汽车技术服务有限公司</t>
  </si>
  <si>
    <t xml:space="preserve">91350111574704752H</t>
  </si>
  <si>
    <t xml:space="preserve">福州东矿贸易有限公司</t>
  </si>
  <si>
    <t xml:space="preserve">91350111567311600Q</t>
  </si>
  <si>
    <t xml:space="preserve">福州兴宇机械设备有限公司</t>
  </si>
  <si>
    <t xml:space="preserve">91350100260199036K</t>
  </si>
  <si>
    <t xml:space="preserve">福州兴宇装潢装修工程有限公司</t>
  </si>
  <si>
    <t xml:space="preserve">91350111674041992K</t>
  </si>
  <si>
    <t xml:space="preserve">福州千秋管道材料有限公司</t>
  </si>
  <si>
    <t xml:space="preserve">91350111550990176Y</t>
  </si>
  <si>
    <t xml:space="preserve">福州利腾机电设备有限公司</t>
  </si>
  <si>
    <t xml:space="preserve">913501116668508617</t>
  </si>
  <si>
    <t xml:space="preserve">福州仕佳装饰设计工程有限公司</t>
  </si>
  <si>
    <t xml:space="preserve">91350104751385829G</t>
  </si>
  <si>
    <t xml:space="preserve">福州力邦机械设备有限公司</t>
  </si>
  <si>
    <t xml:space="preserve">91350111729722251E</t>
  </si>
  <si>
    <t xml:space="preserve">福州华时电子有限公司</t>
  </si>
  <si>
    <t xml:space="preserve">91350111MA2XX6YQ6B</t>
  </si>
  <si>
    <t xml:space="preserve">福州华昌机械设备有限公司</t>
  </si>
  <si>
    <t xml:space="preserve">91350111337589615H</t>
  </si>
  <si>
    <t xml:space="preserve">福州华瓠进出口贸易有限公司</t>
  </si>
  <si>
    <t xml:space="preserve">913501115575649978</t>
  </si>
  <si>
    <t xml:space="preserve">福州兴信工业有限公司</t>
  </si>
  <si>
    <t xml:space="preserve">91350102753144746P</t>
  </si>
  <si>
    <t xml:space="preserve">福州农康医疗器械有限公司</t>
  </si>
  <si>
    <t xml:space="preserve">913501110732227475</t>
  </si>
  <si>
    <t xml:space="preserve">福州上禾瑞意品牌策划有限公司</t>
  </si>
  <si>
    <t xml:space="preserve">913501113357673425</t>
  </si>
  <si>
    <t xml:space="preserve">福州万隆不锈钢制品有限公司</t>
  </si>
  <si>
    <t xml:space="preserve">91350111595962195C</t>
  </si>
  <si>
    <t xml:space="preserve">福州万隆建材有限公司</t>
  </si>
  <si>
    <t xml:space="preserve">91350111683094615U</t>
  </si>
  <si>
    <t xml:space="preserve">福州世龙建材有限公司</t>
  </si>
  <si>
    <t xml:space="preserve">913501116650638744</t>
  </si>
  <si>
    <t xml:space="preserve">福州东舜广告策划有限责任公司</t>
  </si>
  <si>
    <t xml:space="preserve">91350111MA3303TH7D</t>
  </si>
  <si>
    <t xml:space="preserve">福州东方晟物业服务有限公司</t>
  </si>
  <si>
    <t xml:space="preserve">91350111555091022N</t>
  </si>
  <si>
    <t xml:space="preserve">福州东方汇信信息技术有限公司</t>
  </si>
  <si>
    <t xml:space="preserve">91350111581143690H</t>
  </si>
  <si>
    <t xml:space="preserve">盛博隆（福州）酒业有限公司</t>
  </si>
  <si>
    <t xml:space="preserve">9135011167402253X2</t>
  </si>
  <si>
    <t xml:space="preserve">福州中策投资有限公司</t>
  </si>
  <si>
    <t xml:space="preserve">91350111310638392L</t>
  </si>
  <si>
    <t xml:space="preserve">福州中策贸易有限公司</t>
  </si>
  <si>
    <t xml:space="preserve">913501113154159729</t>
  </si>
  <si>
    <t xml:space="preserve">福州中咨工程咨询有限公司</t>
  </si>
  <si>
    <t xml:space="preserve">91350111M0001U892M</t>
  </si>
  <si>
    <t xml:space="preserve">福州中品易配贸易有限公司</t>
  </si>
  <si>
    <t xml:space="preserve">91350104MA32TEML2N</t>
  </si>
  <si>
    <t xml:space="preserve">福州中迪酒业有限公司</t>
  </si>
  <si>
    <t xml:space="preserve">91350111593465566F</t>
  </si>
  <si>
    <t xml:space="preserve">福州兴昌盛物资有限公司</t>
  </si>
  <si>
    <t xml:space="preserve">91350111MA346TJW0W</t>
  </si>
  <si>
    <t xml:space="preserve">福州半舍文化发展有限公司</t>
  </si>
  <si>
    <t xml:space="preserve">91350111MA34X5FEXH</t>
  </si>
  <si>
    <t xml:space="preserve">福州全品供应链管理有限公司</t>
  </si>
  <si>
    <t xml:space="preserve">91350111MA32LJ8K5P</t>
  </si>
  <si>
    <t xml:space="preserve">福州全大教育科技有限公司</t>
  </si>
  <si>
    <t xml:space="preserve">91350111MA321UTR78</t>
  </si>
  <si>
    <t xml:space="preserve">福州华谦脚手架租赁有限公司</t>
  </si>
  <si>
    <t xml:space="preserve">9135011108163715X4</t>
  </si>
  <si>
    <t xml:space="preserve">福州华恒通物流有限公司</t>
  </si>
  <si>
    <t xml:space="preserve">91350111MA34A2UG8X</t>
  </si>
  <si>
    <t xml:space="preserve">福州华大教育装备有限公司</t>
  </si>
  <si>
    <t xml:space="preserve">91350111MA359GPM9F</t>
  </si>
  <si>
    <t xml:space="preserve">福州华熙天诚贸易有限公司</t>
  </si>
  <si>
    <t xml:space="preserve">91350111674026370X</t>
  </si>
  <si>
    <t xml:space="preserve">福州佳信船务有限公司</t>
  </si>
  <si>
    <t xml:space="preserve">91350111585330047G</t>
  </si>
  <si>
    <t xml:space="preserve">福州中维商业物业管理有限公司</t>
  </si>
  <si>
    <t xml:space="preserve">913501000603908801</t>
  </si>
  <si>
    <t xml:space="preserve">福州中维实业有限公司</t>
  </si>
  <si>
    <t xml:space="preserve">913501005673366566</t>
  </si>
  <si>
    <t xml:space="preserve">福州中维房地产开发有限公司</t>
  </si>
  <si>
    <t xml:space="preserve">91350111MA348HGF0J</t>
  </si>
  <si>
    <t xml:space="preserve">福州万城山石材有限公司</t>
  </si>
  <si>
    <t xml:space="preserve">91350111577019769L</t>
  </si>
  <si>
    <t xml:space="preserve">福州万宁贸易有限公司</t>
  </si>
  <si>
    <t xml:space="preserve">91350111733613402H</t>
  </si>
  <si>
    <t xml:space="preserve">福州兴网科技开发有限公司</t>
  </si>
  <si>
    <t xml:space="preserve">91350111MA8TECCH26</t>
  </si>
  <si>
    <t xml:space="preserve">福州三三弘达物业管理有限公司</t>
  </si>
  <si>
    <t xml:space="preserve">91350100MA32C0UC9T</t>
  </si>
  <si>
    <t xml:space="preserve">神州租车服务管理（福建）有限公司福州分公司</t>
  </si>
  <si>
    <t xml:space="preserve">91350111MA344JLDX9</t>
  </si>
  <si>
    <t xml:space="preserve">福州勾兑贸易有限公司</t>
  </si>
  <si>
    <t xml:space="preserve">91350111MA2XN8BU3H</t>
  </si>
  <si>
    <t xml:space="preserve">福州兴通华贸易有限公司</t>
  </si>
  <si>
    <t xml:space="preserve">91350100665079075Y</t>
  </si>
  <si>
    <t xml:space="preserve">福州兴通达贸易有限公司</t>
  </si>
  <si>
    <t xml:space="preserve">91350111662803910T</t>
  </si>
  <si>
    <t xml:space="preserve">福州兴福临贸易有限公司</t>
  </si>
  <si>
    <t xml:space="preserve">913501117685529028</t>
  </si>
  <si>
    <t xml:space="preserve">福州华美达建筑防水材料有限公司</t>
  </si>
  <si>
    <t xml:space="preserve">91350111550954669H</t>
  </si>
  <si>
    <t xml:space="preserve">福州华翔通讯技术有限公司</t>
  </si>
  <si>
    <t xml:space="preserve">91350111MA344CDQ6A</t>
  </si>
  <si>
    <t xml:space="preserve">福州全慧泰贸易有限公司</t>
  </si>
  <si>
    <t xml:space="preserve">91350111MA2XTL7R18</t>
  </si>
  <si>
    <t xml:space="preserve">福州力喆法律咨询服务有限公司</t>
  </si>
  <si>
    <t xml:space="preserve">91350111MA34P6C3XX</t>
  </si>
  <si>
    <t xml:space="preserve">福州力塑电子科技有限公司</t>
  </si>
  <si>
    <t xml:space="preserve">91350111MA34A3J77M</t>
  </si>
  <si>
    <t xml:space="preserve">福州华屹伟业国际贸易有限公司</t>
  </si>
  <si>
    <t xml:space="preserve">91350111MA342QH49W</t>
  </si>
  <si>
    <t xml:space="preserve">福州凤燊贸易有限公司</t>
  </si>
  <si>
    <t xml:space="preserve">91350111MA8TQBK665</t>
  </si>
  <si>
    <t xml:space="preserve">福州凤越信息科技有限公司</t>
  </si>
  <si>
    <t xml:space="preserve">91350100746361320Y</t>
  </si>
  <si>
    <t xml:space="preserve">福州众创世纪贸易有限公司</t>
  </si>
  <si>
    <t xml:space="preserve">913501116966133499</t>
  </si>
  <si>
    <t xml:space="preserve">福州华福贸易有限公司</t>
  </si>
  <si>
    <t xml:space="preserve">91350111058436982R</t>
  </si>
  <si>
    <t xml:space="preserve">福州万全电气有限公司</t>
  </si>
  <si>
    <t xml:space="preserve">91350111310695653D</t>
  </si>
  <si>
    <t xml:space="preserve">福州万冰节能科技有限公司</t>
  </si>
  <si>
    <t xml:space="preserve">91350111583128902G</t>
  </si>
  <si>
    <t xml:space="preserve">福州世纪鑫城电子网络有限公司</t>
  </si>
  <si>
    <t xml:space="preserve">91350111665052286A</t>
  </si>
  <si>
    <t xml:space="preserve">福州乐信达电子有限公司</t>
  </si>
  <si>
    <t xml:space="preserve">91350111MA348GQGXK</t>
  </si>
  <si>
    <t xml:space="preserve">福州八闽档案管理有限公司</t>
  </si>
  <si>
    <t xml:space="preserve">91350111MA2XREF36B</t>
  </si>
  <si>
    <t xml:space="preserve">福州六丰吊装工程有限公司</t>
  </si>
  <si>
    <t xml:space="preserve">913501113155093543</t>
  </si>
  <si>
    <t xml:space="preserve">福州兴鑫如冶金材料有限公司</t>
  </si>
  <si>
    <t xml:space="preserve">913501115853189292</t>
  </si>
  <si>
    <t xml:space="preserve">福州凤光建材有限公司</t>
  </si>
  <si>
    <t xml:space="preserve">913501026784634044</t>
  </si>
  <si>
    <t xml:space="preserve">福州仙籁缘服饰有限公司</t>
  </si>
  <si>
    <t xml:space="preserve">9135011106878207XW</t>
  </si>
  <si>
    <t xml:space="preserve">福州加倍爱婴童用品有限公司</t>
  </si>
  <si>
    <t xml:space="preserve">91350111MA33C20W8X</t>
  </si>
  <si>
    <t xml:space="preserve">福州兴宗振华装饰工程有限公司</t>
  </si>
  <si>
    <t xml:space="preserve">91350111MA348HDF1L</t>
  </si>
  <si>
    <t xml:space="preserve">福州华诺电子科技有限公司</t>
  </si>
  <si>
    <t xml:space="preserve">91350111MA321PBE2B</t>
  </si>
  <si>
    <t xml:space="preserve">福州匠臣文化有限公司</t>
  </si>
  <si>
    <t xml:space="preserve">913501115831409793</t>
  </si>
  <si>
    <t xml:space="preserve">福州三顾广告有限公司</t>
  </si>
  <si>
    <t xml:space="preserve">91350100687504116L</t>
  </si>
  <si>
    <t xml:space="preserve">福州业荣贸易有限公司</t>
  </si>
  <si>
    <t xml:space="preserve">91350111MA332MRC61</t>
  </si>
  <si>
    <t xml:space="preserve">福州三迪坂北置业有限公司</t>
  </si>
  <si>
    <t xml:space="preserve">91350111315468572Y</t>
  </si>
  <si>
    <t xml:space="preserve">福州万福乐文化传播有限公司</t>
  </si>
  <si>
    <t xml:space="preserve">913501110732300427</t>
  </si>
  <si>
    <t xml:space="preserve">福州中科源环保科技有限公司</t>
  </si>
  <si>
    <t xml:space="preserve">91350111MA8U4UT150</t>
  </si>
  <si>
    <t xml:space="preserve">福州东峰盛荣贸易有限公司</t>
  </si>
  <si>
    <t xml:space="preserve">91350111759378842G</t>
  </si>
  <si>
    <t xml:space="preserve">福州兴华宇贸易有限公司</t>
  </si>
  <si>
    <t xml:space="preserve">9135011155757153XH</t>
  </si>
  <si>
    <t xml:space="preserve">福州兴华财税咨询有限公司</t>
  </si>
  <si>
    <t xml:space="preserve">91350111MA2YGQ7L6L</t>
  </si>
  <si>
    <t xml:space="preserve">福州兴隆升汽车服务有限公司</t>
  </si>
  <si>
    <t xml:space="preserve">91350111084330831B</t>
  </si>
  <si>
    <t xml:space="preserve">福州创元广告有限公司</t>
  </si>
  <si>
    <t xml:space="preserve">91350111MA2Y7YMH17</t>
  </si>
  <si>
    <t xml:space="preserve">福州华艺丰彩广告有限公司</t>
  </si>
  <si>
    <t xml:space="preserve">913501113451627505</t>
  </si>
  <si>
    <t xml:space="preserve">福州兴亿诚商贸有限公司</t>
  </si>
  <si>
    <t xml:space="preserve">91350111MA34J56L3Y</t>
  </si>
  <si>
    <t xml:space="preserve">福州兴佳吉机械设备有限公司</t>
  </si>
  <si>
    <t xml:space="preserve">91350111315571852M</t>
  </si>
  <si>
    <t xml:space="preserve">福州创实讯联信息技术有限公司</t>
  </si>
  <si>
    <t xml:space="preserve">91350111M000059YXX</t>
  </si>
  <si>
    <t xml:space="preserve">福州创建装修装饰工程有限公司</t>
  </si>
  <si>
    <t xml:space="preserve">91350111MA2XNMF87Y</t>
  </si>
  <si>
    <t xml:space="preserve">福州华欣源信息科技有限公司</t>
  </si>
  <si>
    <t xml:space="preserve">913501117513727457</t>
  </si>
  <si>
    <t xml:space="preserve">福州华江兽药有限公司</t>
  </si>
  <si>
    <t xml:space="preserve">91350111MA3481MB2D</t>
  </si>
  <si>
    <t xml:space="preserve">福州华泽电气设备有限公司</t>
  </si>
  <si>
    <t xml:space="preserve">91350111791798898Q</t>
  </si>
  <si>
    <t xml:space="preserve">福州兴延福汽车配件有限公司</t>
  </si>
  <si>
    <t xml:space="preserve">913501115747404976</t>
  </si>
  <si>
    <t xml:space="preserve">福州兴建宏贸易有限公司</t>
  </si>
  <si>
    <t xml:space="preserve">913501002601879324</t>
  </si>
  <si>
    <t xml:space="preserve">福州国融化工产品有限公司</t>
  </si>
  <si>
    <t xml:space="preserve">913501113106603544</t>
  </si>
  <si>
    <t xml:space="preserve">福州万商教育科技有限公司</t>
  </si>
  <si>
    <t xml:space="preserve">91350111079786180Y</t>
  </si>
  <si>
    <t xml:space="preserve">福州丹阳物流有限公司</t>
  </si>
  <si>
    <t xml:space="preserve">9135011109797752XM</t>
  </si>
  <si>
    <t xml:space="preserve">福州七宝饮用水有限公司</t>
  </si>
  <si>
    <t xml:space="preserve">91350111099752973L</t>
  </si>
  <si>
    <t xml:space="preserve">福州东瑞印务有限公司</t>
  </si>
  <si>
    <t xml:space="preserve">91350111791763804P</t>
  </si>
  <si>
    <t xml:space="preserve">福州中胜贸易有限公司</t>
  </si>
  <si>
    <t xml:space="preserve">913501003106034051</t>
  </si>
  <si>
    <t xml:space="preserve">福州五维发展投资有限公司</t>
  </si>
  <si>
    <t xml:space="preserve">91350100595971286N</t>
  </si>
  <si>
    <t xml:space="preserve">盖克（福建）石化有限公司</t>
  </si>
  <si>
    <t xml:space="preserve">91350104555094581P</t>
  </si>
  <si>
    <t xml:space="preserve">福州中富紫金印刷纸品有限公司</t>
  </si>
  <si>
    <t xml:space="preserve">91350100260177048W</t>
  </si>
  <si>
    <t xml:space="preserve">福州中岭金刚石电碳工业有限公司</t>
  </si>
  <si>
    <t xml:space="preserve">91350111570971837H</t>
  </si>
  <si>
    <t xml:space="preserve">福州中岸文化传播有限公司</t>
  </si>
  <si>
    <t xml:space="preserve">91350111MA32TFJ470</t>
  </si>
  <si>
    <t xml:space="preserve">福州中峰机电设备有限公司</t>
  </si>
  <si>
    <t xml:space="preserve">91350111MA349T7335</t>
  </si>
  <si>
    <t xml:space="preserve">福州东洋广告有限公司</t>
  </si>
  <si>
    <t xml:space="preserve">913501115853387008</t>
  </si>
  <si>
    <t xml:space="preserve">福州十八重溪投资有限公司</t>
  </si>
  <si>
    <t xml:space="preserve">91350111MA33AGFQ1Y</t>
  </si>
  <si>
    <t xml:space="preserve">福州十创世纪装饰设计工程有限公司</t>
  </si>
  <si>
    <t xml:space="preserve">91350111MA32M9P40L</t>
  </si>
  <si>
    <t xml:space="preserve">福州十方工程技术有限公司</t>
  </si>
  <si>
    <t xml:space="preserve">913501116692823298</t>
  </si>
  <si>
    <t xml:space="preserve">福州北成文化传媒有限公司</t>
  </si>
  <si>
    <t xml:space="preserve">91350111MA329U7Q2R</t>
  </si>
  <si>
    <t xml:space="preserve">福州兴德方贸易有限公司</t>
  </si>
  <si>
    <t xml:space="preserve">913501006113161351</t>
  </si>
  <si>
    <t xml:space="preserve">福州华辉装饰工程有限公司</t>
  </si>
  <si>
    <t xml:space="preserve">913501116893620946</t>
  </si>
  <si>
    <t xml:space="preserve">福州华辰创新电子有限公司</t>
  </si>
  <si>
    <t xml:space="preserve">91350111589594613C</t>
  </si>
  <si>
    <t xml:space="preserve">福州华成自动化科技有限公司</t>
  </si>
  <si>
    <t xml:space="preserve">913501002601715781</t>
  </si>
  <si>
    <t xml:space="preserve">福州华捷设计装饰工程有限公司</t>
  </si>
  <si>
    <t xml:space="preserve">91350111574749854G</t>
  </si>
  <si>
    <t xml:space="preserve">福州冠胜机电设备有限公司</t>
  </si>
  <si>
    <t xml:space="preserve">91350111786926517R</t>
  </si>
  <si>
    <t xml:space="preserve">福州傲纵汽车服务有限公司</t>
  </si>
  <si>
    <t xml:space="preserve">91350111310683847X</t>
  </si>
  <si>
    <t xml:space="preserve">福州佳华橡胶制品有限公司</t>
  </si>
  <si>
    <t xml:space="preserve">913501110972846352</t>
  </si>
  <si>
    <t xml:space="preserve">福州佳和信贸易有限公司</t>
  </si>
  <si>
    <t xml:space="preserve">91350111583140354F</t>
  </si>
  <si>
    <t xml:space="preserve">福州企彦贸易有限公司</t>
  </si>
  <si>
    <t xml:space="preserve">913501116966140189</t>
  </si>
  <si>
    <t xml:space="preserve">福州乐阳贸易有限公司</t>
  </si>
  <si>
    <t xml:space="preserve">91350102MA3482BR6M</t>
  </si>
  <si>
    <t xml:space="preserve">福州中闽裕丰茶业有限公司</t>
  </si>
  <si>
    <t xml:space="preserve">91350111MA32QJMP2B</t>
  </si>
  <si>
    <t xml:space="preserve">福州中青家政服务有限公司晋安区分公司</t>
  </si>
  <si>
    <t xml:space="preserve">91350100MA33HQU69B</t>
  </si>
  <si>
    <t xml:space="preserve">田能科技有限公司</t>
  </si>
  <si>
    <t xml:space="preserve">913501006114401528</t>
  </si>
  <si>
    <t xml:space="preserve">福州万丰达模塑有限公司</t>
  </si>
  <si>
    <t xml:space="preserve">9135011158754767XM</t>
  </si>
  <si>
    <t xml:space="preserve">福州丰德宝汽车维修有限公司</t>
  </si>
  <si>
    <t xml:space="preserve">91350111593479140Q</t>
  </si>
  <si>
    <t xml:space="preserve">福州东兴广告有限公司</t>
  </si>
  <si>
    <t xml:space="preserve">91350111087405798K</t>
  </si>
  <si>
    <t xml:space="preserve">福州东冶万商汽车服务有限公司</t>
  </si>
  <si>
    <t xml:space="preserve">91350104399577003N</t>
  </si>
  <si>
    <t xml:space="preserve">福建里仁为美企业管理有限公司</t>
  </si>
  <si>
    <t xml:space="preserve">91350111593472651N</t>
  </si>
  <si>
    <t xml:space="preserve">福州东燕贸易有限公司</t>
  </si>
  <si>
    <t xml:space="preserve">913501113451537075</t>
  </si>
  <si>
    <t xml:space="preserve">福州三思光电科技有限公司</t>
  </si>
  <si>
    <t xml:space="preserve">91350111MA32A1HJ5H</t>
  </si>
  <si>
    <t xml:space="preserve">福州华瑞达物业管理有限公司</t>
  </si>
  <si>
    <t xml:space="preserve">91350111MA3484L20X</t>
  </si>
  <si>
    <t xml:space="preserve">福州六维网络科技有限公司</t>
  </si>
  <si>
    <t xml:space="preserve">91350111567340292H</t>
  </si>
  <si>
    <t xml:space="preserve">福州冰川制冷设备有限公司</t>
  </si>
  <si>
    <t xml:space="preserve">91350111MA2XNU577G</t>
  </si>
  <si>
    <t xml:space="preserve">福州创艺坊文化传播有限公司</t>
  </si>
  <si>
    <t xml:space="preserve">91350111570954156Y</t>
  </si>
  <si>
    <t xml:space="preserve">福州利众实业有限公司</t>
  </si>
  <si>
    <t xml:space="preserve">91350111660351770L</t>
  </si>
  <si>
    <t xml:space="preserve">福州力超通风工程设备有限公司</t>
  </si>
  <si>
    <t xml:space="preserve">9135010031533147XJ</t>
  </si>
  <si>
    <t xml:space="preserve">福州力达实业发展有限公司</t>
  </si>
  <si>
    <t xml:space="preserve">91350105MA32CKQBX8</t>
  </si>
  <si>
    <t xml:space="preserve">福州千帆医疗科技有限公司</t>
  </si>
  <si>
    <t xml:space="preserve">913501115729879718</t>
  </si>
  <si>
    <t xml:space="preserve">福州亚通新管道有限公司</t>
  </si>
  <si>
    <t xml:space="preserve">91350111565373680H</t>
  </si>
  <si>
    <t xml:space="preserve">福州亿必达工业自动化设备有限公司</t>
  </si>
  <si>
    <t xml:space="preserve">91350111559555277A</t>
  </si>
  <si>
    <t xml:space="preserve">福州九盛久贸易有限公司</t>
  </si>
  <si>
    <t xml:space="preserve">913501117173311573</t>
  </si>
  <si>
    <t xml:space="preserve">福州三龙喷码科技有限公司</t>
  </si>
  <si>
    <t xml:space="preserve">913501113451538899</t>
  </si>
  <si>
    <t xml:space="preserve">福州中正福源热能科技有限公司</t>
  </si>
  <si>
    <t xml:space="preserve">91350111MA358A7A4N</t>
  </si>
  <si>
    <t xml:space="preserve">福州七月行空间设计有限公司</t>
  </si>
  <si>
    <t xml:space="preserve">91350111MA354L8H63</t>
  </si>
  <si>
    <t xml:space="preserve">福州上德汇贸易有限公司</t>
  </si>
  <si>
    <t xml:space="preserve">91350111567318474K</t>
  </si>
  <si>
    <t xml:space="preserve">福州世博网络科技有限公司</t>
  </si>
  <si>
    <t xml:space="preserve">91350100MA33CW8Y78</t>
  </si>
  <si>
    <t xml:space="preserve">福州三协同食品贸易有限公司</t>
  </si>
  <si>
    <t xml:space="preserve">91350111577015573T</t>
  </si>
  <si>
    <t xml:space="preserve">福州世纪沿海汽车租赁有限公司</t>
  </si>
  <si>
    <t xml:space="preserve">91350111789017220Y</t>
  </si>
  <si>
    <t xml:space="preserve">福州兴嘉信机械模具有限公司</t>
  </si>
  <si>
    <t xml:space="preserve">91350111MA2XNXBC4W</t>
  </si>
  <si>
    <t xml:space="preserve">福州兴惠多贸易有限公司</t>
  </si>
  <si>
    <t xml:space="preserve">91350111092683629H</t>
  </si>
  <si>
    <t xml:space="preserve">福州华杰建材有限公司</t>
  </si>
  <si>
    <t xml:space="preserve">913501110816062577</t>
  </si>
  <si>
    <t xml:space="preserve">福州兴智兴机电设备有限公司</t>
  </si>
  <si>
    <t xml:space="preserve">91350111MA8REE801N</t>
  </si>
  <si>
    <t xml:space="preserve">福州凌速汽车维修有限公司</t>
  </si>
  <si>
    <t xml:space="preserve">91350111MA2XNQGF1Y</t>
  </si>
  <si>
    <t xml:space="preserve">福州凯普汽车维修服务有限公司</t>
  </si>
  <si>
    <t xml:space="preserve">91350111705271134M</t>
  </si>
  <si>
    <t xml:space="preserve">福州元吉通包装有限公司</t>
  </si>
  <si>
    <t xml:space="preserve">91350111770662748E</t>
  </si>
  <si>
    <t xml:space="preserve">福州佳韵礼品有限公司</t>
  </si>
  <si>
    <t xml:space="preserve">91350111MA31HD036Y</t>
  </si>
  <si>
    <t xml:space="preserve">福州全路行汽车修理服务有限公司</t>
  </si>
  <si>
    <t xml:space="preserve">91350111770652822P</t>
  </si>
  <si>
    <t xml:space="preserve">福州亚士达气动工具有限公司</t>
  </si>
  <si>
    <t xml:space="preserve">91350100764053022T</t>
  </si>
  <si>
    <t xml:space="preserve">福州亚太汽配市场管理有限公司</t>
  </si>
  <si>
    <t xml:space="preserve">91350111MA2XPWY278</t>
  </si>
  <si>
    <t xml:space="preserve">福州伟联管业有限公司</t>
  </si>
  <si>
    <t xml:space="preserve">91350111786939107F</t>
  </si>
  <si>
    <t xml:space="preserve">福州亿家装饰设计有限公司</t>
  </si>
  <si>
    <t xml:space="preserve">9135011157925843XP</t>
  </si>
  <si>
    <t xml:space="preserve">福州兴科普电子有限公司</t>
  </si>
  <si>
    <t xml:space="preserve">91350111066553708T</t>
  </si>
  <si>
    <t xml:space="preserve">福州凯鑫顺进出口贸易有限公司</t>
  </si>
  <si>
    <t xml:space="preserve">91350111MA33QN0938</t>
  </si>
  <si>
    <t xml:space="preserve">福州世纪创游网络科技有限公司</t>
  </si>
  <si>
    <t xml:space="preserve">91350111MA32NNMG3L</t>
  </si>
  <si>
    <t xml:space="preserve">福州世纪华锦文化传播有限公司</t>
  </si>
  <si>
    <t xml:space="preserve">913501115792855507</t>
  </si>
  <si>
    <t xml:space="preserve">福州三色印刷有限公司</t>
  </si>
  <si>
    <t xml:space="preserve">91350111553234624Y</t>
  </si>
  <si>
    <t xml:space="preserve">福州万辉鞋材有限公司</t>
  </si>
  <si>
    <t xml:space="preserve">913501110774017267</t>
  </si>
  <si>
    <t xml:space="preserve">福州东方瑾宸贸易有限公司</t>
  </si>
  <si>
    <t xml:space="preserve">91350111399574996T</t>
  </si>
  <si>
    <t xml:space="preserve">福州东方臻品商业管理有限公司</t>
  </si>
  <si>
    <t xml:space="preserve">913501116603861724</t>
  </si>
  <si>
    <t xml:space="preserve">福州中恒创世贸易有限公司</t>
  </si>
  <si>
    <t xml:space="preserve">91350111MA338X1U0X</t>
  </si>
  <si>
    <t xml:space="preserve">福州千创食品有限公司</t>
  </si>
  <si>
    <t xml:space="preserve">913501115770425123</t>
  </si>
  <si>
    <t xml:space="preserve">福州兴昊建材有限公司</t>
  </si>
  <si>
    <t xml:space="preserve">91350111068797204F</t>
  </si>
  <si>
    <t xml:space="preserve">福州兴尚贸易有限公司</t>
  </si>
  <si>
    <t xml:space="preserve">91350102260181143C</t>
  </si>
  <si>
    <t xml:space="preserve">福州创裕电子有限公司</t>
  </si>
  <si>
    <t xml:space="preserve">91350111397242832Q</t>
  </si>
  <si>
    <t xml:space="preserve">福州传杰信息技术有限公司</t>
  </si>
  <si>
    <t xml:space="preserve">91350111563358559W</t>
  </si>
  <si>
    <t xml:space="preserve">福州伦畅贸易有限公司</t>
  </si>
  <si>
    <t xml:space="preserve">91350111550992614D</t>
  </si>
  <si>
    <t xml:space="preserve">福州力创工程设备有限公司</t>
  </si>
  <si>
    <t xml:space="preserve">91350111726471418G</t>
  </si>
  <si>
    <t xml:space="preserve">福州力加贸易有限公司</t>
  </si>
  <si>
    <t xml:space="preserve">913501115509906947</t>
  </si>
  <si>
    <t xml:space="preserve">福州华睿商务服务有限公司</t>
  </si>
  <si>
    <t xml:space="preserve">91350111746394122L</t>
  </si>
  <si>
    <t xml:space="preserve">福州佳诺货物运输服务有限公司</t>
  </si>
  <si>
    <t xml:space="preserve">91350111MA34TQ304K</t>
  </si>
  <si>
    <t xml:space="preserve">福州九合文化传播有限公司</t>
  </si>
  <si>
    <t xml:space="preserve">91350111MA345GDW1K</t>
  </si>
  <si>
    <t xml:space="preserve">福州万鹏装饰设计工程有限公司</t>
  </si>
  <si>
    <t xml:space="preserve">91350111591704789U</t>
  </si>
  <si>
    <t xml:space="preserve">福州东亮演艺有限公司</t>
  </si>
  <si>
    <t xml:space="preserve">91350111579285171M</t>
  </si>
  <si>
    <t xml:space="preserve">福州三融置业有限公司</t>
  </si>
  <si>
    <t xml:space="preserve">91350111077438705U</t>
  </si>
  <si>
    <t xml:space="preserve">福州三象贸易有限公司</t>
  </si>
  <si>
    <t xml:space="preserve">91350111091395203E</t>
  </si>
  <si>
    <t xml:space="preserve">福州万佳诚纺织有限公司</t>
  </si>
  <si>
    <t xml:space="preserve">91350111MA3566UD3U</t>
  </si>
  <si>
    <t xml:space="preserve">福州之野文化有限公司</t>
  </si>
  <si>
    <t xml:space="preserve">91350111749096235X</t>
  </si>
  <si>
    <t xml:space="preserve">福州乌兰节能工程有限公司</t>
  </si>
  <si>
    <t xml:space="preserve">91350111062254364L</t>
  </si>
  <si>
    <t xml:space="preserve">福州华冠安全技术咨询服务有限公司</t>
  </si>
  <si>
    <t xml:space="preserve">91350111577035929E</t>
  </si>
  <si>
    <t xml:space="preserve">福州出色文化传媒有限公司</t>
  </si>
  <si>
    <t xml:space="preserve">91350104MA2YGHWD5T</t>
  </si>
  <si>
    <t xml:space="preserve">福州伯瑞贸易有限公司</t>
  </si>
  <si>
    <t xml:space="preserve">91350111MA2XN2EB0D</t>
  </si>
  <si>
    <t xml:space="preserve">福州凯通物流有限公司</t>
  </si>
  <si>
    <t xml:space="preserve">91350111559567307Y</t>
  </si>
  <si>
    <t xml:space="preserve">福州兴贵鑫铁合金材料有限公司</t>
  </si>
  <si>
    <t xml:space="preserve">91350111553247855X</t>
  </si>
  <si>
    <t xml:space="preserve">福州兴越自动化设备有限公司</t>
  </si>
  <si>
    <t xml:space="preserve">91350111782172308W</t>
  </si>
  <si>
    <t xml:space="preserve">福州凯尔鑫丰建材有限公司</t>
  </si>
  <si>
    <t xml:space="preserve">91350111081601683G</t>
  </si>
  <si>
    <t xml:space="preserve">福州仁仁洁清洁服务有限公司</t>
  </si>
  <si>
    <t xml:space="preserve">913501116875060158</t>
  </si>
  <si>
    <t xml:space="preserve">福州优先贸易有限公司</t>
  </si>
  <si>
    <t xml:space="preserve">91350111315523076E</t>
  </si>
  <si>
    <t xml:space="preserve">福州东飞电子有限公司</t>
  </si>
  <si>
    <t xml:space="preserve">91350111345151154G</t>
  </si>
  <si>
    <t xml:space="preserve">福州三达机械有限公司</t>
  </si>
  <si>
    <t xml:space="preserve">91350111685063556B</t>
  </si>
  <si>
    <t xml:space="preserve">福州世青贸易有限公司</t>
  </si>
  <si>
    <t xml:space="preserve">91350111MA3509JA40</t>
  </si>
  <si>
    <t xml:space="preserve">福州中技工程项目管理有限公司</t>
  </si>
  <si>
    <t xml:space="preserve">9135011105032007X2</t>
  </si>
  <si>
    <t xml:space="preserve">福州乐信环保科技有限公司</t>
  </si>
  <si>
    <t xml:space="preserve">91350111MA344R3F3W</t>
  </si>
  <si>
    <t xml:space="preserve">福州冰力机电设备有限公司</t>
  </si>
  <si>
    <t xml:space="preserve">91350111MA34PGFQ4F</t>
  </si>
  <si>
    <t xml:space="preserve">福州利鑫格商贸有限公司</t>
  </si>
  <si>
    <t xml:space="preserve">91350111696634721U</t>
  </si>
  <si>
    <t xml:space="preserve">福州利鑫达贸易有限公司</t>
  </si>
  <si>
    <t xml:space="preserve">9135011158314278X5</t>
  </si>
  <si>
    <t xml:space="preserve">福州前方信息技术有限公司</t>
  </si>
  <si>
    <t xml:space="preserve">913501113107385104</t>
  </si>
  <si>
    <t xml:space="preserve">福州凯众商贸有限公司</t>
  </si>
  <si>
    <t xml:space="preserve">913501116784887679</t>
  </si>
  <si>
    <t xml:space="preserve">福州凯兴印务有限公司</t>
  </si>
  <si>
    <t xml:space="preserve">91350111572996165N</t>
  </si>
  <si>
    <t xml:space="preserve">福州凯利得建材有限公司</t>
  </si>
  <si>
    <t xml:space="preserve">9135011107086033XY</t>
  </si>
  <si>
    <t xml:space="preserve">福州凯利纺织有限公司</t>
  </si>
  <si>
    <t xml:space="preserve">9135010026017260XP</t>
  </si>
  <si>
    <t xml:space="preserve">盛辉物流集团有限公司</t>
  </si>
  <si>
    <t xml:space="preserve">91350111MA325TXHXW</t>
  </si>
  <si>
    <t xml:space="preserve">福州乐耕耘食品有限公司</t>
  </si>
  <si>
    <t xml:space="preserve">91350111MA33A2K29J</t>
  </si>
  <si>
    <t xml:space="preserve">福州一画文化传播有限公司</t>
  </si>
  <si>
    <t xml:space="preserve">91350111315431454K</t>
  </si>
  <si>
    <t xml:space="preserve">福州三鑫榕新材料科技有限公司</t>
  </si>
  <si>
    <t xml:space="preserve">913501113156670029</t>
  </si>
  <si>
    <t xml:space="preserve">福州万政安防设备有限公司</t>
  </si>
  <si>
    <t xml:space="preserve">91350111689371994R</t>
  </si>
  <si>
    <t xml:space="preserve">福州万通达印务有限公司</t>
  </si>
  <si>
    <t xml:space="preserve">913501115875031160</t>
  </si>
  <si>
    <t xml:space="preserve">福州华康牧业有限公司</t>
  </si>
  <si>
    <t xml:space="preserve">91350111MA2XN1TT0R</t>
  </si>
  <si>
    <t xml:space="preserve">福州兴奕盛网络科技有限公司</t>
  </si>
  <si>
    <t xml:space="preserve">91350111MA33116J76</t>
  </si>
  <si>
    <t xml:space="preserve">福州千宏物流有限公司</t>
  </si>
  <si>
    <t xml:space="preserve">91350111259731988W</t>
  </si>
  <si>
    <t xml:space="preserve">福州华厦彩印有限公司</t>
  </si>
  <si>
    <t xml:space="preserve">9135010457703220XQ</t>
  </si>
  <si>
    <t xml:space="preserve">瀚拓（福州）信息技术有限公司</t>
  </si>
  <si>
    <t xml:space="preserve">91350111589555964X</t>
  </si>
  <si>
    <t xml:space="preserve">福州世腾贸易有限公司</t>
  </si>
  <si>
    <t xml:space="preserve">91350111749092277B</t>
  </si>
  <si>
    <t xml:space="preserve">福州上腾贸易有限公司</t>
  </si>
  <si>
    <t xml:space="preserve">91350111MA33FFR185</t>
  </si>
  <si>
    <t xml:space="preserve">福州上言广告有限公司</t>
  </si>
  <si>
    <t xml:space="preserve">91350111MA8RXUNB4W</t>
  </si>
  <si>
    <t xml:space="preserve">福州上谷通信技术有限公司</t>
  </si>
  <si>
    <t xml:space="preserve">91350111MA8U4QW13F</t>
  </si>
  <si>
    <t xml:space="preserve">福州下枫林茶文化传播有限公司</t>
  </si>
  <si>
    <t xml:space="preserve">91350111572992658E</t>
  </si>
  <si>
    <t xml:space="preserve">福州下洋阀门管件有限公司</t>
  </si>
  <si>
    <t xml:space="preserve">9135011131061119XT</t>
  </si>
  <si>
    <t xml:space="preserve">福州三好印务有限公司</t>
  </si>
  <si>
    <t xml:space="preserve">913501057917930264</t>
  </si>
  <si>
    <t xml:space="preserve">福州中升雷克萨斯汽车销售服务有限公司</t>
  </si>
  <si>
    <t xml:space="preserve">91350111MA32N5W58M</t>
  </si>
  <si>
    <t xml:space="preserve">福州中天高远商贸有限公司</t>
  </si>
  <si>
    <t xml:space="preserve">9135011172790879XA</t>
  </si>
  <si>
    <t xml:space="preserve">福州升达宏塑胶有限公司</t>
  </si>
  <si>
    <t xml:space="preserve">913501116875306648</t>
  </si>
  <si>
    <t xml:space="preserve">福州升华机电设备有限公司</t>
  </si>
  <si>
    <t xml:space="preserve">91350111MA34QHRQ9N</t>
  </si>
  <si>
    <t xml:space="preserve">福州兴胜食品有限公司</t>
  </si>
  <si>
    <t xml:space="preserve">91350111717336468C</t>
  </si>
  <si>
    <t xml:space="preserve">福州创一企业咨询有限公司</t>
  </si>
  <si>
    <t xml:space="preserve">913501027463825514</t>
  </si>
  <si>
    <t xml:space="preserve">福州八闽国际旅行社有限公司</t>
  </si>
  <si>
    <t xml:space="preserve">9135011173361793XH</t>
  </si>
  <si>
    <t xml:space="preserve">福州华悦印务有限公司</t>
  </si>
  <si>
    <t xml:space="preserve">913501110687804885</t>
  </si>
  <si>
    <t xml:space="preserve">福州兆生家具有限公司</t>
  </si>
  <si>
    <t xml:space="preserve">91350111MA2YR7CQ73</t>
  </si>
  <si>
    <t xml:space="preserve">福州倍优文化传媒有限公司</t>
  </si>
  <si>
    <t xml:space="preserve">913501110708592244</t>
  </si>
  <si>
    <t xml:space="preserve">福州东南家园能源科技有限公司</t>
  </si>
  <si>
    <t xml:space="preserve">91350111M0001C2F4K</t>
  </si>
  <si>
    <t xml:space="preserve">福州乐蔷生态科技有限公司</t>
  </si>
  <si>
    <t xml:space="preserve">91350111050325380E</t>
  </si>
  <si>
    <t xml:space="preserve">福州上品映画数码科技有限公司</t>
  </si>
  <si>
    <t xml:space="preserve">91350111553223714L</t>
  </si>
  <si>
    <t xml:space="preserve">福州上品饲料有限公司</t>
  </si>
  <si>
    <t xml:space="preserve">91350111MA34UM6T5L</t>
  </si>
  <si>
    <t xml:space="preserve">福州上善仟文化传媒有限公司</t>
  </si>
  <si>
    <t xml:space="preserve">91350111MA8RMW3Q5T</t>
  </si>
  <si>
    <t xml:space="preserve">福州不止光电科技有限公司</t>
  </si>
  <si>
    <t xml:space="preserve">9135011106656495XB</t>
  </si>
  <si>
    <t xml:space="preserve">福州久丰桥隧贸易有限公司</t>
  </si>
  <si>
    <t xml:space="preserve">91350111315725444F</t>
  </si>
  <si>
    <t xml:space="preserve">福州万康餐饮管理有限公司</t>
  </si>
  <si>
    <t xml:space="preserve">91350111315730665K</t>
  </si>
  <si>
    <t xml:space="preserve">福州三平物业管理有限公司</t>
  </si>
  <si>
    <t xml:space="preserve">91350111050320571P</t>
  </si>
  <si>
    <t xml:space="preserve">福州中闽恒辉茶业有限公司</t>
  </si>
  <si>
    <t xml:space="preserve">91350111MA2XX7D10P</t>
  </si>
  <si>
    <t xml:space="preserve">福州兴天嘉建筑工程有限公司</t>
  </si>
  <si>
    <t xml:space="preserve">91350111MA329CEG69</t>
  </si>
  <si>
    <t xml:space="preserve">福州兴天屹贸易有限公司</t>
  </si>
  <si>
    <t xml:space="preserve">913501110641251441</t>
  </si>
  <si>
    <t xml:space="preserve">福州华岩测绘有限公司</t>
  </si>
  <si>
    <t xml:space="preserve">913501113154998115</t>
  </si>
  <si>
    <t xml:space="preserve">福州兴艺图文设计有限公司</t>
  </si>
  <si>
    <t xml:space="preserve">91350111MA32KYBA8P</t>
  </si>
  <si>
    <t xml:space="preserve">福州佩奇家政服务有限公司</t>
  </si>
  <si>
    <t xml:space="preserve">91350111789047892M</t>
  </si>
  <si>
    <t xml:space="preserve">福州凯特丽汽车服务有限公司</t>
  </si>
  <si>
    <t xml:space="preserve">91350111MA2Y2HP16W</t>
  </si>
  <si>
    <t xml:space="preserve">福州伟恒通航建材有限公司</t>
  </si>
  <si>
    <t xml:space="preserve">91350111M000024P6D</t>
  </si>
  <si>
    <t xml:space="preserve">福州兴隆昌汽配贸易有限公司</t>
  </si>
  <si>
    <t xml:space="preserve">91350111741666328J</t>
  </si>
  <si>
    <t xml:space="preserve">福州中汽康辉机电有限公司</t>
  </si>
  <si>
    <t xml:space="preserve">91350111MA31NY0D81</t>
  </si>
  <si>
    <t xml:space="preserve">福州中汽陆邦贸易有限公司</t>
  </si>
  <si>
    <t xml:space="preserve">91350111M0000JAE0J</t>
  </si>
  <si>
    <t xml:space="preserve">福州中联双柯贸易有限公司</t>
  </si>
  <si>
    <t xml:space="preserve">913501035978632031</t>
  </si>
  <si>
    <t xml:space="preserve">福州中书企业证件代办有限公司</t>
  </si>
  <si>
    <t xml:space="preserve">91350111MA3508JR0U</t>
  </si>
  <si>
    <t xml:space="preserve">福州万年清供应链管理有限公司</t>
  </si>
  <si>
    <t xml:space="preserve">91350100MA2Y96MB7P</t>
  </si>
  <si>
    <t xml:space="preserve">福州中城科再生资源利用有限公司</t>
  </si>
  <si>
    <t xml:space="preserve">91350111066592862U</t>
  </si>
  <si>
    <t xml:space="preserve">福州中塑贸易有限公司</t>
  </si>
  <si>
    <t xml:space="preserve">913501116919157787</t>
  </si>
  <si>
    <t xml:space="preserve">福州乐天网络技术有限公司</t>
  </si>
  <si>
    <t xml:space="preserve">9135011166927621XL</t>
  </si>
  <si>
    <t xml:space="preserve">福州利嘉特水处理环保工程有限公司</t>
  </si>
  <si>
    <t xml:space="preserve">913501117513666796</t>
  </si>
  <si>
    <t xml:space="preserve">福州中盈智能科技有限公司</t>
  </si>
  <si>
    <t xml:space="preserve">91350100MA31UW91X3</t>
  </si>
  <si>
    <t xml:space="preserve">瑞泽源（福建）文化发展有限公司</t>
  </si>
  <si>
    <t xml:space="preserve">91350100315668005U</t>
  </si>
  <si>
    <t xml:space="preserve">澳牱牛业（福建）食品有限公司</t>
  </si>
  <si>
    <t xml:space="preserve">91350111095065826M</t>
  </si>
  <si>
    <t xml:space="preserve">福州世纪雅歌贸易有限公司</t>
  </si>
  <si>
    <t xml:space="preserve">91350100077401347P</t>
  </si>
  <si>
    <t xml:space="preserve">福州中影星华媒影院管理有限公司</t>
  </si>
  <si>
    <t xml:space="preserve">913501115709693742</t>
  </si>
  <si>
    <t xml:space="preserve">福州久泰信息科技有限责任公司</t>
  </si>
  <si>
    <t xml:space="preserve">91350111775370031G</t>
  </si>
  <si>
    <t xml:space="preserve">福州久立不锈钢有限公司</t>
  </si>
  <si>
    <t xml:space="preserve">91350111MA2XYB6F7Q</t>
  </si>
  <si>
    <t xml:space="preserve">福州久立企业管理咨询合伙企业（有限合伙）</t>
  </si>
  <si>
    <t xml:space="preserve">9135011134515788X4</t>
  </si>
  <si>
    <t xml:space="preserve">福州中昌检测技术有限公司</t>
  </si>
  <si>
    <t xml:space="preserve">91350111MA344LDY6A</t>
  </si>
  <si>
    <t xml:space="preserve">福州一品印务有限公司</t>
  </si>
  <si>
    <t xml:space="preserve">91350111569290719U</t>
  </si>
  <si>
    <t xml:space="preserve">福州市锋豪冶金设备有限公司</t>
  </si>
  <si>
    <t xml:space="preserve">91350111MA2Y076X9T</t>
  </si>
  <si>
    <t xml:space="preserve">福州市鑫丰家电维修服务有限公司</t>
  </si>
  <si>
    <t xml:space="preserve">92350111MA330JHA7C</t>
  </si>
  <si>
    <t xml:space="preserve">福州市晋安区百乘格瑞家具商行</t>
  </si>
  <si>
    <t xml:space="preserve">91350111665064455M</t>
  </si>
  <si>
    <t xml:space="preserve">福州市晋安区百壹行贸易有限公司</t>
  </si>
  <si>
    <t xml:space="preserve">91350111315730382B</t>
  </si>
  <si>
    <t xml:space="preserve">福州市晋安区百姓健安堂大药房</t>
  </si>
  <si>
    <t xml:space="preserve">91350111MA31XWH92J</t>
  </si>
  <si>
    <t xml:space="preserve">福州市晋安区一声喊照明电器有限公司</t>
  </si>
  <si>
    <t xml:space="preserve">91350111337517021F</t>
  </si>
  <si>
    <t xml:space="preserve">福州市慧毅网络科技有限公司</t>
  </si>
  <si>
    <t xml:space="preserve">913501110543003752</t>
  </si>
  <si>
    <t xml:space="preserve">福州市轩宇机电有限公司</t>
  </si>
  <si>
    <t xml:space="preserve">91350111691934442Q</t>
  </si>
  <si>
    <t xml:space="preserve">福州市晋安区汉威信息咨询服务有限公司</t>
  </si>
  <si>
    <t xml:space="preserve">9135011131540582XA</t>
  </si>
  <si>
    <t xml:space="preserve">福州市晋安区沐古社商贸有限公司</t>
  </si>
  <si>
    <t xml:space="preserve">91350111MA2YC2P878</t>
  </si>
  <si>
    <t xml:space="preserve">福州市晋安区沐希教育信息咨询有限公司</t>
  </si>
  <si>
    <t xml:space="preserve">91350111691912884U</t>
  </si>
  <si>
    <t xml:space="preserve">福州市晋安区泰禾园林景观工程有限公司</t>
  </si>
  <si>
    <t xml:space="preserve">91350111581143922H</t>
  </si>
  <si>
    <t xml:space="preserve">福州市晋安区泰达水利工程设计有限公司</t>
  </si>
  <si>
    <t xml:space="preserve">913501111546459444</t>
  </si>
  <si>
    <t xml:space="preserve">福州市晋安区泵业公司</t>
  </si>
  <si>
    <t xml:space="preserve">91350111MA358W8P3Q</t>
  </si>
  <si>
    <t xml:space="preserve">福州市易得康护理服务有限公司</t>
  </si>
  <si>
    <t xml:space="preserve">91350111597861195Y</t>
  </si>
  <si>
    <t xml:space="preserve">福州市灵动传媒有限公司</t>
  </si>
  <si>
    <t xml:space="preserve">91350111MA32JEW424</t>
  </si>
  <si>
    <t xml:space="preserve">福州市晋安区煲宝八公里生态农庄</t>
  </si>
  <si>
    <t xml:space="preserve">91350111MA8TDFPT68</t>
  </si>
  <si>
    <t xml:space="preserve">福州市为特谷电子商务有限公司</t>
  </si>
  <si>
    <t xml:space="preserve">91350111683092791Y</t>
  </si>
  <si>
    <t xml:space="preserve">福州市三吉汽车修配有限公司</t>
  </si>
  <si>
    <t xml:space="preserve">913501116966195808</t>
  </si>
  <si>
    <t xml:space="preserve">福州启点贸易有限公司</t>
  </si>
  <si>
    <t xml:space="preserve">91350111MA32JM7TXR</t>
  </si>
  <si>
    <t xml:space="preserve">福州市园丁信息技术有限公司</t>
  </si>
  <si>
    <t xml:space="preserve">91350111735665089A</t>
  </si>
  <si>
    <t xml:space="preserve">福州宏嘉电子科技有限公司</t>
  </si>
  <si>
    <t xml:space="preserve">91350111091360473M</t>
  </si>
  <si>
    <t xml:space="preserve">福州宏如祥商贸有限公司</t>
  </si>
  <si>
    <t xml:space="preserve">91350111583115669X</t>
  </si>
  <si>
    <t xml:space="preserve">福州小马过河网络营销有限公司</t>
  </si>
  <si>
    <t xml:space="preserve">913501117416954363</t>
  </si>
  <si>
    <t xml:space="preserve">福州宏茂贸易有限公司</t>
  </si>
  <si>
    <t xml:space="preserve">91350111MA2YJ2WH30</t>
  </si>
  <si>
    <t xml:space="preserve">福州尚讯建材有限公司</t>
  </si>
  <si>
    <t xml:space="preserve">91350111MA2XN6WH5F</t>
  </si>
  <si>
    <t xml:space="preserve">福州市翔盛兴机械制造有限公司</t>
  </si>
  <si>
    <t xml:space="preserve">913501117356757547</t>
  </si>
  <si>
    <t xml:space="preserve">福州家杰贸易有限公司</t>
  </si>
  <si>
    <t xml:space="preserve">91350111399661299H</t>
  </si>
  <si>
    <t xml:space="preserve">福州家泰白蚁防治有限公司</t>
  </si>
  <si>
    <t xml:space="preserve">91350111MA33FD598D</t>
  </si>
  <si>
    <t xml:space="preserve">福州家淮贸易有限公司</t>
  </si>
  <si>
    <t xml:space="preserve">91350111054319842T</t>
  </si>
  <si>
    <t xml:space="preserve">福州市飞凡财税咨询有限公司</t>
  </si>
  <si>
    <t xml:space="preserve">91350111793783550B</t>
  </si>
  <si>
    <t xml:space="preserve">福州市食品工业研究所</t>
  </si>
  <si>
    <t xml:space="preserve">91350111099757627Y</t>
  </si>
  <si>
    <t xml:space="preserve">福州市鑫荣达不锈钢有限公司</t>
  </si>
  <si>
    <t xml:space="preserve">91350111685060179A</t>
  </si>
  <si>
    <t xml:space="preserve">福州市鑫兆源汽车服务有限公司</t>
  </si>
  <si>
    <t xml:space="preserve">91350111687502620Y</t>
  </si>
  <si>
    <t xml:space="preserve">福州市晋安区信义玻璃有限公司</t>
  </si>
  <si>
    <t xml:space="preserve">913501110774104116</t>
  </si>
  <si>
    <t xml:space="preserve">福州市稻香永丰餐饮管理有限公司</t>
  </si>
  <si>
    <t xml:space="preserve">91350111310798759X</t>
  </si>
  <si>
    <t xml:space="preserve">福州市榕景市政园林工程有限公司</t>
  </si>
  <si>
    <t xml:space="preserve">91350111665069897T</t>
  </si>
  <si>
    <t xml:space="preserve">福州恒程塑料制品有限公司</t>
  </si>
  <si>
    <t xml:space="preserve">91350111075015899B</t>
  </si>
  <si>
    <t xml:space="preserve">福州市晋安区金隆源建材有限公司</t>
  </si>
  <si>
    <t xml:space="preserve">9135011176406942X6</t>
  </si>
  <si>
    <t xml:space="preserve">福州市晋安区鑫光快捷宾馆</t>
  </si>
  <si>
    <t xml:space="preserve">91350111569279202A</t>
  </si>
  <si>
    <t xml:space="preserve">福州市晋安区鑫宇胜汽车护理有限公司</t>
  </si>
  <si>
    <t xml:space="preserve">91350111MA2XN15A28</t>
  </si>
  <si>
    <t xml:space="preserve">福州市晋安区鑫泽辰电子商务有限公司</t>
  </si>
  <si>
    <t xml:space="preserve">913501110816223533</t>
  </si>
  <si>
    <t xml:space="preserve">福州市晋安区鑫海岩广告有限公司</t>
  </si>
  <si>
    <t xml:space="preserve">91350111MA347R0U3F</t>
  </si>
  <si>
    <t xml:space="preserve">福州市宏嘉纸品包装有限公司</t>
  </si>
  <si>
    <t xml:space="preserve">52350100565377331E</t>
  </si>
  <si>
    <t xml:space="preserve">福州市宏帆职业培训学校</t>
  </si>
  <si>
    <t xml:space="preserve">91350100611322287W</t>
  </si>
  <si>
    <t xml:space="preserve">福州市华联汽车配件有限公司</t>
  </si>
  <si>
    <t xml:space="preserve">91350111MA3277618Y</t>
  </si>
  <si>
    <t xml:space="preserve">福州市壹站物业管理有限公司</t>
  </si>
  <si>
    <t xml:space="preserve">91350111662838494E</t>
  </si>
  <si>
    <t xml:space="preserve">福州台能汽车配件有限公司</t>
  </si>
  <si>
    <t xml:space="preserve">91350111399023764B</t>
  </si>
  <si>
    <t xml:space="preserve">福州史瑞克网络科技有限公司</t>
  </si>
  <si>
    <t xml:space="preserve">913501113376595131</t>
  </si>
  <si>
    <t xml:space="preserve">福州市博朗照明工程有限公司</t>
  </si>
  <si>
    <t xml:space="preserve">913501110523040223</t>
  </si>
  <si>
    <t xml:space="preserve">福州市同兴冶金机械有限公司</t>
  </si>
  <si>
    <t xml:space="preserve">91350111MA2XNC5862</t>
  </si>
  <si>
    <t xml:space="preserve">福州市同心圆投资管理有限公司</t>
  </si>
  <si>
    <t xml:space="preserve">91350111MA344LGK0D</t>
  </si>
  <si>
    <t xml:space="preserve">福州市品之尚贸易有限公司</t>
  </si>
  <si>
    <t xml:space="preserve">91350100077447943P</t>
  </si>
  <si>
    <t xml:space="preserve">福州市园林建设开发有限公司</t>
  </si>
  <si>
    <t xml:space="preserve">91350111154468132F</t>
  </si>
  <si>
    <t xml:space="preserve">福州市南方玻璃钢制品有限公司</t>
  </si>
  <si>
    <t xml:space="preserve">91350111MA32CMXD6K</t>
  </si>
  <si>
    <t xml:space="preserve">福州市锦源渣土运输有限公司</t>
  </si>
  <si>
    <t xml:space="preserve">9135011158313398X0</t>
  </si>
  <si>
    <t xml:space="preserve">福州展宏机电配件有限公司</t>
  </si>
  <si>
    <t xml:space="preserve">913501115917274703</t>
  </si>
  <si>
    <t xml:space="preserve">福州市鼎力建材有限公司</t>
  </si>
  <si>
    <t xml:space="preserve">91350111MA34AETB3A</t>
  </si>
  <si>
    <t xml:space="preserve">福州宏祥达环保科技有限公司</t>
  </si>
  <si>
    <t xml:space="preserve">91350111MA2Y4UW174</t>
  </si>
  <si>
    <t xml:space="preserve">福州市绿叶广告有限公司</t>
  </si>
  <si>
    <t xml:space="preserve">91350111MA2XQT8D96</t>
  </si>
  <si>
    <t xml:space="preserve">福州市北岭休闲农业有限责任公司</t>
  </si>
  <si>
    <t xml:space="preserve">91350111687538025Y</t>
  </si>
  <si>
    <t xml:space="preserve">福州市北岭食品有限公司</t>
  </si>
  <si>
    <t xml:space="preserve">91350111660395183Q</t>
  </si>
  <si>
    <t xml:space="preserve">福州家佳齐信息技术有限公司</t>
  </si>
  <si>
    <t xml:space="preserve">913501115575737540</t>
  </si>
  <si>
    <t xml:space="preserve">福州家园共育教育咨询有限公司</t>
  </si>
  <si>
    <t xml:space="preserve">91350111315739993J</t>
  </si>
  <si>
    <t xml:space="preserve">福州市速德汽车维修有限公司</t>
  </si>
  <si>
    <t xml:space="preserve">91350111MA8RP5WF2F</t>
  </si>
  <si>
    <t xml:space="preserve">福州市超维速达信息咨询有限公司</t>
  </si>
  <si>
    <t xml:space="preserve">91350111MA32FQ840D</t>
  </si>
  <si>
    <t xml:space="preserve">福州市管天下新材料科技有限公司</t>
  </si>
  <si>
    <t xml:space="preserve">513501003105565308</t>
  </si>
  <si>
    <t xml:space="preserve">福州市管道建材商会</t>
  </si>
  <si>
    <t xml:space="preserve">91350111310647133N</t>
  </si>
  <si>
    <t xml:space="preserve">福州市格本贸易有限公司</t>
  </si>
  <si>
    <t xml:space="preserve">91350111MA32TG794L</t>
  </si>
  <si>
    <t xml:space="preserve">福州市道盛健康管理有限公司</t>
  </si>
  <si>
    <t xml:space="preserve">91350111310760478T</t>
  </si>
  <si>
    <t xml:space="preserve">福州市小绵羊教育咨询有限公司</t>
  </si>
  <si>
    <t xml:space="preserve">91350111MA33CCN262</t>
  </si>
  <si>
    <t xml:space="preserve">福州市晋安区西西里教育咨询有限公司</t>
  </si>
  <si>
    <t xml:space="preserve">91350111091380108C</t>
  </si>
  <si>
    <t xml:space="preserve">福州市晋安区讯安网络技术有限公司</t>
  </si>
  <si>
    <t xml:space="preserve">91350111MA344ULE8A</t>
  </si>
  <si>
    <t xml:space="preserve">福州市晋安区诗娅玉沣贸易有限公司</t>
  </si>
  <si>
    <t xml:space="preserve">91350111696649317J</t>
  </si>
  <si>
    <t xml:space="preserve">福州市浦盛农牧技术服务有限公司</t>
  </si>
  <si>
    <t xml:space="preserve">91350111084323295R</t>
  </si>
  <si>
    <t xml:space="preserve">福州市庚建信息工程有限公司</t>
  </si>
  <si>
    <t xml:space="preserve">91350111660366243A</t>
  </si>
  <si>
    <t xml:space="preserve">福州市晋安区飞马商务会展服务有限公司</t>
  </si>
  <si>
    <t xml:space="preserve">92350111MA2YWK0P5J</t>
  </si>
  <si>
    <t xml:space="preserve">福州市晋安区马可波罗建材商行</t>
  </si>
  <si>
    <t xml:space="preserve">92350111MA338QB42X</t>
  </si>
  <si>
    <t xml:space="preserve">福州市晋安区云麓智能家居经营部</t>
  </si>
  <si>
    <t xml:space="preserve">91350111687502356K</t>
  </si>
  <si>
    <t xml:space="preserve">福州市晋安区骏崴物流有限公司</t>
  </si>
  <si>
    <t xml:space="preserve">92350111MA338Q747N</t>
  </si>
  <si>
    <t xml:space="preserve">福州市晋安区骏成建材商行</t>
  </si>
  <si>
    <t xml:space="preserve">913501113157334876</t>
  </si>
  <si>
    <t xml:space="preserve">福州市晋安区鲜易购超市</t>
  </si>
  <si>
    <t xml:space="preserve">91350111694360624M</t>
  </si>
  <si>
    <t xml:space="preserve">福州市晋安区品源贸易有限公司</t>
  </si>
  <si>
    <t xml:space="preserve">913501116875302504</t>
  </si>
  <si>
    <t xml:space="preserve">福州市晋安区喜洋洋礼仪庆典有限公司</t>
  </si>
  <si>
    <t xml:space="preserve">91350111MA33A3C63K</t>
  </si>
  <si>
    <t xml:space="preserve">福州市创佳明商业有限公司</t>
  </si>
  <si>
    <t xml:space="preserve">91350111MA31KAQ05T</t>
  </si>
  <si>
    <t xml:space="preserve">福州市前鹏电子科技有限公司</t>
  </si>
  <si>
    <t xml:space="preserve">91350111583146465L</t>
  </si>
  <si>
    <t xml:space="preserve">福州峰生园农业发展有限公司</t>
  </si>
  <si>
    <t xml:space="preserve">91350100MA33DGTP9E</t>
  </si>
  <si>
    <t xml:space="preserve">福州市宇之水茶业有限公司</t>
  </si>
  <si>
    <t xml:space="preserve">91350100154416623T</t>
  </si>
  <si>
    <t xml:space="preserve">福州市宁运运输有限公司</t>
  </si>
  <si>
    <t xml:space="preserve">91350111315653575H</t>
  </si>
  <si>
    <t xml:space="preserve">福州居家无忧防水工程有限公司</t>
  </si>
  <si>
    <t xml:space="preserve">91350111154647739M</t>
  </si>
  <si>
    <t xml:space="preserve">福州市鼓山供销总店</t>
  </si>
  <si>
    <t xml:space="preserve">91350111570952353J</t>
  </si>
  <si>
    <t xml:space="preserve">福州宝可数码科技有限公司</t>
  </si>
  <si>
    <t xml:space="preserve">91350111MA345MY775</t>
  </si>
  <si>
    <t xml:space="preserve">福州尚星歌贸易有限公司</t>
  </si>
  <si>
    <t xml:space="preserve">91350111MA2XN6B617</t>
  </si>
  <si>
    <t xml:space="preserve">福州宝康眼镜有限公司</t>
  </si>
  <si>
    <t xml:space="preserve">91350111M0000MH76J</t>
  </si>
  <si>
    <t xml:space="preserve">福州市晋安区御和源文化创意有限公司</t>
  </si>
  <si>
    <t xml:space="preserve">91350111345144093R</t>
  </si>
  <si>
    <t xml:space="preserve">福州市晋安区德仁堂药店</t>
  </si>
  <si>
    <t xml:space="preserve">91350111MA8T8D381F</t>
  </si>
  <si>
    <t xml:space="preserve">福州市青火贸易有限公司</t>
  </si>
  <si>
    <t xml:space="preserve">52350111687528425Y</t>
  </si>
  <si>
    <t xml:space="preserve">福州市晋安区乐泽童年幼儿园</t>
  </si>
  <si>
    <t xml:space="preserve">91350111MA8TB8QX5U</t>
  </si>
  <si>
    <t xml:space="preserve">福州市晋安区乐派堂宠物医院有限公司</t>
  </si>
  <si>
    <t xml:space="preserve">91350111MA345K4T01</t>
  </si>
  <si>
    <t xml:space="preserve">福州市富安达机电设备有限公司</t>
  </si>
  <si>
    <t xml:space="preserve">91350111593459043W</t>
  </si>
  <si>
    <t xml:space="preserve">福州市瑜恒汽车运输有限公司</t>
  </si>
  <si>
    <t xml:space="preserve">91350111MA33T77W99</t>
  </si>
  <si>
    <t xml:space="preserve">福州市晟凡再生资源有限公司</t>
  </si>
  <si>
    <t xml:space="preserve">91350111MA33J1QJ2G</t>
  </si>
  <si>
    <t xml:space="preserve">福州市晟涌泉建材有限公司</t>
  </si>
  <si>
    <t xml:space="preserve">91350111MA2Y1TKE83</t>
  </si>
  <si>
    <t xml:space="preserve">福州市清越环保科技有限公司</t>
  </si>
  <si>
    <t xml:space="preserve">91350111MA359KK83E</t>
  </si>
  <si>
    <t xml:space="preserve">福州富晟通信息技术有限公司</t>
  </si>
  <si>
    <t xml:space="preserve">91350111MA2XN1AK6A</t>
  </si>
  <si>
    <t xml:space="preserve">福州市万仟汇包装有限公司</t>
  </si>
  <si>
    <t xml:space="preserve">91350111MA32G03R14</t>
  </si>
  <si>
    <t xml:space="preserve">福州巴扎嘿文化传媒有限公司</t>
  </si>
  <si>
    <t xml:space="preserve">52350100081644894P</t>
  </si>
  <si>
    <t xml:space="preserve">福州市信任社会工作服务中心</t>
  </si>
  <si>
    <t xml:space="preserve">91350111MA3214YN5F</t>
  </si>
  <si>
    <t xml:space="preserve">福州市台江区易仁堂大药店</t>
  </si>
  <si>
    <t xml:space="preserve">913501005853477702</t>
  </si>
  <si>
    <t xml:space="preserve">福州寿山石鉴定中心有限公司</t>
  </si>
  <si>
    <t xml:space="preserve">913501117279116812</t>
  </si>
  <si>
    <t xml:space="preserve">福州尼西亚木业有限公司</t>
  </si>
  <si>
    <t xml:space="preserve">91350111MA326FX16D</t>
  </si>
  <si>
    <t xml:space="preserve">福州小杨文化传媒有限公司</t>
  </si>
  <si>
    <t xml:space="preserve">91350111MA345A5539</t>
  </si>
  <si>
    <t xml:space="preserve">福州市乐淘淘贸易有限公司</t>
  </si>
  <si>
    <t xml:space="preserve">913501117395416492</t>
  </si>
  <si>
    <t xml:space="preserve">福州安诚汽车维修有限公司</t>
  </si>
  <si>
    <t xml:space="preserve">91350111MA32MQX214</t>
  </si>
  <si>
    <t xml:space="preserve">福州市路杰车福电子商务有限公司</t>
  </si>
  <si>
    <t xml:space="preserve">9135011169901769XD</t>
  </si>
  <si>
    <t xml:space="preserve">福州市辰星实验室设备有限公司</t>
  </si>
  <si>
    <t xml:space="preserve">91350111MA2Y464T2E</t>
  </si>
  <si>
    <t xml:space="preserve">福州市迈客邦建材有限公司</t>
  </si>
  <si>
    <t xml:space="preserve">91350100555059639C</t>
  </si>
  <si>
    <t xml:space="preserve">福州市筑力鑫贸易有限公司</t>
  </si>
  <si>
    <t xml:space="preserve">91350111555058046Q</t>
  </si>
  <si>
    <t xml:space="preserve">福州市晋安区福锅自动化技术有限公司</t>
  </si>
  <si>
    <t xml:space="preserve">91350111MA33773X1P</t>
  </si>
  <si>
    <t xml:space="preserve">福州市御品装饰工程有限公司</t>
  </si>
  <si>
    <t xml:space="preserve">913501115550956565</t>
  </si>
  <si>
    <t xml:space="preserve">福州市晋安区合众决策营销咨询服务有限公司</t>
  </si>
  <si>
    <t xml:space="preserve">91350111MA349LN33Y</t>
  </si>
  <si>
    <t xml:space="preserve">福州市晋安区同昌信贸易有限公司</t>
  </si>
  <si>
    <t xml:space="preserve">91350111680880944A</t>
  </si>
  <si>
    <t xml:space="preserve">福州市晋安区贝缔贸易有限公司</t>
  </si>
  <si>
    <t xml:space="preserve">91350111MA33JDKX13</t>
  </si>
  <si>
    <t xml:space="preserve">福州市晋安区鼓山资产运营有限公司</t>
  </si>
  <si>
    <t xml:space="preserve">9135011125973736X5</t>
  </si>
  <si>
    <t xml:space="preserve">福州市晋安华闽耐火材料经营部</t>
  </si>
  <si>
    <t xml:space="preserve">91350111MA348B9X7K</t>
  </si>
  <si>
    <t xml:space="preserve">福州安吉拉教育咨询有限公司</t>
  </si>
  <si>
    <t xml:space="preserve">913501110843429390</t>
  </si>
  <si>
    <t xml:space="preserve">福州安迅捷物流有限公司</t>
  </si>
  <si>
    <t xml:space="preserve">913501047490664071</t>
  </si>
  <si>
    <t xml:space="preserve">福州安远精密制模有限公司</t>
  </si>
  <si>
    <t xml:space="preserve">91350111772930195N</t>
  </si>
  <si>
    <t xml:space="preserve">福州居之安物业管理有限公司</t>
  </si>
  <si>
    <t xml:space="preserve">9135010268507292XM</t>
  </si>
  <si>
    <t xml:space="preserve">福州居佳建材有限公司</t>
  </si>
  <si>
    <t xml:space="preserve">91350111MA348N424H</t>
  </si>
  <si>
    <t xml:space="preserve">福州居合美业装饰工程有限公司</t>
  </si>
  <si>
    <t xml:space="preserve">91350111MA2XNP6TX1</t>
  </si>
  <si>
    <t xml:space="preserve">福州尊品装修工程有限公司</t>
  </si>
  <si>
    <t xml:space="preserve">913501110622965135</t>
  </si>
  <si>
    <t xml:space="preserve">福州安蒲特电气有限公司</t>
  </si>
  <si>
    <t xml:space="preserve">913501116603844763</t>
  </si>
  <si>
    <t xml:space="preserve">福州宏源水处理材料有限公司</t>
  </si>
  <si>
    <t xml:space="preserve">91350111MA34AN6604</t>
  </si>
  <si>
    <t xml:space="preserve">福州宏牛进出口贸易有限公司</t>
  </si>
  <si>
    <t xml:space="preserve">91350111MA2YB38B00</t>
  </si>
  <si>
    <t xml:space="preserve">福州市蝶翔信息科技有限公司</t>
  </si>
  <si>
    <t xml:space="preserve">9135010078690174XT</t>
  </si>
  <si>
    <t xml:space="preserve">福州展志钢铁有限公司</t>
  </si>
  <si>
    <t xml:space="preserve">9135010434515913XH</t>
  </si>
  <si>
    <t xml:space="preserve">福州市花之吻美容服务有限公司</t>
  </si>
  <si>
    <t xml:space="preserve">91350111MA35578JX5</t>
  </si>
  <si>
    <t xml:space="preserve">福州市花暖文化传媒有限公司</t>
  </si>
  <si>
    <t xml:space="preserve">91350111MA34BB1G3K</t>
  </si>
  <si>
    <t xml:space="preserve">福州市车当家汽车租赁有限公司</t>
  </si>
  <si>
    <t xml:space="preserve">52350100MJY585038T</t>
  </si>
  <si>
    <t xml:space="preserve">福州市益行社会工作服务中心</t>
  </si>
  <si>
    <t xml:space="preserve">9135011133759457X0</t>
  </si>
  <si>
    <t xml:space="preserve">福州市正方圆贸易有限公司</t>
  </si>
  <si>
    <t xml:space="preserve">51350100581133740G</t>
  </si>
  <si>
    <t xml:space="preserve">福州市青少年事务社会工作者协会</t>
  </si>
  <si>
    <t xml:space="preserve">91350111310693009A</t>
  </si>
  <si>
    <t xml:space="preserve">福州市鑫崎翔酒店用品有限公司</t>
  </si>
  <si>
    <t xml:space="preserve">91350111579262412E</t>
  </si>
  <si>
    <t xml:space="preserve">福州市晋安区光明防治白蚁有限公司</t>
  </si>
  <si>
    <t xml:space="preserve">91350111MA326NTW6T</t>
  </si>
  <si>
    <t xml:space="preserve">福州市星宝行汽车服务有限公司</t>
  </si>
  <si>
    <t xml:space="preserve">52350100MJY506360F</t>
  </si>
  <si>
    <t xml:space="preserve">福州市星梦社会工作服务中心</t>
  </si>
  <si>
    <t xml:space="preserve">913501110543154036</t>
  </si>
  <si>
    <t xml:space="preserve">福州市晋安区享泰建筑劳务有限公司</t>
  </si>
  <si>
    <t xml:space="preserve">9135011167401066XL</t>
  </si>
  <si>
    <t xml:space="preserve">福州市晋安区富士贸易有限公司</t>
  </si>
  <si>
    <t xml:space="preserve">52350100F26862265Q</t>
  </si>
  <si>
    <t xml:space="preserve">福州日升中学</t>
  </si>
  <si>
    <t xml:space="preserve">91350111092683274G</t>
  </si>
  <si>
    <t xml:space="preserve">福建印象物流科技有限责任公司</t>
  </si>
  <si>
    <t xml:space="preserve">91350111337514445Y</t>
  </si>
  <si>
    <t xml:space="preserve">福州市瑞正超贸易有限公司</t>
  </si>
  <si>
    <t xml:space="preserve">91350111MA8RM7G4XJ</t>
  </si>
  <si>
    <t xml:space="preserve">福州市建总教育管理有限公司</t>
  </si>
  <si>
    <t xml:space="preserve">91350111MA3482HQ6P</t>
  </si>
  <si>
    <t xml:space="preserve">福州市吉丰佳商贸有限公司</t>
  </si>
  <si>
    <t xml:space="preserve">91350111337506103A</t>
  </si>
  <si>
    <t xml:space="preserve">福州市吉立安贸易有限公司</t>
  </si>
  <si>
    <t xml:space="preserve">91350111315608854T</t>
  </si>
  <si>
    <t xml:space="preserve">福州市伯恩迈克体育管理有限公司</t>
  </si>
  <si>
    <t xml:space="preserve">91350111MA31GETQ6P</t>
  </si>
  <si>
    <t xml:space="preserve">福州市伴福贸易有限公司</t>
  </si>
  <si>
    <t xml:space="preserve">91350111MA34ALRBXG</t>
  </si>
  <si>
    <t xml:space="preserve">福州市佳博汽车服务有限公司</t>
  </si>
  <si>
    <t xml:space="preserve">91350111337504132U</t>
  </si>
  <si>
    <t xml:space="preserve">福州市六星同造文化传播有限公司</t>
  </si>
  <si>
    <t xml:space="preserve">91350111097977941P</t>
  </si>
  <si>
    <t xml:space="preserve">福州宇晨清洁服务有限公司</t>
  </si>
  <si>
    <t xml:space="preserve">91350111791760857G</t>
  </si>
  <si>
    <t xml:space="preserve">福州宇桦化工有限公司</t>
  </si>
  <si>
    <t xml:space="preserve">91350111MA2XX2MKXD</t>
  </si>
  <si>
    <t xml:space="preserve">福州屋味装潢设计工程有限公司</t>
  </si>
  <si>
    <t xml:space="preserve">91350111671928395J</t>
  </si>
  <si>
    <t xml:space="preserve">福州川艺餐饮管理有限公司</t>
  </si>
  <si>
    <t xml:space="preserve">91350111MA31X1TL2X</t>
  </si>
  <si>
    <t xml:space="preserve">福州山清文化传媒有限公司</t>
  </si>
  <si>
    <t xml:space="preserve">91350102MA349YT96C</t>
  </si>
  <si>
    <t xml:space="preserve">福州宝昱盛汽车配件有限公司</t>
  </si>
  <si>
    <t xml:space="preserve">91350111MA33WLAK4Y</t>
  </si>
  <si>
    <t xml:space="preserve">福州市阳光宝电线电缆有限公司</t>
  </si>
  <si>
    <t xml:space="preserve">91350111091369072W</t>
  </si>
  <si>
    <t xml:space="preserve">福州市诚辉保安服务有限公司</t>
  </si>
  <si>
    <t xml:space="preserve">91350111MA8T1TF83H</t>
  </si>
  <si>
    <t xml:space="preserve">福州市诚铭广告有限公司</t>
  </si>
  <si>
    <t xml:space="preserve">91350111MA34G2PF0U</t>
  </si>
  <si>
    <t xml:space="preserve">福州尚合商业管理有限公司</t>
  </si>
  <si>
    <t xml:space="preserve">51350100MJY6956755</t>
  </si>
  <si>
    <t xml:space="preserve">福州市武平商会</t>
  </si>
  <si>
    <t xml:space="preserve">9135011131578775XU</t>
  </si>
  <si>
    <t xml:space="preserve">福州市范缇文化传播有限公司</t>
  </si>
  <si>
    <t xml:space="preserve">91350111070852188E</t>
  </si>
  <si>
    <t xml:space="preserve">福州市茗仁医疗器械有限公司</t>
  </si>
  <si>
    <t xml:space="preserve">913501115875356289</t>
  </si>
  <si>
    <t xml:space="preserve">福州市晋安区新丽家政服务有限公司</t>
  </si>
  <si>
    <t xml:space="preserve">913501111546409088</t>
  </si>
  <si>
    <t xml:space="preserve">福州市晋安区新店停车场汽车修理场</t>
  </si>
  <si>
    <t xml:space="preserve">91350111MA2YAT988R</t>
  </si>
  <si>
    <t xml:space="preserve">福州市文拓教育设备有限公司</t>
  </si>
  <si>
    <t xml:space="preserve">913501115978949669</t>
  </si>
  <si>
    <t xml:space="preserve">福州市文皓装饰工程有限公司</t>
  </si>
  <si>
    <t xml:space="preserve">91350105MA2XYB3Q8E</t>
  </si>
  <si>
    <t xml:space="preserve">福州市惠易批电子商务有限公司</t>
  </si>
  <si>
    <t xml:space="preserve">91350111MA34ALD787</t>
  </si>
  <si>
    <t xml:space="preserve">福州市湘乡香餐饮管理服务有限公司</t>
  </si>
  <si>
    <t xml:space="preserve">913501116650639382</t>
  </si>
  <si>
    <t xml:space="preserve">福州吉汉唐企业管理有限公司</t>
  </si>
  <si>
    <t xml:space="preserve">91350111595963542U</t>
  </si>
  <si>
    <t xml:space="preserve">福州富源升机电设备有限公司</t>
  </si>
  <si>
    <t xml:space="preserve">91350102749092736F</t>
  </si>
  <si>
    <t xml:space="preserve">福州安定自动控制技术开发有限公司</t>
  </si>
  <si>
    <t xml:space="preserve">91350111666859823A</t>
  </si>
  <si>
    <t xml:space="preserve">福州宝霞工艺品有限公司</t>
  </si>
  <si>
    <t xml:space="preserve">91350103315342777R</t>
  </si>
  <si>
    <t xml:space="preserve">福州尊行旅游管理有限公司</t>
  </si>
  <si>
    <t xml:space="preserve">91350111MA2XRG5L5F</t>
  </si>
  <si>
    <t xml:space="preserve">福州宸豪物业服务有限公司</t>
  </si>
  <si>
    <t xml:space="preserve">91350111079790868R</t>
  </si>
  <si>
    <t xml:space="preserve">福州宇清环保设备有限公司</t>
  </si>
  <si>
    <t xml:space="preserve">91350111M0000WB75L</t>
  </si>
  <si>
    <t xml:space="preserve">福州市鑫闽杉装饰材料有限公司</t>
  </si>
  <si>
    <t xml:space="preserve">91350111084336096Y</t>
  </si>
  <si>
    <t xml:space="preserve">福州市诚福通讯工程有限公司</t>
  </si>
  <si>
    <t xml:space="preserve">91350111MA35D2M70K</t>
  </si>
  <si>
    <t xml:space="preserve">福州市诺卓科技有限公司</t>
  </si>
  <si>
    <t xml:space="preserve">91350111MA347YEN41</t>
  </si>
  <si>
    <t xml:space="preserve">福州市诺恩医疗器械有限公司</t>
  </si>
  <si>
    <t xml:space="preserve">91350111MA33PHKH4K</t>
  </si>
  <si>
    <t xml:space="preserve">福州尺寸装饰设计工程有限公司</t>
  </si>
  <si>
    <t xml:space="preserve">91350111MA349QLW14</t>
  </si>
  <si>
    <t xml:space="preserve">中科保生（福建）健康管理有限公司</t>
  </si>
  <si>
    <t xml:space="preserve">91350111315317205F</t>
  </si>
  <si>
    <t xml:space="preserve">福州市鑫永顺不锈钢工艺制品有限公司</t>
  </si>
  <si>
    <t xml:space="preserve">9135011108432962XY</t>
  </si>
  <si>
    <t xml:space="preserve">福州市鑫泽星贸易有限公司</t>
  </si>
  <si>
    <t xml:space="preserve">91350111MA2Y2HQUXL</t>
  </si>
  <si>
    <t xml:space="preserve">福州市红水商贸有限公司</t>
  </si>
  <si>
    <t xml:space="preserve">91350102154659617W</t>
  </si>
  <si>
    <t xml:space="preserve">福州市新店房地产开发公司</t>
  </si>
  <si>
    <t xml:space="preserve">913501115875004334</t>
  </si>
  <si>
    <t xml:space="preserve">福州市晋安区宏升汽配有限公司</t>
  </si>
  <si>
    <t xml:space="preserve">91350111589583746F</t>
  </si>
  <si>
    <t xml:space="preserve">福州市晋安区宏运保洁有限公司</t>
  </si>
  <si>
    <t xml:space="preserve">9135011106658394XJ</t>
  </si>
  <si>
    <t xml:space="preserve">福州市晋安区宜心堂药房</t>
  </si>
  <si>
    <t xml:space="preserve">91350111056122912R</t>
  </si>
  <si>
    <t xml:space="preserve">福州市晋安区宝弘辉贸易有限公司</t>
  </si>
  <si>
    <t xml:space="preserve">91350111073224662G</t>
  </si>
  <si>
    <t xml:space="preserve">福州市晋安区家美家居有限公司</t>
  </si>
  <si>
    <t xml:space="preserve">52350111MJY236997P</t>
  </si>
  <si>
    <t xml:space="preserve">福州市晋安区小考拉图书室</t>
  </si>
  <si>
    <t xml:space="preserve">913501115978788788</t>
  </si>
  <si>
    <t xml:space="preserve">福州市晋安区秋阳木箱有限公司</t>
  </si>
  <si>
    <t xml:space="preserve">913501115509805683</t>
  </si>
  <si>
    <t xml:space="preserve">福州市晋安区空姿一号海鲜大酒楼</t>
  </si>
  <si>
    <t xml:space="preserve">9135011169437513XK</t>
  </si>
  <si>
    <t xml:space="preserve">福州市晋安区海岸角饮食店</t>
  </si>
  <si>
    <t xml:space="preserve">913501117775181919</t>
  </si>
  <si>
    <t xml:space="preserve">福州市晋安区海联建材贸易有限公司</t>
  </si>
  <si>
    <t xml:space="preserve">913501113107951873</t>
  </si>
  <si>
    <t xml:space="preserve">福州市晋安区润科兽药有限公司</t>
  </si>
  <si>
    <t xml:space="preserve">91350111MA349QXW8W</t>
  </si>
  <si>
    <t xml:space="preserve">福州市晋安区淮风茶业有限公司</t>
  </si>
  <si>
    <t xml:space="preserve">91350111563397355W</t>
  </si>
  <si>
    <t xml:space="preserve">福州市晋安区源利商贸有限公司</t>
  </si>
  <si>
    <t xml:space="preserve">91350111550996009N</t>
  </si>
  <si>
    <t xml:space="preserve">福州市广思聚文科技有限公司</t>
  </si>
  <si>
    <t xml:space="preserve">913501115747022475</t>
  </si>
  <si>
    <t xml:space="preserve">福州市广裕商农商贸有限公司</t>
  </si>
  <si>
    <t xml:space="preserve">91350111MA344CMP5K</t>
  </si>
  <si>
    <t xml:space="preserve">福州市吉诚信贸易有限公司</t>
  </si>
  <si>
    <t xml:space="preserve">91350111MA32N9XP9X</t>
  </si>
  <si>
    <t xml:space="preserve">福州市天成装饰设计工程有限公司</t>
  </si>
  <si>
    <t xml:space="preserve">91350111095909304N</t>
  </si>
  <si>
    <t xml:space="preserve">福州名记传媒有限公司</t>
  </si>
  <si>
    <t xml:space="preserve">91350111MA32TGA505</t>
  </si>
  <si>
    <t xml:space="preserve">福州名谷文化传媒有限公司</t>
  </si>
  <si>
    <t xml:space="preserve">91350111MA33375U8P</t>
  </si>
  <si>
    <t xml:space="preserve">福州市和煦恒阳教育咨询有限公司</t>
  </si>
  <si>
    <t xml:space="preserve">51350100MJB613930G</t>
  </si>
  <si>
    <t xml:space="preserve">福州市保安协会</t>
  </si>
  <si>
    <t xml:space="preserve">913501113155852502</t>
  </si>
  <si>
    <t xml:space="preserve">福州市保春堂医药有限公司</t>
  </si>
  <si>
    <t xml:space="preserve">91350100399360656X</t>
  </si>
  <si>
    <t xml:space="preserve">福州市六点贸易有限公司</t>
  </si>
  <si>
    <t xml:space="preserve">9135011173804427XY</t>
  </si>
  <si>
    <t xml:space="preserve">福州宝驹堂汽车维修服务有限公司</t>
  </si>
  <si>
    <t xml:space="preserve">91350111MA32TB811L</t>
  </si>
  <si>
    <t xml:space="preserve">福州宽跃软件科技有限公司</t>
  </si>
  <si>
    <t xml:space="preserve">91350111310764065N</t>
  </si>
  <si>
    <t xml:space="preserve">福州宣德陶瓷有限公司</t>
  </si>
  <si>
    <t xml:space="preserve">91350111154469012Y</t>
  </si>
  <si>
    <t xml:space="preserve">福州市鼓楼区东街橡胶塑料制品厂</t>
  </si>
  <si>
    <t xml:space="preserve">91350111MA349NJGXL</t>
  </si>
  <si>
    <t xml:space="preserve">福州市益鑫祥五金制品有限公司</t>
  </si>
  <si>
    <t xml:space="preserve">91350111154658075L</t>
  </si>
  <si>
    <t xml:space="preserve">福州市盖山天水消防器材公司</t>
  </si>
  <si>
    <t xml:space="preserve">91350111MA35DN3J5Q</t>
  </si>
  <si>
    <t xml:space="preserve">福州市正佳信息咨询有限公司</t>
  </si>
  <si>
    <t xml:space="preserve">91350111MA34FUY14E</t>
  </si>
  <si>
    <t xml:space="preserve">福州市晋安区山北房产中介所</t>
  </si>
  <si>
    <t xml:space="preserve">92350111MA340MPH4L</t>
  </si>
  <si>
    <t xml:space="preserve">福州市晋安区岳峰林巧娜美容店</t>
  </si>
  <si>
    <t xml:space="preserve">91350111MA32JJU519</t>
  </si>
  <si>
    <t xml:space="preserve">福州市建奥建筑工程有限责任公司</t>
  </si>
  <si>
    <t xml:space="preserve">91350111154643877C</t>
  </si>
  <si>
    <t xml:space="preserve">福州市晋安区东风机电冷作厂</t>
  </si>
  <si>
    <t xml:space="preserve">91350111691925941H</t>
  </si>
  <si>
    <t xml:space="preserve">福州市晋安区中嘉食品贸易有限公司</t>
  </si>
  <si>
    <t xml:space="preserve">91350111MA32FFC893</t>
  </si>
  <si>
    <t xml:space="preserve">福州市盛亿升贸易有限公司</t>
  </si>
  <si>
    <t xml:space="preserve">91350111315310804U</t>
  </si>
  <si>
    <t xml:space="preserve">福州市维鑫源贸易有限公司</t>
  </si>
  <si>
    <t xml:space="preserve">913501110797852684</t>
  </si>
  <si>
    <t xml:space="preserve">福州市晋安区源盈投资管理咨询有限公司</t>
  </si>
  <si>
    <t xml:space="preserve">91350111058426856M</t>
  </si>
  <si>
    <t xml:space="preserve">福州市晋安区源鸿贸易有限公司</t>
  </si>
  <si>
    <t xml:space="preserve">91350111MA8TL84Q2H</t>
  </si>
  <si>
    <t xml:space="preserve">福州市祺翔贸易有限公司</t>
  </si>
  <si>
    <t xml:space="preserve">91350111MA335B7D3H</t>
  </si>
  <si>
    <t xml:space="preserve">福州市晋安区爱之贝教育培训中心有限公司</t>
  </si>
  <si>
    <t xml:space="preserve">913501110641327823</t>
  </si>
  <si>
    <t xml:space="preserve">福州市晋安区爱图电子科技有限公司</t>
  </si>
  <si>
    <t xml:space="preserve">92350111MA2YWEUJ03</t>
  </si>
  <si>
    <t xml:space="preserve">福州市晋安区牧康源饲料经营部</t>
  </si>
  <si>
    <t xml:space="preserve">91350100786914145U</t>
  </si>
  <si>
    <t xml:space="preserve">福州大榕树物流有限公司</t>
  </si>
  <si>
    <t xml:space="preserve">913501113106312891</t>
  </si>
  <si>
    <t xml:space="preserve">福州尘缘建材有限公司</t>
  </si>
  <si>
    <t xml:space="preserve">91350111MA3450UP93</t>
  </si>
  <si>
    <t xml:space="preserve">福州富士力机电设备有限公司</t>
  </si>
  <si>
    <t xml:space="preserve">91350111MA33NME188</t>
  </si>
  <si>
    <t xml:space="preserve">福州市卓信包装有限公司</t>
  </si>
  <si>
    <t xml:space="preserve">91350111MA33J0YJ05</t>
  </si>
  <si>
    <t xml:space="preserve">福州宇源鑫建材有限公司</t>
  </si>
  <si>
    <t xml:space="preserve">91350111569289304X</t>
  </si>
  <si>
    <t xml:space="preserve">福州宇澄环保工程设计有限公司</t>
  </si>
  <si>
    <t xml:space="preserve">91350111MA35038P0W</t>
  </si>
  <si>
    <t xml:space="preserve">福州宇翔电子科技有限公司</t>
  </si>
  <si>
    <t xml:space="preserve">91350111MA344U4PXR</t>
  </si>
  <si>
    <t xml:space="preserve">福州市乐典照明有限公司</t>
  </si>
  <si>
    <t xml:space="preserve">91350111MA347L2F7N</t>
  </si>
  <si>
    <t xml:space="preserve">福州宇轩餐饮管理有限公司</t>
  </si>
  <si>
    <t xml:space="preserve">913501115729592099</t>
  </si>
  <si>
    <t xml:space="preserve">福州工美造型艺术有限公司</t>
  </si>
  <si>
    <t xml:space="preserve">913501006692789870</t>
  </si>
  <si>
    <t xml:space="preserve">福州市聚力星贸易有限公司</t>
  </si>
  <si>
    <t xml:space="preserve">913501110708721111</t>
  </si>
  <si>
    <t xml:space="preserve">福州市铭盛欣贸易有限公司</t>
  </si>
  <si>
    <t xml:space="preserve">91350111593484687J</t>
  </si>
  <si>
    <t xml:space="preserve">福州市闽东方建材有限公司</t>
  </si>
  <si>
    <t xml:space="preserve">91350111MA33PL1W7P</t>
  </si>
  <si>
    <t xml:space="preserve">福州市闽人源会务服务有限公司</t>
  </si>
  <si>
    <t xml:space="preserve">91350111789008033D</t>
  </si>
  <si>
    <t xml:space="preserve">福州市诗悦文化信息咨询有限公司</t>
  </si>
  <si>
    <t xml:space="preserve">913501223156829150</t>
  </si>
  <si>
    <t xml:space="preserve">福州市诚华网络科技有限公司</t>
  </si>
  <si>
    <t xml:space="preserve">91350111MA33PD7W3T</t>
  </si>
  <si>
    <t xml:space="preserve">福州宜信达家政服务有限公司</t>
  </si>
  <si>
    <t xml:space="preserve">91350111MA2YE8U94H</t>
  </si>
  <si>
    <t xml:space="preserve">福州市隆顺房屋征收工程有限公司</t>
  </si>
  <si>
    <t xml:space="preserve">91350111MA339GPP1K</t>
  </si>
  <si>
    <t xml:space="preserve">福州市英捷路贸易有限公司</t>
  </si>
  <si>
    <t xml:space="preserve">91350111MA34AJKXXJ</t>
  </si>
  <si>
    <t xml:space="preserve">福州市罗兰教育咨询有限公司</t>
  </si>
  <si>
    <t xml:space="preserve">913501113990214009</t>
  </si>
  <si>
    <t xml:space="preserve">福州市昌昇建材有限公司</t>
  </si>
  <si>
    <t xml:space="preserve">91350111MA34W8T156</t>
  </si>
  <si>
    <t xml:space="preserve">福州市永汇壹茶茶业有限公司</t>
  </si>
  <si>
    <t xml:space="preserve">91350111MA31MHM69E</t>
  </si>
  <si>
    <t xml:space="preserve">福州市我在咖啡餐饮管理有限公司晋安区分公司</t>
  </si>
  <si>
    <t xml:space="preserve">91350111569286015B</t>
  </si>
  <si>
    <t xml:space="preserve">福州市晋安区新派贸易有限公司</t>
  </si>
  <si>
    <t xml:space="preserve">91350111793786444N</t>
  </si>
  <si>
    <t xml:space="preserve">福州市晋安区新生纵横商务服务有限公司</t>
  </si>
  <si>
    <t xml:space="preserve">913501113157535099</t>
  </si>
  <si>
    <t xml:space="preserve">福州市晋安区新祺乐电子科技有限公司</t>
  </si>
  <si>
    <t xml:space="preserve">91350111MA35B06C3Y</t>
  </si>
  <si>
    <t xml:space="preserve">福州市立特合贸易有限公司</t>
  </si>
  <si>
    <t xml:space="preserve">91350111MA32YW787J</t>
  </si>
  <si>
    <t xml:space="preserve">福州市晋安区理想家房产经纪服务有限责任公司</t>
  </si>
  <si>
    <t xml:space="preserve">91350111662838785H</t>
  </si>
  <si>
    <t xml:space="preserve">福州市晋安区瑞德建筑景观工程有限公司</t>
  </si>
  <si>
    <t xml:space="preserve">9135011168750006XC</t>
  </si>
  <si>
    <t xml:space="preserve">福州市昆润石化贸易有限公司</t>
  </si>
  <si>
    <t xml:space="preserve">9135011105610241XH</t>
  </si>
  <si>
    <t xml:space="preserve">福州市晋安区松山工贸有限公司</t>
  </si>
  <si>
    <t xml:space="preserve">91350111MA3490PUXD</t>
  </si>
  <si>
    <t xml:space="preserve">福州市晋安区极速骑行者贸易有限公司</t>
  </si>
  <si>
    <t xml:space="preserve">91350111099257964X</t>
  </si>
  <si>
    <t xml:space="preserve">福州市晋安区格林之星酒店</t>
  </si>
  <si>
    <t xml:space="preserve">91350111MA351AN227</t>
  </si>
  <si>
    <t xml:space="preserve">福州市晋安区桔惑日用品商行</t>
  </si>
  <si>
    <t xml:space="preserve">91350100MA2YQPQD3D</t>
  </si>
  <si>
    <t xml:space="preserve">福州市派狗网络技术有限公司</t>
  </si>
  <si>
    <t xml:space="preserve">9135011179177452X5</t>
  </si>
  <si>
    <t xml:space="preserve">福州富威机电有限公司</t>
  </si>
  <si>
    <t xml:space="preserve">9135011177069482XQ</t>
  </si>
  <si>
    <t xml:space="preserve">福州富尔通精密机电有限公司</t>
  </si>
  <si>
    <t xml:space="preserve">91350111310761518H</t>
  </si>
  <si>
    <t xml:space="preserve">福州市云漆文化传播有限公司</t>
  </si>
  <si>
    <t xml:space="preserve">913501116740232097</t>
  </si>
  <si>
    <t xml:space="preserve">福州宇宏化工有限公司</t>
  </si>
  <si>
    <t xml:space="preserve">91350111MA2XYEQJ5H</t>
  </si>
  <si>
    <t xml:space="preserve">福州崇伟建材贸易有限公司</t>
  </si>
  <si>
    <t xml:space="preserve">91350104MA2XQQJ8X5</t>
  </si>
  <si>
    <t xml:space="preserve">福州市中辉光电科技有限公司</t>
  </si>
  <si>
    <t xml:space="preserve">9135011168309456XM</t>
  </si>
  <si>
    <t xml:space="preserve">福州宾士行汽车服务有限公司</t>
  </si>
  <si>
    <t xml:space="preserve">91350111550972517H</t>
  </si>
  <si>
    <t xml:space="preserve">福州宾测仪器有限公司</t>
  </si>
  <si>
    <t xml:space="preserve">91350111569277143D</t>
  </si>
  <si>
    <t xml:space="preserve">福州宏捷电子有限公司</t>
  </si>
  <si>
    <t xml:space="preserve">91350111X11695362P</t>
  </si>
  <si>
    <t xml:space="preserve">福州宏新木材包装加工厂</t>
  </si>
  <si>
    <t xml:space="preserve">91350111079780918J</t>
  </si>
  <si>
    <t xml:space="preserve">福州宜速航空票务代理有限公司</t>
  </si>
  <si>
    <t xml:space="preserve">91350111091392942H</t>
  </si>
  <si>
    <t xml:space="preserve">福州尚度装饰设计工程有限公司</t>
  </si>
  <si>
    <t xml:space="preserve">91350111MA3250CT5F</t>
  </si>
  <si>
    <t xml:space="preserve">福州市芊润机电设备有限公司</t>
  </si>
  <si>
    <t xml:space="preserve">913501116740280509</t>
  </si>
  <si>
    <t xml:space="preserve">福州巨东工贸有限公司</t>
  </si>
  <si>
    <t xml:space="preserve">91350111666851629P</t>
  </si>
  <si>
    <t xml:space="preserve">福州富铭环保科技有限公司</t>
  </si>
  <si>
    <t xml:space="preserve">9135011167403766XN</t>
  </si>
  <si>
    <t xml:space="preserve">福州富银信息技术有限公司</t>
  </si>
  <si>
    <t xml:space="preserve">91350111MA33RJR22N</t>
  </si>
  <si>
    <t xml:space="preserve">福州市茂杰酒店管理有限公司</t>
  </si>
  <si>
    <t xml:space="preserve">91350111MA32NN6E5K</t>
  </si>
  <si>
    <t xml:space="preserve">福州市阳光长福贸易有限公司</t>
  </si>
  <si>
    <t xml:space="preserve">91350111674035576C</t>
  </si>
  <si>
    <t xml:space="preserve">福州市金海澜机电设备有限公司</t>
  </si>
  <si>
    <t xml:space="preserve">913501110543444238</t>
  </si>
  <si>
    <t xml:space="preserve">福州市晋安区帝朝家具商行</t>
  </si>
  <si>
    <t xml:space="preserve">91350111315416553T</t>
  </si>
  <si>
    <t xml:space="preserve">福州市汇京鸿福汽车维修服务有限公司</t>
  </si>
  <si>
    <t xml:space="preserve">91350111259735807Q</t>
  </si>
  <si>
    <t xml:space="preserve">福州市晋安区劳动防护用品采购供应站</t>
  </si>
  <si>
    <t xml:space="preserve">91350111MA346TQC1H</t>
  </si>
  <si>
    <t xml:space="preserve">福州市晋安区华居文化传播有限公司</t>
  </si>
  <si>
    <t xml:space="preserve">91350111689364882T</t>
  </si>
  <si>
    <t xml:space="preserve">福州市晋安区华成汽车服务有限公司</t>
  </si>
  <si>
    <t xml:space="preserve">91350111315568338L</t>
  </si>
  <si>
    <t xml:space="preserve">福州市福旺通电子科技有限公司</t>
  </si>
  <si>
    <t xml:space="preserve">91350111081620075U</t>
  </si>
  <si>
    <t xml:space="preserve">福州市挪集铺电子商务有限公司</t>
  </si>
  <si>
    <t xml:space="preserve">91350111081625271Y</t>
  </si>
  <si>
    <t xml:space="preserve">福州市晋安区万石农业生态有限公司</t>
  </si>
  <si>
    <t xml:space="preserve">91350111MA2XND3P5A</t>
  </si>
  <si>
    <t xml:space="preserve">福州市安木森建材有限公司</t>
  </si>
  <si>
    <t xml:space="preserve">91350111MA32TFYBXF</t>
  </si>
  <si>
    <t xml:space="preserve">福州市嘉桂广告有限公司</t>
  </si>
  <si>
    <t xml:space="preserve">91350111MA3459B32Y</t>
  </si>
  <si>
    <t xml:space="preserve">福州市丰亿晟大木业有限公司</t>
  </si>
  <si>
    <t xml:space="preserve">91350111MA333QTX7Q</t>
  </si>
  <si>
    <t xml:space="preserve">福州安润福食品科技有限公司</t>
  </si>
  <si>
    <t xml:space="preserve">91350100MA31PQ5U8A</t>
  </si>
  <si>
    <t xml:space="preserve">福州市丰达工程劳务有限公司</t>
  </si>
  <si>
    <t xml:space="preserve">91350111MA2XNCBH8K</t>
  </si>
  <si>
    <t xml:space="preserve">福州宇正医药科技有限公司</t>
  </si>
  <si>
    <t xml:space="preserve">91350111674021908D</t>
  </si>
  <si>
    <t xml:space="preserve">福州宏旺达智能科技有限公司</t>
  </si>
  <si>
    <t xml:space="preserve">91350111MA2YHGDT81</t>
  </si>
  <si>
    <t xml:space="preserve">福建中正信福科技发展有限公司</t>
  </si>
  <si>
    <t xml:space="preserve">91350104MA33WED278</t>
  </si>
  <si>
    <t xml:space="preserve">福州市亦尘文化传播有限公司</t>
  </si>
  <si>
    <t xml:space="preserve">91350111399363398T</t>
  </si>
  <si>
    <t xml:space="preserve">福州市亨达利贸易有限公司</t>
  </si>
  <si>
    <t xml:space="preserve">913501110641304961</t>
  </si>
  <si>
    <t xml:space="preserve">福州市中信诺机电设备有限公司</t>
  </si>
  <si>
    <t xml:space="preserve">9135011131064846XJ</t>
  </si>
  <si>
    <t xml:space="preserve">福州宝莱屋装饰工程有限公司</t>
  </si>
  <si>
    <t xml:space="preserve">91350111315779506T</t>
  </si>
  <si>
    <t xml:space="preserve">福州宝视通电子科技有限公司</t>
  </si>
  <si>
    <t xml:space="preserve">91350111MA8RGMMQ6T</t>
  </si>
  <si>
    <t xml:space="preserve">福州市匠忻枋家居贸易有限公司</t>
  </si>
  <si>
    <t xml:space="preserve">91350111MA34HUER0F</t>
  </si>
  <si>
    <t xml:space="preserve">福州市紫芸医药科技有限公司</t>
  </si>
  <si>
    <t xml:space="preserve">91350111MA34ADXT3K</t>
  </si>
  <si>
    <t xml:space="preserve">福州市红太阳广告有限责任公司</t>
  </si>
  <si>
    <t xml:space="preserve">91350111068790512Q</t>
  </si>
  <si>
    <t xml:space="preserve">福州市晋安区惠海医药福飞店</t>
  </si>
  <si>
    <t xml:space="preserve">913501115770182994</t>
  </si>
  <si>
    <t xml:space="preserve">福州市汇锦饲料有限公司</t>
  </si>
  <si>
    <t xml:space="preserve">91350111MA3458W5XX</t>
  </si>
  <si>
    <t xml:space="preserve">福州市晋安区鹏盈建材有限公司</t>
  </si>
  <si>
    <t xml:space="preserve">913501116668866961</t>
  </si>
  <si>
    <t xml:space="preserve">福州市晋安区方圆装璜装饰有限公司</t>
  </si>
  <si>
    <t xml:space="preserve">91350111MA34A03MXD</t>
  </si>
  <si>
    <t xml:space="preserve">福州万易达物流有限公司</t>
  </si>
  <si>
    <t xml:space="preserve">91350111MA33XXAD5L</t>
  </si>
  <si>
    <t xml:space="preserve">福州世纪万星影城有限公司</t>
  </si>
  <si>
    <t xml:space="preserve">91350111MA3466EA6M</t>
  </si>
  <si>
    <t xml:space="preserve">福州市天丁汽车配件有限公司</t>
  </si>
  <si>
    <t xml:space="preserve">91350111557551387P</t>
  </si>
  <si>
    <t xml:space="preserve">福州市兴达汽配有限公司</t>
  </si>
  <si>
    <t xml:space="preserve">913501110622886282</t>
  </si>
  <si>
    <t xml:space="preserve">福州市养生宝典生态立体农业科技发展有限公司</t>
  </si>
  <si>
    <t xml:space="preserve">91350111MA346EL86F</t>
  </si>
  <si>
    <t xml:space="preserve">福州市和兴顺贸易有限公司</t>
  </si>
  <si>
    <t xml:space="preserve">9135011178215381X3</t>
  </si>
  <si>
    <t xml:space="preserve">福州左联广告有限公司</t>
  </si>
  <si>
    <t xml:space="preserve">913501113975273440</t>
  </si>
  <si>
    <t xml:space="preserve">福州市亚之峰茶叶有限公司</t>
  </si>
  <si>
    <t xml:space="preserve">91350111MA8U7X8X8M</t>
  </si>
  <si>
    <t xml:space="preserve">福州山尘川盈食品有限公司</t>
  </si>
  <si>
    <t xml:space="preserve">913501115653896665</t>
  </si>
  <si>
    <t xml:space="preserve">福州市三人行网络技术有限公司</t>
  </si>
  <si>
    <t xml:space="preserve">91350111570985315H</t>
  </si>
  <si>
    <t xml:space="preserve">福州市谷晨广告有限公司</t>
  </si>
  <si>
    <t xml:space="preserve">91350111MA349R914A</t>
  </si>
  <si>
    <t xml:space="preserve">福州市造联网络信息有限公司</t>
  </si>
  <si>
    <t xml:space="preserve">91350111399022243J</t>
  </si>
  <si>
    <t xml:space="preserve">福州市逸居贸易有限公司</t>
  </si>
  <si>
    <t xml:space="preserve">91350111MA33QX0N5E</t>
  </si>
  <si>
    <t xml:space="preserve">福州市零零厘商贸有限公司</t>
  </si>
  <si>
    <t xml:space="preserve">91350100154417415U</t>
  </si>
  <si>
    <t xml:space="preserve">福州市旅游有限公司</t>
  </si>
  <si>
    <t xml:space="preserve">91350111MA2XU1DE4N</t>
  </si>
  <si>
    <t xml:space="preserve">福州市承创堂药店有限公司晋安分公司</t>
  </si>
  <si>
    <t xml:space="preserve">91350111MA34D0EX64</t>
  </si>
  <si>
    <t xml:space="preserve">福州市玖鸣环境工程有限公司</t>
  </si>
  <si>
    <t xml:space="preserve">91350111555096958K</t>
  </si>
  <si>
    <t xml:space="preserve">福州市晋安区上品广告有限公司</t>
  </si>
  <si>
    <t xml:space="preserve">91350111595964211U</t>
  </si>
  <si>
    <t xml:space="preserve">福建松灵工程发展有限公司</t>
  </si>
  <si>
    <t xml:space="preserve">913501110732008205</t>
  </si>
  <si>
    <t xml:space="preserve">福州市晋安区世纪伟业汽车配件有限公司</t>
  </si>
  <si>
    <t xml:space="preserve">913501110732095508</t>
  </si>
  <si>
    <t xml:space="preserve">福州市晋安区世锦时代贸易有限公司</t>
  </si>
  <si>
    <t xml:space="preserve">91350111579275029U</t>
  </si>
  <si>
    <t xml:space="preserve">福州云泽茶业有限公司</t>
  </si>
  <si>
    <t xml:space="preserve">91350111315735829B</t>
  </si>
  <si>
    <t xml:space="preserve">福州云科世纪信息科技有限公司</t>
  </si>
  <si>
    <t xml:space="preserve">913501113107421146</t>
  </si>
  <si>
    <t xml:space="preserve">福州尚鹏建材有限公司</t>
  </si>
  <si>
    <t xml:space="preserve">913501112601766436</t>
  </si>
  <si>
    <t xml:space="preserve">福州川河给排水配套有限公司</t>
  </si>
  <si>
    <t xml:space="preserve">913501023357670436</t>
  </si>
  <si>
    <t xml:space="preserve">福州市博越知识产权代理有限公司</t>
  </si>
  <si>
    <t xml:space="preserve">91350111MA33HKX61P</t>
  </si>
  <si>
    <t xml:space="preserve">福州宝玥诚阀门有限公司</t>
  </si>
  <si>
    <t xml:space="preserve">91350111MA2Y9NBF6H</t>
  </si>
  <si>
    <t xml:space="preserve">福州宇洋传媒有限公司</t>
  </si>
  <si>
    <t xml:space="preserve">91350111589580051K</t>
  </si>
  <si>
    <t xml:space="preserve">福州宇洋环保科技有限公司</t>
  </si>
  <si>
    <t xml:space="preserve">51350111685080508A</t>
  </si>
  <si>
    <t xml:space="preserve">福州市晋安区慈善总会</t>
  </si>
  <si>
    <t xml:space="preserve">91350111MA348D6X3L</t>
  </si>
  <si>
    <t xml:space="preserve">福州市晋安区成尚图文设计有限公司</t>
  </si>
  <si>
    <t xml:space="preserve">913501111546207634</t>
  </si>
  <si>
    <t xml:space="preserve">福州市晋安区房地产综合开发公司</t>
  </si>
  <si>
    <t xml:space="preserve">91350111MA8RTPG39X</t>
  </si>
  <si>
    <t xml:space="preserve">福州市晋安区托未来体育发展有限公司</t>
  </si>
  <si>
    <t xml:space="preserve">91350111MA2XPBRRXW</t>
  </si>
  <si>
    <t xml:space="preserve">福州市晋安区抗白皮肤门诊部</t>
  </si>
  <si>
    <t xml:space="preserve">91350111579272901E</t>
  </si>
  <si>
    <t xml:space="preserve">福州市晋安区拓亿仕贸易有限公司</t>
  </si>
  <si>
    <t xml:space="preserve">913501113156866099</t>
  </si>
  <si>
    <t xml:space="preserve">福州市鑫旺档案技术服务有限公司</t>
  </si>
  <si>
    <t xml:space="preserve">91350111075030570P</t>
  </si>
  <si>
    <t xml:space="preserve">福州市财税通财务咨询有限公司</t>
  </si>
  <si>
    <t xml:space="preserve">91350111MA327DJD5H</t>
  </si>
  <si>
    <t xml:space="preserve">福州市金钰福珠宝有限公司</t>
  </si>
  <si>
    <t xml:space="preserve">91350111MA33H8QD13</t>
  </si>
  <si>
    <t xml:space="preserve">福州市富祥鑫贸易有限公司</t>
  </si>
  <si>
    <t xml:space="preserve">913501115875043113</t>
  </si>
  <si>
    <t xml:space="preserve">福州市晋安区东和贸易有限公司</t>
  </si>
  <si>
    <t xml:space="preserve">91350111MA32GBU29W</t>
  </si>
  <si>
    <t xml:space="preserve">福州市晋安区东堂装饰设计工程有限公司</t>
  </si>
  <si>
    <t xml:space="preserve">913501115770108875</t>
  </si>
  <si>
    <t xml:space="preserve">福州市晋安区东成自动门有限公司</t>
  </si>
  <si>
    <t xml:space="preserve">52350111796087809H</t>
  </si>
  <si>
    <t xml:space="preserve">福州市晋安区东方高尔夫小金星幼儿园</t>
  </si>
  <si>
    <t xml:space="preserve">91350111570955749G</t>
  </si>
  <si>
    <t xml:space="preserve">福州市晋安区顺誉达制冷设备有限公司</t>
  </si>
  <si>
    <t xml:space="preserve">91350111694386357U</t>
  </si>
  <si>
    <t xml:space="preserve">福州市晋安区品冠企业管理顾问有限公司</t>
  </si>
  <si>
    <t xml:space="preserve">91350111MA2Y8RR35F</t>
  </si>
  <si>
    <t xml:space="preserve">福州文思翻译服务有限公司</t>
  </si>
  <si>
    <t xml:space="preserve">913501113106588794</t>
  </si>
  <si>
    <t xml:space="preserve">福州方筑装饰装修工程有限公司</t>
  </si>
  <si>
    <t xml:space="preserve">91350111MA346BUP4T</t>
  </si>
  <si>
    <t xml:space="preserve">福州市凡根园艺有限公司</t>
  </si>
  <si>
    <t xml:space="preserve">91350111MA31QW4R98</t>
  </si>
  <si>
    <t xml:space="preserve">福州市同福医三木口腔门诊部有限公司</t>
  </si>
  <si>
    <t xml:space="preserve">91350111315720870Q</t>
  </si>
  <si>
    <t xml:space="preserve">福州尚筑建材贸易有限公司</t>
  </si>
  <si>
    <t xml:space="preserve">9135010057703933XA</t>
  </si>
  <si>
    <t xml:space="preserve">福州市中永橡胶轮胎有限公司</t>
  </si>
  <si>
    <t xml:space="preserve">91350111060389388L</t>
  </si>
  <si>
    <t xml:space="preserve">福州市鸿鑫别克汽车配件有限公司</t>
  </si>
  <si>
    <t xml:space="preserve">91350111056133689L</t>
  </si>
  <si>
    <t xml:space="preserve">福州麦乐优享电商产业有限公司</t>
  </si>
  <si>
    <t xml:space="preserve">91350100611312732W</t>
  </si>
  <si>
    <t xml:space="preserve">福州展豪电子有限公司</t>
  </si>
  <si>
    <t xml:space="preserve">91350111595952149U</t>
  </si>
  <si>
    <t xml:space="preserve">福州市三友农业开发有限公司</t>
  </si>
  <si>
    <t xml:space="preserve">91350111MA33W9HTXU</t>
  </si>
  <si>
    <t xml:space="preserve">福州市千晁贸易有限公司</t>
  </si>
  <si>
    <t xml:space="preserve">91350111315344502Q</t>
  </si>
  <si>
    <t xml:space="preserve">福州展源建筑工程劳务有限公司</t>
  </si>
  <si>
    <t xml:space="preserve">52350111761760880Q</t>
  </si>
  <si>
    <t xml:space="preserve">福州市晋安区文华小金星幼儿园</t>
  </si>
  <si>
    <t xml:space="preserve">91350111MA8TK52701</t>
  </si>
  <si>
    <t xml:space="preserve">福州市法莎玛建筑装饰有限公司</t>
  </si>
  <si>
    <t xml:space="preserve">91350111MA32E91F49</t>
  </si>
  <si>
    <t xml:space="preserve">福州市晋安区佳杉商务服务有限公司</t>
  </si>
  <si>
    <t xml:space="preserve">91350111687506808X</t>
  </si>
  <si>
    <t xml:space="preserve">福州市晋安区佳通建材有限公司</t>
  </si>
  <si>
    <t xml:space="preserve">913501116603859111</t>
  </si>
  <si>
    <t xml:space="preserve">福州市欧隆机电安装有限公司</t>
  </si>
  <si>
    <t xml:space="preserve">91350111MA354FDU8U</t>
  </si>
  <si>
    <t xml:space="preserve">福州市展宇源贸易有限公司</t>
  </si>
  <si>
    <t xml:space="preserve">91350111310657905Y</t>
  </si>
  <si>
    <t xml:space="preserve">福州市华銮商贸有限公司</t>
  </si>
  <si>
    <t xml:space="preserve">91350111399662988C</t>
  </si>
  <si>
    <t xml:space="preserve">福州市金一诺建材有限公司</t>
  </si>
  <si>
    <t xml:space="preserve">91350111MA32TCKL47</t>
  </si>
  <si>
    <t xml:space="preserve">福州宏康明世机电有限公司</t>
  </si>
  <si>
    <t xml:space="preserve">913501115509697809</t>
  </si>
  <si>
    <t xml:space="preserve">福州展宏图印章刻制有限公司</t>
  </si>
  <si>
    <t xml:space="preserve">913501116875179613</t>
  </si>
  <si>
    <t xml:space="preserve">福州展鸿文化传播有限公司</t>
  </si>
  <si>
    <t xml:space="preserve">91350111MA8RY06F2L</t>
  </si>
  <si>
    <t xml:space="preserve">福州宏凯隆企业管理有限公司</t>
  </si>
  <si>
    <t xml:space="preserve">913501111543803924</t>
  </si>
  <si>
    <t xml:space="preserve">福州市装饰装修工程公司</t>
  </si>
  <si>
    <t xml:space="preserve">91350111315649509A</t>
  </si>
  <si>
    <t xml:space="preserve">福州市素元环境艺术设计有限公司</t>
  </si>
  <si>
    <t xml:space="preserve">913501116118164474</t>
  </si>
  <si>
    <t xml:space="preserve">福州开利新型建材有限公司</t>
  </si>
  <si>
    <t xml:space="preserve">91350111MA2Y4GM584</t>
  </si>
  <si>
    <t xml:space="preserve">福州市鉴华文化传播有限公司</t>
  </si>
  <si>
    <t xml:space="preserve">91350111MA2YH4WB93</t>
  </si>
  <si>
    <t xml:space="preserve">福州市鑫亚通科技信息有限公司</t>
  </si>
  <si>
    <t xml:space="preserve">91350111749070289L</t>
  </si>
  <si>
    <t xml:space="preserve">福州市祥瑞物业管理有限公司</t>
  </si>
  <si>
    <t xml:space="preserve">91350111MA8RK4THXK</t>
  </si>
  <si>
    <t xml:space="preserve">福州市祥赞贸易有限公司</t>
  </si>
  <si>
    <t xml:space="preserve">91350111MA32HBRQ17</t>
  </si>
  <si>
    <t xml:space="preserve">福州市方寸贸易有限公司</t>
  </si>
  <si>
    <t xml:space="preserve">91350111079757064K</t>
  </si>
  <si>
    <t xml:space="preserve">福州市晋安区亿森塑胶贸易有限公司</t>
  </si>
  <si>
    <t xml:space="preserve">91350111MA324NAF50</t>
  </si>
  <si>
    <t xml:space="preserve">福州市晋安区今收明到物流有限公司</t>
  </si>
  <si>
    <t xml:space="preserve">913501117917792753</t>
  </si>
  <si>
    <t xml:space="preserve">福州市晋安区众鑫新型建材有限公司</t>
  </si>
  <si>
    <t xml:space="preserve">91350111MA33R6TB32</t>
  </si>
  <si>
    <t xml:space="preserve">福州市晋安区优蓓家家政服务有限公司</t>
  </si>
  <si>
    <t xml:space="preserve">91350111MA34A8LQ9W</t>
  </si>
  <si>
    <t xml:space="preserve">福州市晋安区优闲客贸易有限公司</t>
  </si>
  <si>
    <t xml:space="preserve">92350111MA8TYFB8X9</t>
  </si>
  <si>
    <t xml:space="preserve">福州市晋安区佰能家居商行</t>
  </si>
  <si>
    <t xml:space="preserve">91350111MA3272JGXF</t>
  </si>
  <si>
    <t xml:space="preserve">福州市华祥养老产业有限公司</t>
  </si>
  <si>
    <t xml:space="preserve">91350111MA8TGR1J00</t>
  </si>
  <si>
    <t xml:space="preserve">福州市晋安区福能海峡口腔门诊部有限公司</t>
  </si>
  <si>
    <t xml:space="preserve">913501113155923621</t>
  </si>
  <si>
    <t xml:space="preserve">福州市大念商贸有限公司</t>
  </si>
  <si>
    <t xml:space="preserve">91350111MA2Y19B369</t>
  </si>
  <si>
    <t xml:space="preserve">福州市台江区佳和医药有限公司晋安区第一分店</t>
  </si>
  <si>
    <t xml:space="preserve">91350111MA32XQGA99</t>
  </si>
  <si>
    <t xml:space="preserve">福州市佳宅装修工程有限公司</t>
  </si>
  <si>
    <t xml:space="preserve">91350100MA329XBE89</t>
  </si>
  <si>
    <t xml:space="preserve">福州市华榕保安培训有限公司</t>
  </si>
  <si>
    <t xml:space="preserve">91350111MA31W6768J</t>
  </si>
  <si>
    <t xml:space="preserve">福州市兆骏贸易有限公司</t>
  </si>
  <si>
    <t xml:space="preserve">91350111MA2Y0P8X0X</t>
  </si>
  <si>
    <t xml:space="preserve">福州峰值文化传播有限公司</t>
  </si>
  <si>
    <t xml:space="preserve">91350111MA32JC1R8L</t>
  </si>
  <si>
    <t xml:space="preserve">福州市凤玖建筑工程有限公司</t>
  </si>
  <si>
    <t xml:space="preserve">91350111052341560N</t>
  </si>
  <si>
    <t xml:space="preserve">福州市凯利特信息科技有限公司</t>
  </si>
  <si>
    <t xml:space="preserve">9135011173188492XR</t>
  </si>
  <si>
    <t xml:space="preserve">福州富利来洗涤有限公司</t>
  </si>
  <si>
    <t xml:space="preserve">91350111075036059G</t>
  </si>
  <si>
    <t xml:space="preserve">福州安拓安环自动设备有限公司</t>
  </si>
  <si>
    <t xml:space="preserve">91350111585346508Y</t>
  </si>
  <si>
    <t xml:space="preserve">福州尚翼网络科技有限公司</t>
  </si>
  <si>
    <t xml:space="preserve">913501113107210577</t>
  </si>
  <si>
    <t xml:space="preserve">福州尚艺美家居有限公司</t>
  </si>
  <si>
    <t xml:space="preserve">91350111M00014WK4D</t>
  </si>
  <si>
    <t xml:space="preserve">福州市致诚标致汽车配件有限公司</t>
  </si>
  <si>
    <t xml:space="preserve">91350102315684347N</t>
  </si>
  <si>
    <t xml:space="preserve">福州蜗蜗牛信息科技有限公司</t>
  </si>
  <si>
    <t xml:space="preserve">91350111555056198B</t>
  </si>
  <si>
    <t xml:space="preserve">福州鸿达石业有限公司</t>
  </si>
  <si>
    <t xml:space="preserve">91350111MA3279R33U</t>
  </si>
  <si>
    <t xml:space="preserve">福州零零五网络科技有限公司</t>
  </si>
  <si>
    <t xml:space="preserve">91350100399361640H</t>
  </si>
  <si>
    <t xml:space="preserve">福州鼎铭基金管理有限公司</t>
  </si>
  <si>
    <t xml:space="preserve">91350111563394656B</t>
  </si>
  <si>
    <t xml:space="preserve">福州鼎铭工艺品有限公司</t>
  </si>
  <si>
    <t xml:space="preserve">91350104MA3308QC07</t>
  </si>
  <si>
    <t xml:space="preserve">福州雨石企业管理服务有限公司</t>
  </si>
  <si>
    <t xml:space="preserve">91350111084323164X</t>
  </si>
  <si>
    <t xml:space="preserve">福州雨鑫医疗器械有限公司</t>
  </si>
  <si>
    <t xml:space="preserve">913501116692691593</t>
  </si>
  <si>
    <t xml:space="preserve">福州顺通道路救援服务有限公司</t>
  </si>
  <si>
    <t xml:space="preserve">91350111772931067B</t>
  </si>
  <si>
    <t xml:space="preserve">福州陆子茶业有限公司</t>
  </si>
  <si>
    <t xml:space="preserve">91350111MA34XRD377</t>
  </si>
  <si>
    <t xml:space="preserve">福州铖晨文化传媒有限公司</t>
  </si>
  <si>
    <t xml:space="preserve">91350111154402918K</t>
  </si>
  <si>
    <t xml:space="preserve">中铁十七局集团远通（福州）工程有限公司</t>
  </si>
  <si>
    <t xml:space="preserve">91350111MA349A3YX7</t>
  </si>
  <si>
    <t xml:space="preserve">福州铨兴建材有限公司</t>
  </si>
  <si>
    <t xml:space="preserve">9135011133754453X5</t>
  </si>
  <si>
    <t xml:space="preserve">福州阳光圆点办公用品有限公司</t>
  </si>
  <si>
    <t xml:space="preserve">913501112601952979</t>
  </si>
  <si>
    <t xml:space="preserve">福州金辉物业管理有限公司</t>
  </si>
  <si>
    <t xml:space="preserve">91350111M0001QT87L</t>
  </si>
  <si>
    <t xml:space="preserve">福州辰维信息技术有限公司</t>
  </si>
  <si>
    <t xml:space="preserve">91350111MA31M55F1D</t>
  </si>
  <si>
    <t xml:space="preserve">福州辉仁聚汽车用品贸易有限公司</t>
  </si>
  <si>
    <t xml:space="preserve">91350111MA346EPB6K</t>
  </si>
  <si>
    <t xml:space="preserve">福州道本装饰设计工程有限公司</t>
  </si>
  <si>
    <t xml:space="preserve">91350111MA31WNF49L</t>
  </si>
  <si>
    <t xml:space="preserve">福州道远建筑工程有限公司</t>
  </si>
  <si>
    <t xml:space="preserve">91350111315564396P</t>
  </si>
  <si>
    <t xml:space="preserve">福州翼行网络科技有限公司</t>
  </si>
  <si>
    <t xml:space="preserve">9135011157296442X8</t>
  </si>
  <si>
    <t xml:space="preserve">福州翼速电子科技有限公司</t>
  </si>
  <si>
    <t xml:space="preserve">91350111MA344PDP3F</t>
  </si>
  <si>
    <t xml:space="preserve">福州西西弗餐饮管理有限公司</t>
  </si>
  <si>
    <t xml:space="preserve">91350111676510270E</t>
  </si>
  <si>
    <t xml:space="preserve">福州艾美机械有限公司</t>
  </si>
  <si>
    <t xml:space="preserve">91350111569299916Y</t>
  </si>
  <si>
    <t xml:space="preserve">福州远通仪器设备有限公司</t>
  </si>
  <si>
    <t xml:space="preserve">91350111MA2Y67LH63</t>
  </si>
  <si>
    <t xml:space="preserve">福州远锋日用品有限公司</t>
  </si>
  <si>
    <t xml:space="preserve">91350181MA2XRH7M9U</t>
  </si>
  <si>
    <t xml:space="preserve">福州原生态远顺贸易有限公司</t>
  </si>
  <si>
    <t xml:space="preserve">91350111MA3455UB8P</t>
  </si>
  <si>
    <t xml:space="preserve">福州西柏尼雅贸易有限公司</t>
  </si>
  <si>
    <t xml:space="preserve">91330281MA2AEBPJ03</t>
  </si>
  <si>
    <t xml:space="preserve">福州蓝密码物联网科技有限公司</t>
  </si>
  <si>
    <t xml:space="preserve">9135011177293759XA</t>
  </si>
  <si>
    <t xml:space="preserve">福州聚商电器有限公司</t>
  </si>
  <si>
    <t xml:space="preserve">91350111561685839Q</t>
  </si>
  <si>
    <t xml:space="preserve">福州翔升贸易有限公司</t>
  </si>
  <si>
    <t xml:space="preserve">91350111798356128D</t>
  </si>
  <si>
    <t xml:space="preserve">福州顺意隆机械设备有限公司</t>
  </si>
  <si>
    <t xml:space="preserve">91350105MA31GCGQ81</t>
  </si>
  <si>
    <t xml:space="preserve">福州顺拓网络科技有限公司</t>
  </si>
  <si>
    <t xml:space="preserve">91350111660391182Q</t>
  </si>
  <si>
    <t xml:space="preserve">福州顺捷油泵油嘴维修有限公司</t>
  </si>
  <si>
    <t xml:space="preserve">91350111754958450M</t>
  </si>
  <si>
    <t xml:space="preserve">福州闽晟服装有限公司</t>
  </si>
  <si>
    <t xml:space="preserve">91350111073224312A</t>
  </si>
  <si>
    <t xml:space="preserve">福州顺杰机电有限公司</t>
  </si>
  <si>
    <t xml:space="preserve">913501115653569366</t>
  </si>
  <si>
    <t xml:space="preserve">福州鑫晟元贸易有限公司</t>
  </si>
  <si>
    <t xml:space="preserve">91350111793796757R</t>
  </si>
  <si>
    <t xml:space="preserve">福州雄胜彩印有限公司</t>
  </si>
  <si>
    <t xml:space="preserve">91350111315730905E</t>
  </si>
  <si>
    <t xml:space="preserve">福州鹅当家投资有限公司</t>
  </si>
  <si>
    <t xml:space="preserve">91350111099251108B</t>
  </si>
  <si>
    <t xml:space="preserve">福州鑫泰隆贸易有限公司</t>
  </si>
  <si>
    <t xml:space="preserve">91350111757397660W</t>
  </si>
  <si>
    <t xml:space="preserve">福州鑫泽纸业有限公司</t>
  </si>
  <si>
    <t xml:space="preserve">91350111MA8TADRP4L</t>
  </si>
  <si>
    <t xml:space="preserve">福州鸿隆食品有限公司</t>
  </si>
  <si>
    <t xml:space="preserve">91350111660380694D</t>
  </si>
  <si>
    <t xml:space="preserve">福州鸿顺达贸易有限公司</t>
  </si>
  <si>
    <t xml:space="preserve">913501117490927526</t>
  </si>
  <si>
    <t xml:space="preserve">福州鸿骏汽车服务有限公司</t>
  </si>
  <si>
    <t xml:space="preserve">91350111MA2Y9XU28P</t>
  </si>
  <si>
    <t xml:space="preserve">福州鼎顺法律咨询有限公司</t>
  </si>
  <si>
    <t xml:space="preserve">91350111775381988D</t>
  </si>
  <si>
    <t xml:space="preserve">福州馨匠心工艺品有限公司</t>
  </si>
  <si>
    <t xml:space="preserve">91350111MA349RMA0B</t>
  </si>
  <si>
    <t xml:space="preserve">福州馨容轩建材有限公司</t>
  </si>
  <si>
    <t xml:space="preserve">9135011106659338XC</t>
  </si>
  <si>
    <t xml:space="preserve">福州骏泽贸易有限公司</t>
  </si>
  <si>
    <t xml:space="preserve">9135011174381200XE</t>
  </si>
  <si>
    <t xml:space="preserve">福州鑫桥物业管理有限公司</t>
  </si>
  <si>
    <t xml:space="preserve">91350111777545050X</t>
  </si>
  <si>
    <t xml:space="preserve">福州陈金堂文化传播有限公司</t>
  </si>
  <si>
    <t xml:space="preserve">91350111MA32TGEB5H</t>
  </si>
  <si>
    <t xml:space="preserve">福州金逸电影城有限公司晋安分公司</t>
  </si>
  <si>
    <t xml:space="preserve">91350111MA34WFNLX0</t>
  </si>
  <si>
    <t xml:space="preserve">福州金都会餐饮管理有限公司</t>
  </si>
  <si>
    <t xml:space="preserve">91350100687515472E</t>
  </si>
  <si>
    <t xml:space="preserve">福州转折点户外用品有限公司</t>
  </si>
  <si>
    <t xml:space="preserve">91350111MA34ADUQXN</t>
  </si>
  <si>
    <t xml:space="preserve">福州酷学堂教育咨询有限公司</t>
  </si>
  <si>
    <t xml:space="preserve">91350111MA2YYDY84H</t>
  </si>
  <si>
    <t xml:space="preserve">福州金顶物业管理有限公司晋安区分公司</t>
  </si>
  <si>
    <t xml:space="preserve">91350111743839675F</t>
  </si>
  <si>
    <t xml:space="preserve">福州金顺液化气有限公司</t>
  </si>
  <si>
    <t xml:space="preserve">91350111056100764U</t>
  </si>
  <si>
    <t xml:space="preserve">福州迪恩应用生物科技有限公司</t>
  </si>
  <si>
    <t xml:space="preserve">913501117640581650</t>
  </si>
  <si>
    <t xml:space="preserve">福州金青韵进出口有限公司</t>
  </si>
  <si>
    <t xml:space="preserve">913501113106115289</t>
  </si>
  <si>
    <t xml:space="preserve">福州远望建筑劳务有限公司</t>
  </si>
  <si>
    <t xml:space="preserve">913501117937875783</t>
  </si>
  <si>
    <t xml:space="preserve">福州胜利达自动化科技有限公司</t>
  </si>
  <si>
    <t xml:space="preserve">91350111310735184B</t>
  </si>
  <si>
    <t xml:space="preserve">福州胜宇达金属材料有限公司</t>
  </si>
  <si>
    <t xml:space="preserve">91350111MA335BQD45</t>
  </si>
  <si>
    <t xml:space="preserve">福州顺鼎置业有限公司</t>
  </si>
  <si>
    <t xml:space="preserve">91350111561672333C</t>
  </si>
  <si>
    <t xml:space="preserve">福州金萱纸业有限公司</t>
  </si>
  <si>
    <t xml:space="preserve">91350111399021283F</t>
  </si>
  <si>
    <t xml:space="preserve">福州金蓓蕾金笔教育信息咨询有限公司</t>
  </si>
  <si>
    <t xml:space="preserve">91350111MA8RUXTX45</t>
  </si>
  <si>
    <t xml:space="preserve">福州金蛋信息科技有限公司</t>
  </si>
  <si>
    <t xml:space="preserve">91350111669290636A</t>
  </si>
  <si>
    <t xml:space="preserve">福州舜天通风设备有限公司</t>
  </si>
  <si>
    <t xml:space="preserve">91350111MA2YJM6L5M</t>
  </si>
  <si>
    <t xml:space="preserve">福州联龙建材贸易有限公司</t>
  </si>
  <si>
    <t xml:space="preserve">91350111MA2XYF0B7F</t>
  </si>
  <si>
    <t xml:space="preserve">福州舒雅家居用品有限公司</t>
  </si>
  <si>
    <t xml:space="preserve">91350111MA34RE0G2W</t>
  </si>
  <si>
    <t xml:space="preserve">福州联众合创数字科技有限公司</t>
  </si>
  <si>
    <t xml:space="preserve">91350111MA8RWE8692</t>
  </si>
  <si>
    <t xml:space="preserve">福建一佳规划设计有限公司</t>
  </si>
  <si>
    <t xml:space="preserve">91350100733624945C</t>
  </si>
  <si>
    <t xml:space="preserve">福州霖美服装有限公司</t>
  </si>
  <si>
    <t xml:space="preserve">913501110732326389</t>
  </si>
  <si>
    <t xml:space="preserve">福州艾斯维尔商贸有限公司</t>
  </si>
  <si>
    <t xml:space="preserve">91350111793764237M</t>
  </si>
  <si>
    <t xml:space="preserve">福州顶力农业机械有限公司</t>
  </si>
  <si>
    <t xml:space="preserve">91350100MA32W5L223</t>
  </si>
  <si>
    <t xml:space="preserve">福州顶呱呱文化发展有限公司</t>
  </si>
  <si>
    <t xml:space="preserve">91350111260203576K</t>
  </si>
  <si>
    <t xml:space="preserve">福州鹏华汽车维修服务有限公司</t>
  </si>
  <si>
    <t xml:space="preserve">91350111MA32TG0P0Y</t>
  </si>
  <si>
    <t xml:space="preserve">福州高盛企业事务服务有限公司</t>
  </si>
  <si>
    <t xml:space="preserve">91350111699028233Y</t>
  </si>
  <si>
    <t xml:space="preserve">福州高盛广告设备有限公司</t>
  </si>
  <si>
    <t xml:space="preserve">91350111315668259N</t>
  </si>
  <si>
    <t xml:space="preserve">福州鼎绿农业科技发展有限公司</t>
  </si>
  <si>
    <t xml:space="preserve">91350111MA344BC04E</t>
  </si>
  <si>
    <t xml:space="preserve">福州鼓山棉制品有限公司</t>
  </si>
  <si>
    <t xml:space="preserve">91350100054343842Q</t>
  </si>
  <si>
    <t xml:space="preserve">福州阳光视界信息科技有限公司</t>
  </si>
  <si>
    <t xml:space="preserve">9135011131576542XR</t>
  </si>
  <si>
    <t xml:space="preserve">福州青於蓝教育咨询有限公司</t>
  </si>
  <si>
    <t xml:space="preserve">913501117983852876</t>
  </si>
  <si>
    <t xml:space="preserve">福州韵源茶业有限公司</t>
  </si>
  <si>
    <t xml:space="preserve">91350111666856251F</t>
  </si>
  <si>
    <t xml:space="preserve">福州鸿强五金制品有限公司</t>
  </si>
  <si>
    <t xml:space="preserve">91350111M0000UA65U</t>
  </si>
  <si>
    <t xml:space="preserve">福州顺盛商贸有限公司</t>
  </si>
  <si>
    <t xml:space="preserve">91350111676511150X</t>
  </si>
  <si>
    <t xml:space="preserve">福州鸿运天成石材有限公司</t>
  </si>
  <si>
    <t xml:space="preserve">91350111751384287B</t>
  </si>
  <si>
    <t xml:space="preserve">福州达隆汽车用品有限公司</t>
  </si>
  <si>
    <t xml:space="preserve">9135011156734164XX</t>
  </si>
  <si>
    <t xml:space="preserve">福州益恒美静电设备有限公司</t>
  </si>
  <si>
    <t xml:space="preserve">9135011109813740XG</t>
  </si>
  <si>
    <t xml:space="preserve">福州金桥阀门机电有限公司</t>
  </si>
  <si>
    <t xml:space="preserve">9135011168309448X2</t>
  </si>
  <si>
    <t xml:space="preserve">福州通力机电设备有限公司</t>
  </si>
  <si>
    <t xml:space="preserve">91350111MA339KWQ53</t>
  </si>
  <si>
    <t xml:space="preserve">福州辉宏航进出口贸易有限公司</t>
  </si>
  <si>
    <t xml:space="preserve">9135011166929248XR</t>
  </si>
  <si>
    <t xml:space="preserve">福州金万得建材有限公司</t>
  </si>
  <si>
    <t xml:space="preserve">91350111MA2XYTRA92</t>
  </si>
  <si>
    <t xml:space="preserve">福州腾欣会议服务有限公司</t>
  </si>
  <si>
    <t xml:space="preserve">91350100770678045J</t>
  </si>
  <si>
    <t xml:space="preserve">福州耀宇贸易有限公司</t>
  </si>
  <si>
    <t xml:space="preserve">91350111087445394F</t>
  </si>
  <si>
    <t xml:space="preserve">福州金明物流有限公司</t>
  </si>
  <si>
    <t xml:space="preserve">91350100768574036L</t>
  </si>
  <si>
    <t xml:space="preserve">福州金易诚国际贸易有限公司</t>
  </si>
  <si>
    <t xml:space="preserve">9135011155096797XY</t>
  </si>
  <si>
    <t xml:space="preserve">福州超跃冶金设备有限公司</t>
  </si>
  <si>
    <t xml:space="preserve">913501115875182037</t>
  </si>
  <si>
    <t xml:space="preserve">福州胜蓝智能科技有限公司</t>
  </si>
  <si>
    <t xml:space="preserve">913501112605713791</t>
  </si>
  <si>
    <t xml:space="preserve">福州金元工业气体有限公司</t>
  </si>
  <si>
    <t xml:space="preserve">913501115692871220</t>
  </si>
  <si>
    <t xml:space="preserve">福州金典工业产品设计有限公司</t>
  </si>
  <si>
    <t xml:space="preserve">91350111761786909U</t>
  </si>
  <si>
    <t xml:space="preserve">福州苏榕电气成套有限公司</t>
  </si>
  <si>
    <t xml:space="preserve">91350111MA33EYKX1Y</t>
  </si>
  <si>
    <t xml:space="preserve">福州艺臻装饰设计有限公司</t>
  </si>
  <si>
    <t xml:space="preserve">91350103597882770K</t>
  </si>
  <si>
    <t xml:space="preserve">福州高八斗餐饮管理有限公司</t>
  </si>
  <si>
    <t xml:space="preserve">91350111MA3277685W</t>
  </si>
  <si>
    <t xml:space="preserve">福州鼎仕建筑设计有限公司</t>
  </si>
  <si>
    <t xml:space="preserve">91350111315347551G</t>
  </si>
  <si>
    <t xml:space="preserve">福州魔镜传媒有限公司</t>
  </si>
  <si>
    <t xml:space="preserve">91350111MA2Y6UXE01</t>
  </si>
  <si>
    <t xml:space="preserve">福州雅真豪信息科技有限公司</t>
  </si>
  <si>
    <t xml:space="preserve">91350111MA334TQD86</t>
  </si>
  <si>
    <t xml:space="preserve">福州雅言文化传媒有限公司</t>
  </si>
  <si>
    <t xml:space="preserve">91350111569252595U</t>
  </si>
  <si>
    <t xml:space="preserve">福州闽轩自动化设备有限公司</t>
  </si>
  <si>
    <t xml:space="preserve">913501115509928840</t>
  </si>
  <si>
    <t xml:space="preserve">福州鑫御博贸易有限公司</t>
  </si>
  <si>
    <t xml:space="preserve">91350104MA2YNBJE2W</t>
  </si>
  <si>
    <t xml:space="preserve">福州鑫怡佰家建材商贸有限公司</t>
  </si>
  <si>
    <t xml:space="preserve">91350111MA2XPLRW80</t>
  </si>
  <si>
    <t xml:space="preserve">福州隆福装饰工程有限公司</t>
  </si>
  <si>
    <t xml:space="preserve">913501115895543129</t>
  </si>
  <si>
    <t xml:space="preserve">福州鸿迅捷汽车服务有限公司</t>
  </si>
  <si>
    <t xml:space="preserve">91350111591724958G</t>
  </si>
  <si>
    <t xml:space="preserve">福州陈香贸易有限公司</t>
  </si>
  <si>
    <t xml:space="preserve">9135011157095018XC</t>
  </si>
  <si>
    <t xml:space="preserve">福州鑫美达贸易有限公司</t>
  </si>
  <si>
    <t xml:space="preserve">91350111759395917C</t>
  </si>
  <si>
    <t xml:space="preserve">福州远煌化工有限公司</t>
  </si>
  <si>
    <t xml:space="preserve">91350111MA336G335J</t>
  </si>
  <si>
    <t xml:space="preserve">福州誉晟营销策划有限公司</t>
  </si>
  <si>
    <t xml:space="preserve">91350111680898693W</t>
  </si>
  <si>
    <t xml:space="preserve">福州誉本轴承有限公司</t>
  </si>
  <si>
    <t xml:space="preserve">913501007380215022</t>
  </si>
  <si>
    <t xml:space="preserve">福州誉盛医院投资有限公司</t>
  </si>
  <si>
    <t xml:space="preserve">913501007549838753</t>
  </si>
  <si>
    <t xml:space="preserve">福州辰达五金机械有限公司</t>
  </si>
  <si>
    <t xml:space="preserve">91350111MA34E8CE5P</t>
  </si>
  <si>
    <t xml:space="preserve">福州豹王汽车配件有限公司</t>
  </si>
  <si>
    <t xml:space="preserve">91350111MA33Q57PX4</t>
  </si>
  <si>
    <t xml:space="preserve">福州览志建材有限公司</t>
  </si>
  <si>
    <t xml:space="preserve">91350111MA3455A86X</t>
  </si>
  <si>
    <t xml:space="preserve">福州裕杨五金有限公司</t>
  </si>
  <si>
    <t xml:space="preserve">9135011158313259X3</t>
  </si>
  <si>
    <t xml:space="preserve">福州联港物流有限公司</t>
  </si>
  <si>
    <t xml:space="preserve">91350111MA2Y70YH5X</t>
  </si>
  <si>
    <t xml:space="preserve">福州艺海寿山石有限公司</t>
  </si>
  <si>
    <t xml:space="preserve">91350111585319139W</t>
  </si>
  <si>
    <t xml:space="preserve">福州翔浩机械有限公司</t>
  </si>
  <si>
    <t xml:space="preserve">913501117617513430</t>
  </si>
  <si>
    <t xml:space="preserve">福州裕隆兴电梯安装有限公司</t>
  </si>
  <si>
    <t xml:space="preserve">91350111MA33HL1R2N</t>
  </si>
  <si>
    <t xml:space="preserve">福州至远物业管理有限公司</t>
  </si>
  <si>
    <t xml:space="preserve">91350103MA325P413M</t>
  </si>
  <si>
    <t xml:space="preserve">福州顺安机械设备租赁有限公司</t>
  </si>
  <si>
    <t xml:space="preserve">91350111337487176D</t>
  </si>
  <si>
    <t xml:space="preserve">福州顺宝贸易有限公司</t>
  </si>
  <si>
    <t xml:space="preserve">913501115729559109</t>
  </si>
  <si>
    <t xml:space="preserve">福州鸿之光照明工程有限公司</t>
  </si>
  <si>
    <t xml:space="preserve">91350111MA8TB9A65U</t>
  </si>
  <si>
    <t xml:space="preserve">福州露存生物科技有限公司</t>
  </si>
  <si>
    <t xml:space="preserve">91350111MA34JUQ74R</t>
  </si>
  <si>
    <t xml:space="preserve">福州鼎健信息技术有限公司</t>
  </si>
  <si>
    <t xml:space="preserve">913501113155099369</t>
  </si>
  <si>
    <t xml:space="preserve">福州麦焙客食品有限公司</t>
  </si>
  <si>
    <t xml:space="preserve">91350111MA2XYKG294</t>
  </si>
  <si>
    <t xml:space="preserve">福州鑫晟隆软件科技有限公司</t>
  </si>
  <si>
    <t xml:space="preserve">91350111315689957Y</t>
  </si>
  <si>
    <t xml:space="preserve">福州鑫晨保洁服务有限公司</t>
  </si>
  <si>
    <t xml:space="preserve">91350111MA8TLXCRXB</t>
  </si>
  <si>
    <t xml:space="preserve">福州鑫晨宇科技有限公司</t>
  </si>
  <si>
    <t xml:space="preserve">91350102MA2Y2TF66L</t>
  </si>
  <si>
    <t xml:space="preserve">福州鑫晨辉建材有限公司</t>
  </si>
  <si>
    <t xml:space="preserve">91350100MA3481CL0F</t>
  </si>
  <si>
    <t xml:space="preserve">福建万有引力经贸发展有限公司</t>
  </si>
  <si>
    <t xml:space="preserve">91350111MA33HJLN1X</t>
  </si>
  <si>
    <t xml:space="preserve">福州鑫诚融腾贸易有限公司</t>
  </si>
  <si>
    <t xml:space="preserve">91350111570951561H</t>
  </si>
  <si>
    <t xml:space="preserve">福州鑫诚金属材料有限公司</t>
  </si>
  <si>
    <t xml:space="preserve">91350111MA2XT4RD84</t>
  </si>
  <si>
    <t xml:space="preserve">福州鑫启创电力设备有限公司</t>
  </si>
  <si>
    <t xml:space="preserve">91350111MA8U627F4A</t>
  </si>
  <si>
    <t xml:space="preserve">福州鑫和成实业有限公司</t>
  </si>
  <si>
    <t xml:space="preserve">91350111MA2Y074G7U</t>
  </si>
  <si>
    <t xml:space="preserve">福州鑫和汽车配件有限公司</t>
  </si>
  <si>
    <t xml:space="preserve">91350111337515018M</t>
  </si>
  <si>
    <t xml:space="preserve">福州酷德经贸有限公司</t>
  </si>
  <si>
    <t xml:space="preserve">91350111798362907G</t>
  </si>
  <si>
    <t xml:space="preserve">福州金洛暖通工程有限公司</t>
  </si>
  <si>
    <t xml:space="preserve">91350111MA2XNNN64J</t>
  </si>
  <si>
    <t xml:space="preserve">福州金洲医药科技有限公司</t>
  </si>
  <si>
    <t xml:space="preserve">913501117640529867</t>
  </si>
  <si>
    <t xml:space="preserve">福州金浦机械有限公司</t>
  </si>
  <si>
    <t xml:space="preserve">91350111315602858U</t>
  </si>
  <si>
    <t xml:space="preserve">福州诚恒装饰工程有限公司</t>
  </si>
  <si>
    <t xml:space="preserve">91350203MA358URR5W</t>
  </si>
  <si>
    <t xml:space="preserve">福州诚惠佳泰商贸有限公司</t>
  </si>
  <si>
    <t xml:space="preserve">913501117438233748</t>
  </si>
  <si>
    <t xml:space="preserve">福州诚捷机电设备有限公司</t>
  </si>
  <si>
    <t xml:space="preserve">91350111335751893N</t>
  </si>
  <si>
    <t xml:space="preserve">福州轩诚印务有限公司</t>
  </si>
  <si>
    <t xml:space="preserve">91350111MA33UA7Y9Q</t>
  </si>
  <si>
    <t xml:space="preserve">福州裕犇汽车配件有限公司</t>
  </si>
  <si>
    <t xml:space="preserve">91350111570984777D</t>
  </si>
  <si>
    <t xml:space="preserve">福州西岸线电子科技有限公司</t>
  </si>
  <si>
    <t xml:space="preserve">913501115959885987</t>
  </si>
  <si>
    <t xml:space="preserve">福州联通联铸建材有限公司</t>
  </si>
  <si>
    <t xml:space="preserve">91350111315573030E</t>
  </si>
  <si>
    <t xml:space="preserve">福州花宏香茶业有限公司</t>
  </si>
  <si>
    <t xml:space="preserve">91350100MA345GE73U</t>
  </si>
  <si>
    <t xml:space="preserve">福州鲁能地产有限公司</t>
  </si>
  <si>
    <t xml:space="preserve">91350100MA329QEW5B</t>
  </si>
  <si>
    <t xml:space="preserve">福州鲜嘟嘟超市股份有限公司</t>
  </si>
  <si>
    <t xml:space="preserve">91350111MA31R5X8X4</t>
  </si>
  <si>
    <t xml:space="preserve">福州韾园物业管理有限公司</t>
  </si>
  <si>
    <t xml:space="preserve">913501115550631361</t>
  </si>
  <si>
    <t xml:space="preserve">福州骏福德贸易有限公司</t>
  </si>
  <si>
    <t xml:space="preserve">91350111070865931E</t>
  </si>
  <si>
    <t xml:space="preserve">福州风云企业管理有限公司</t>
  </si>
  <si>
    <t xml:space="preserve">91350102MA34679EXT</t>
  </si>
  <si>
    <t xml:space="preserve">福州驰城环保科技有限公司</t>
  </si>
  <si>
    <t xml:space="preserve">913501117869108304</t>
  </si>
  <si>
    <t xml:space="preserve">福州驰宇汽车运输有限公司</t>
  </si>
  <si>
    <t xml:space="preserve">913501116650930373</t>
  </si>
  <si>
    <t xml:space="preserve">福州驰宏汽车用品有限公司</t>
  </si>
  <si>
    <t xml:space="preserve">91350111687525187K</t>
  </si>
  <si>
    <t xml:space="preserve">福州驰展实业有限公司</t>
  </si>
  <si>
    <t xml:space="preserve">91350111MA2Y46TK8N</t>
  </si>
  <si>
    <t xml:space="preserve">福州顶硕信息科技有限公司</t>
  </si>
  <si>
    <t xml:space="preserve">91350111M0000Q01X6</t>
  </si>
  <si>
    <t xml:space="preserve">福州顶配装饰工程有限公司</t>
  </si>
  <si>
    <t xml:space="preserve">913501113106299043</t>
  </si>
  <si>
    <t xml:space="preserve">福州霏尔特液压技术有限公司</t>
  </si>
  <si>
    <t xml:space="preserve">91350111786909362A</t>
  </si>
  <si>
    <t xml:space="preserve">福州鑫和盛建材有限公司</t>
  </si>
  <si>
    <t xml:space="preserve">913501007661673572</t>
  </si>
  <si>
    <t xml:space="preserve">福州金意隆贸易有限公司</t>
  </si>
  <si>
    <t xml:space="preserve">913501113156455833</t>
  </si>
  <si>
    <t xml:space="preserve">福州源联贸易有限公司</t>
  </si>
  <si>
    <t xml:space="preserve">913501007463787200</t>
  </si>
  <si>
    <t xml:space="preserve">福州金瑾路桥工程有限公司</t>
  </si>
  <si>
    <t xml:space="preserve">91350111MA32TGBH5N</t>
  </si>
  <si>
    <t xml:space="preserve">福州金叶网络信息科技有限公司</t>
  </si>
  <si>
    <t xml:space="preserve">9135011105841875XX</t>
  </si>
  <si>
    <t xml:space="preserve">福州金吉美广告有限公司</t>
  </si>
  <si>
    <t xml:space="preserve">91350111MA2Y4RBL9Y</t>
  </si>
  <si>
    <t xml:space="preserve">福州荣亿达数字传媒有限公司</t>
  </si>
  <si>
    <t xml:space="preserve">91350111070874758B</t>
  </si>
  <si>
    <t xml:space="preserve">福州金汇信贸易有限公司</t>
  </si>
  <si>
    <t xml:space="preserve">913501007173735175</t>
  </si>
  <si>
    <t xml:space="preserve">福州金泉冶金机械设备有限公司</t>
  </si>
  <si>
    <t xml:space="preserve">91350111MA2Y06G342</t>
  </si>
  <si>
    <t xml:space="preserve">福州金泉物业管理有限公司</t>
  </si>
  <si>
    <t xml:space="preserve">91350111MA32EBYR83</t>
  </si>
  <si>
    <t xml:space="preserve">福州誉诺物业管理有限公司</t>
  </si>
  <si>
    <t xml:space="preserve">91350111768586985X</t>
  </si>
  <si>
    <t xml:space="preserve">福州解百纳贸易有限公司</t>
  </si>
  <si>
    <t xml:space="preserve">91350111070892921Y</t>
  </si>
  <si>
    <t xml:space="preserve">福州茗缘轩贸易有限公司</t>
  </si>
  <si>
    <t xml:space="preserve">91350111MA32EXHE3G</t>
  </si>
  <si>
    <t xml:space="preserve">福州茗酒雅舍贸易有限公司</t>
  </si>
  <si>
    <t xml:space="preserve">91350111MA2Y9L69XP</t>
  </si>
  <si>
    <t xml:space="preserve">福州轻松机械设备有限公司</t>
  </si>
  <si>
    <t xml:space="preserve">91350105MA31XRQ88G</t>
  </si>
  <si>
    <t xml:space="preserve">福州诚友企业管理咨询有限公司</t>
  </si>
  <si>
    <t xml:space="preserve">91350111MA348PYF73</t>
  </si>
  <si>
    <t xml:space="preserve">福州馨生活网络科技有限公司</t>
  </si>
  <si>
    <t xml:space="preserve">91350111MA32TFQB9F</t>
  </si>
  <si>
    <t xml:space="preserve">福州良辰吉时工贸有限公司</t>
  </si>
  <si>
    <t xml:space="preserve">91350111761787602C</t>
  </si>
  <si>
    <t xml:space="preserve">福州联威物业管理有限公司</t>
  </si>
  <si>
    <t xml:space="preserve">91350111MA344EFF4L</t>
  </si>
  <si>
    <t xml:space="preserve">福州香开广告有限公司</t>
  </si>
  <si>
    <t xml:space="preserve">91350111064106656C</t>
  </si>
  <si>
    <t xml:space="preserve">福州耐莱斯贸易有限公司</t>
  </si>
  <si>
    <t xml:space="preserve">91350111315423980D</t>
  </si>
  <si>
    <t xml:space="preserve">福州顺得帆装饰工程有限公司</t>
  </si>
  <si>
    <t xml:space="preserve">91350111X29893463T</t>
  </si>
  <si>
    <t xml:space="preserve">福州顺德达模具厂</t>
  </si>
  <si>
    <t xml:space="preserve">91350111MA8RPN0M5T</t>
  </si>
  <si>
    <t xml:space="preserve">福州顺意达货物运输有限公司</t>
  </si>
  <si>
    <t xml:space="preserve">91350104MA2Y07449H</t>
  </si>
  <si>
    <t xml:space="preserve">福州英太医药科技有限公司</t>
  </si>
  <si>
    <t xml:space="preserve">913501110913910502</t>
  </si>
  <si>
    <t xml:space="preserve">福州胜惠诚贸易有限公司</t>
  </si>
  <si>
    <t xml:space="preserve">91350111337649227M</t>
  </si>
  <si>
    <t xml:space="preserve">福州胜意包装用品有限公司</t>
  </si>
  <si>
    <t xml:space="preserve">91350111MA328UE25C</t>
  </si>
  <si>
    <t xml:space="preserve">福州聚榕包装有限公司</t>
  </si>
  <si>
    <t xml:space="preserve">9135011175135896XT</t>
  </si>
  <si>
    <t xml:space="preserve">福州联合闽津茶业有限公司</t>
  </si>
  <si>
    <t xml:space="preserve">91350111671912203A</t>
  </si>
  <si>
    <t xml:space="preserve">福州驰成物流有限公司</t>
  </si>
  <si>
    <t xml:space="preserve">91350111678495350X</t>
  </si>
  <si>
    <t xml:space="preserve">福州飞云峡生态旅游有限公司</t>
  </si>
  <si>
    <t xml:space="preserve">91350111MA349HYG9N</t>
  </si>
  <si>
    <t xml:space="preserve">福州雷达建材贸易有限公司</t>
  </si>
  <si>
    <t xml:space="preserve">91350111MA31HJBN65</t>
  </si>
  <si>
    <t xml:space="preserve">福州鑫克拉建材贸易有限公司</t>
  </si>
  <si>
    <t xml:space="preserve">91350111154430855H</t>
  </si>
  <si>
    <t xml:space="preserve">福州闽三泰林业有限公司</t>
  </si>
  <si>
    <t xml:space="preserve">91350111MA2XN9QN4G</t>
  </si>
  <si>
    <t xml:space="preserve">福州鼎恒装饰设计工程有限公司</t>
  </si>
  <si>
    <t xml:space="preserve">91350111MA2XXHN54K</t>
  </si>
  <si>
    <t xml:space="preserve">福州鑫日盛电子商务有限公司</t>
  </si>
  <si>
    <t xml:space="preserve">91350111678468547C</t>
  </si>
  <si>
    <t xml:space="preserve">福州闽淞货运代理有限公司</t>
  </si>
  <si>
    <t xml:space="preserve">913501113154126671</t>
  </si>
  <si>
    <t xml:space="preserve">福州瑞控自动化科技有限公司</t>
  </si>
  <si>
    <t xml:space="preserve">91350111789040164E</t>
  </si>
  <si>
    <t xml:space="preserve">福州逢荣工贸有限公司</t>
  </si>
  <si>
    <t xml:space="preserve">913501115831031662</t>
  </si>
  <si>
    <t xml:space="preserve">福州逸皓三和纸业有限公司</t>
  </si>
  <si>
    <t xml:space="preserve">91350111056148303L</t>
  </si>
  <si>
    <t xml:space="preserve">福州轮之林实业有限公司</t>
  </si>
  <si>
    <t xml:space="preserve">91350111MA33DUMG98</t>
  </si>
  <si>
    <t xml:space="preserve">福州酷淘文化传媒有限公司</t>
  </si>
  <si>
    <t xml:space="preserve">91350111738040252C</t>
  </si>
  <si>
    <t xml:space="preserve">福州金海洋贸易有限公司</t>
  </si>
  <si>
    <t xml:space="preserve">91350111559591446H</t>
  </si>
  <si>
    <t xml:space="preserve">福州邦泰研磨磨具有限公司</t>
  </si>
  <si>
    <t xml:space="preserve">9135011108431708XW</t>
  </si>
  <si>
    <t xml:space="preserve">福州荣瑞医药科技有限公司</t>
  </si>
  <si>
    <t xml:space="preserve">9135011166035084XR</t>
  </si>
  <si>
    <t xml:space="preserve">福州警安电子器材有限公司</t>
  </si>
  <si>
    <t xml:space="preserve">91350111585309563C</t>
  </si>
  <si>
    <t xml:space="preserve">福州蕴平信息科技有限公司</t>
  </si>
  <si>
    <t xml:space="preserve">91350111315601265A</t>
  </si>
  <si>
    <t xml:space="preserve">福州萌梦哒服饰有限公司</t>
  </si>
  <si>
    <t xml:space="preserve">9135011131061733XB</t>
  </si>
  <si>
    <t xml:space="preserve">福州言乐睿信息科技有限公司</t>
  </si>
  <si>
    <t xml:space="preserve">913501117617842336</t>
  </si>
  <si>
    <t xml:space="preserve">福州言外文化创意有限公司</t>
  </si>
  <si>
    <t xml:space="preserve">91350111766153190E</t>
  </si>
  <si>
    <t xml:space="preserve">福州茂鑫贸易有限公司</t>
  </si>
  <si>
    <t xml:space="preserve">91350103MA2Y7N07X0</t>
  </si>
  <si>
    <t xml:space="preserve">福州范特斯科技有限公司</t>
  </si>
  <si>
    <t xml:space="preserve">91350111565382720H</t>
  </si>
  <si>
    <t xml:space="preserve">福州茅嘉贸易有限公司</t>
  </si>
  <si>
    <t xml:space="preserve">91350111MA8REBDR6N</t>
  </si>
  <si>
    <t xml:space="preserve">福州茉不是文化科技有限公司</t>
  </si>
  <si>
    <t xml:space="preserve">91350111MA3332YF6Y</t>
  </si>
  <si>
    <t xml:space="preserve">福州若瑜建材有限公司</t>
  </si>
  <si>
    <t xml:space="preserve">913501005792732427</t>
  </si>
  <si>
    <t xml:space="preserve">福州鸿绿市政景观工程有限公司</t>
  </si>
  <si>
    <t xml:space="preserve">91350111MA3495MM92</t>
  </si>
  <si>
    <t xml:space="preserve">福州鸿翔净化工程有限公司</t>
  </si>
  <si>
    <t xml:space="preserve">91350111MA8RT8TX09</t>
  </si>
  <si>
    <t xml:space="preserve">福州聚天下供应链管理有限公司</t>
  </si>
  <si>
    <t xml:space="preserve">91350111MA32BKJW1Y</t>
  </si>
  <si>
    <t xml:space="preserve">福州集结浩文化传播有限公司</t>
  </si>
  <si>
    <t xml:space="preserve">91350111MA34Y95D4Y</t>
  </si>
  <si>
    <t xml:space="preserve">福州集英商贸有限公司</t>
  </si>
  <si>
    <t xml:space="preserve">913501006603544105</t>
  </si>
  <si>
    <t xml:space="preserve">福建万豪投资有限公司</t>
  </si>
  <si>
    <t xml:space="preserve">91350111M0000GJ3X9</t>
  </si>
  <si>
    <t xml:space="preserve">福州饱餐网络科技有限公司</t>
  </si>
  <si>
    <t xml:space="preserve">91350111666858409W</t>
  </si>
  <si>
    <t xml:space="preserve">福州首信机械设备有限公司</t>
  </si>
  <si>
    <t xml:space="preserve">91350111MA338EFH1R</t>
  </si>
  <si>
    <t xml:space="preserve">福州金饭碗餐饮管理有限公司晋安区分公司</t>
  </si>
  <si>
    <t xml:space="preserve">91350111MA2XNQ154Q</t>
  </si>
  <si>
    <t xml:space="preserve">福州鼎汇酒店管理有限公司</t>
  </si>
  <si>
    <t xml:space="preserve">91350111782177424C</t>
  </si>
  <si>
    <t xml:space="preserve">福州闽城水电安装工程有限公司</t>
  </si>
  <si>
    <t xml:space="preserve">91350111MA2YJBJW83</t>
  </si>
  <si>
    <t xml:space="preserve">福州鑫团贸易有限公司</t>
  </si>
  <si>
    <t xml:space="preserve">91350100633910549R</t>
  </si>
  <si>
    <t xml:space="preserve">福州长榕弹簧有限公司</t>
  </si>
  <si>
    <t xml:space="preserve">91350111M00002P807</t>
  </si>
  <si>
    <t xml:space="preserve">福州金宏旺金属制品有限公司</t>
  </si>
  <si>
    <t xml:space="preserve">913501115729801125</t>
  </si>
  <si>
    <t xml:space="preserve">福州远东冷气机电设备工程有限公司</t>
  </si>
  <si>
    <t xml:space="preserve">91350100259732083K</t>
  </si>
  <si>
    <t xml:space="preserve">福州远东物流有限公司</t>
  </si>
  <si>
    <t xml:space="preserve">913501110584499436</t>
  </si>
  <si>
    <t xml:space="preserve">福州金润福辉珠宝有限公司</t>
  </si>
  <si>
    <t xml:space="preserve">91350111MA2XPBMB7K</t>
  </si>
  <si>
    <t xml:space="preserve">福州荣益机电设备有限公司</t>
  </si>
  <si>
    <t xml:space="preserve">91350111680887230P</t>
  </si>
  <si>
    <t xml:space="preserve">福州荣盛建筑劳务有限公司</t>
  </si>
  <si>
    <t xml:space="preserve">91350111MA2XNJF97A</t>
  </si>
  <si>
    <t xml:space="preserve">福州诺诚贸易有限公司</t>
  </si>
  <si>
    <t xml:space="preserve">913501110584187416</t>
  </si>
  <si>
    <t xml:space="preserve">福州跨视界文化传播有限公司</t>
  </si>
  <si>
    <t xml:space="preserve">91350111MA3300BM5G</t>
  </si>
  <si>
    <t xml:space="preserve">福州萌福文化旅游发展有限公司</t>
  </si>
  <si>
    <t xml:space="preserve">91350111315374154L</t>
  </si>
  <si>
    <t xml:space="preserve">福州翰和广告标识工程有限公司</t>
  </si>
  <si>
    <t xml:space="preserve">91350111597877402G</t>
  </si>
  <si>
    <t xml:space="preserve">福州艾农商贸有限公司</t>
  </si>
  <si>
    <t xml:space="preserve">91350111062299407G</t>
  </si>
  <si>
    <t xml:space="preserve">福州莱英生物科技有限公司</t>
  </si>
  <si>
    <t xml:space="preserve">91350104315314047L</t>
  </si>
  <si>
    <t xml:space="preserve">福州诺比优环保工程有限公司</t>
  </si>
  <si>
    <t xml:space="preserve">91350111MA8RRBNL1A</t>
  </si>
  <si>
    <t xml:space="preserve">福州苏美尔贸易有限公司</t>
  </si>
  <si>
    <t xml:space="preserve">913501117416642268</t>
  </si>
  <si>
    <t xml:space="preserve">福州鹏辉贸易有限公司</t>
  </si>
  <si>
    <t xml:space="preserve">91350111MA8U614XXX</t>
  </si>
  <si>
    <t xml:space="preserve">福州骐晟电梯工程有限公司</t>
  </si>
  <si>
    <t xml:space="preserve">91350111MA32KGW27P</t>
  </si>
  <si>
    <t xml:space="preserve">福建万达国际旅行社有限公司福州市晋安区分公司</t>
  </si>
  <si>
    <t xml:space="preserve">91350111MA2XYCN723</t>
  </si>
  <si>
    <t xml:space="preserve">福州运恒达智能工程有限公司</t>
  </si>
  <si>
    <t xml:space="preserve">91350111MA2XNLFP3T</t>
  </si>
  <si>
    <t xml:space="preserve">福州鸿睿升汽车配件有限公司</t>
  </si>
  <si>
    <t xml:space="preserve">91350111MA348G3290</t>
  </si>
  <si>
    <t xml:space="preserve">福州鸿福瑞贸易有限公司</t>
  </si>
  <si>
    <t xml:space="preserve">913501117869390784</t>
  </si>
  <si>
    <t xml:space="preserve">福州集友物业管理有限公司</t>
  </si>
  <si>
    <t xml:space="preserve">913501115853343041</t>
  </si>
  <si>
    <t xml:space="preserve">福州鼎峰金属科技有限公司</t>
  </si>
  <si>
    <t xml:space="preserve">91350111MA348DH54D</t>
  </si>
  <si>
    <t xml:space="preserve">福州鼎川涂料有限公司</t>
  </si>
  <si>
    <t xml:space="preserve">913501115831151163</t>
  </si>
  <si>
    <t xml:space="preserve">福州鼎丰装饰设计工程有限公司</t>
  </si>
  <si>
    <t xml:space="preserve">91350111399662013J</t>
  </si>
  <si>
    <t xml:space="preserve">福州鑫翼翔贸易有限公司</t>
  </si>
  <si>
    <t xml:space="preserve">91350111MA8TF2KW4Y</t>
  </si>
  <si>
    <t xml:space="preserve">福州鑫安丰新能源科技有限公司</t>
  </si>
  <si>
    <t xml:space="preserve">913501117960997974</t>
  </si>
  <si>
    <t xml:space="preserve">福州鑫宏安塑胶制品有限公司</t>
  </si>
  <si>
    <t xml:space="preserve">91350111337473970K</t>
  </si>
  <si>
    <t xml:space="preserve">福州路祥交通工程有限公司</t>
  </si>
  <si>
    <t xml:space="preserve">91350111MA344T2MX5</t>
  </si>
  <si>
    <t xml:space="preserve">福州金广利建材有限公司</t>
  </si>
  <si>
    <t xml:space="preserve">91350111MA343N7187</t>
  </si>
  <si>
    <t xml:space="preserve">福州金建来珠宝有限公司</t>
  </si>
  <si>
    <t xml:space="preserve">91350111MA2XNT9K69</t>
  </si>
  <si>
    <t xml:space="preserve">福州证锦防水工程有限公司</t>
  </si>
  <si>
    <t xml:space="preserve">91350111680892347P</t>
  </si>
  <si>
    <t xml:space="preserve">福州衣匠服饰有限公司</t>
  </si>
  <si>
    <t xml:space="preserve">91350111MA2YB7J1X5</t>
  </si>
  <si>
    <t xml:space="preserve">福州荣峰盛世贸易有限公司</t>
  </si>
  <si>
    <t xml:space="preserve">91350111MA344CK08R</t>
  </si>
  <si>
    <t xml:space="preserve">福州蓝建保洁服务有限公司</t>
  </si>
  <si>
    <t xml:space="preserve">91350111MA33NW5N8D</t>
  </si>
  <si>
    <t xml:space="preserve">福州超库鲜生供应链管理有限公司</t>
  </si>
  <si>
    <t xml:space="preserve">91350121MA32CH698M</t>
  </si>
  <si>
    <t xml:space="preserve">福州远新包装有限公司</t>
  </si>
  <si>
    <t xml:space="preserve">91350102335756627K</t>
  </si>
  <si>
    <t xml:space="preserve">福州金森文化传播有限公司</t>
  </si>
  <si>
    <t xml:space="preserve">91350111MA2XT6D91L</t>
  </si>
  <si>
    <t xml:space="preserve">福州腾顺广源商贸有限公司</t>
  </si>
  <si>
    <t xml:space="preserve">91350111MA2YEWPT1K</t>
  </si>
  <si>
    <t xml:space="preserve">福州苏凯机电有限公司</t>
  </si>
  <si>
    <t xml:space="preserve">91350111MA34584R1K</t>
  </si>
  <si>
    <t xml:space="preserve">福州虎热电子商务有限公司</t>
  </si>
  <si>
    <t xml:space="preserve">91350111561673475K</t>
  </si>
  <si>
    <t xml:space="preserve">福州艾誉贸易有限公司</t>
  </si>
  <si>
    <t xml:space="preserve">91350111MA348Y7H62</t>
  </si>
  <si>
    <t xml:space="preserve">福州艾诺特汽车配件有限公司</t>
  </si>
  <si>
    <t xml:space="preserve">91350111MA350TFF4Y</t>
  </si>
  <si>
    <t xml:space="preserve">福州美达餐饮管理有限公司</t>
  </si>
  <si>
    <t xml:space="preserve">91350111705115668D</t>
  </si>
  <si>
    <t xml:space="preserve">福州顺力达贸易有限公司</t>
  </si>
  <si>
    <t xml:space="preserve">91350111705118033E</t>
  </si>
  <si>
    <t xml:space="preserve">福州顺厦物业管理有限公司</t>
  </si>
  <si>
    <t xml:space="preserve">91350111MA2XNXN29G</t>
  </si>
  <si>
    <t xml:space="preserve">福州顺发达物流有限公司</t>
  </si>
  <si>
    <t xml:space="preserve">913501110732383435</t>
  </si>
  <si>
    <t xml:space="preserve">福州骏宝行汽车服务有限公司</t>
  </si>
  <si>
    <t xml:space="preserve">913501117173191821</t>
  </si>
  <si>
    <t xml:space="preserve">福州龙兴服装有限公司</t>
  </si>
  <si>
    <t xml:space="preserve">91350111MA34NBY40P</t>
  </si>
  <si>
    <t xml:space="preserve">福州靓芙莱生物科技有限公司</t>
  </si>
  <si>
    <t xml:space="preserve">91350100MA3492FU1R</t>
  </si>
  <si>
    <t xml:space="preserve">福建一帆鲜贸易有限公司</t>
  </si>
  <si>
    <t xml:space="preserve">91350111669286717L</t>
  </si>
  <si>
    <t xml:space="preserve">福州闽集涂料有限公司</t>
  </si>
  <si>
    <t xml:space="preserve">91350111662804374J</t>
  </si>
  <si>
    <t xml:space="preserve">福州雅顿电子有限公司</t>
  </si>
  <si>
    <t xml:space="preserve">913501115978903165</t>
  </si>
  <si>
    <t xml:space="preserve">福州鑫新洁保洁技术服务有限公司</t>
  </si>
  <si>
    <t xml:space="preserve">91350111MA33E6KN3G</t>
  </si>
  <si>
    <t xml:space="preserve">福州鑫新璟企业管理有限公司</t>
  </si>
  <si>
    <t xml:space="preserve">913501115934672380</t>
  </si>
  <si>
    <t xml:space="preserve">福州瑞和宝贸易有限公司</t>
  </si>
  <si>
    <t xml:space="preserve">91350111315365354F</t>
  </si>
  <si>
    <t xml:space="preserve">福州轩尼轩门业有限公司</t>
  </si>
  <si>
    <t xml:space="preserve">91350111315361767K</t>
  </si>
  <si>
    <t xml:space="preserve">福州轩帆装饰工程有限公司</t>
  </si>
  <si>
    <t xml:space="preserve">913501110750304904</t>
  </si>
  <si>
    <t xml:space="preserve">福州源泉环境工程有限公司</t>
  </si>
  <si>
    <t xml:space="preserve">913501006113319093</t>
  </si>
  <si>
    <t xml:space="preserve">福州益得伦鞋材有限公司</t>
  </si>
  <si>
    <t xml:space="preserve">91350111MA2Y1UXU44</t>
  </si>
  <si>
    <t xml:space="preserve">福州贝克朗新型材料有限公司</t>
  </si>
  <si>
    <t xml:space="preserve">913501113156387702</t>
  </si>
  <si>
    <t xml:space="preserve">福州融景物业管理有限公司</t>
  </si>
  <si>
    <t xml:space="preserve">913501002601834051</t>
  </si>
  <si>
    <t xml:space="preserve">福州邦联化工有限公司</t>
  </si>
  <si>
    <t xml:space="preserve">913501000913500133</t>
  </si>
  <si>
    <t xml:space="preserve">福州邦辉科技有限公司</t>
  </si>
  <si>
    <t xml:space="preserve">913501110843210383</t>
  </si>
  <si>
    <t xml:space="preserve">福州邦邦电力工程有限公司</t>
  </si>
  <si>
    <t xml:space="preserve">913501115959563771</t>
  </si>
  <si>
    <t xml:space="preserve">福州迪诺新能源有限公司</t>
  </si>
  <si>
    <t xml:space="preserve">91350111MA347DC49P</t>
  </si>
  <si>
    <t xml:space="preserve">福州途锦建材有限公司</t>
  </si>
  <si>
    <t xml:space="preserve">91350111766192501N</t>
  </si>
  <si>
    <t xml:space="preserve">福州赛诺强贸易有限公司</t>
  </si>
  <si>
    <t xml:space="preserve">91350111MA34RDJK32</t>
  </si>
  <si>
    <t xml:space="preserve">福州菠萝悦读文化传播有限公司</t>
  </si>
  <si>
    <t xml:space="preserve">913501113155681943</t>
  </si>
  <si>
    <t xml:space="preserve">福州超越信息技术有限公司</t>
  </si>
  <si>
    <t xml:space="preserve">91350111077417242K</t>
  </si>
  <si>
    <t xml:space="preserve">福州超越环保科技有限公司</t>
  </si>
  <si>
    <t xml:space="preserve">913501116850884468</t>
  </si>
  <si>
    <t xml:space="preserve">福州联福化工有限公司</t>
  </si>
  <si>
    <t xml:space="preserve">913501115692695578</t>
  </si>
  <si>
    <t xml:space="preserve">福州鸿森装饰装修工程有限公司</t>
  </si>
  <si>
    <t xml:space="preserve">91350111MA32TG8155</t>
  </si>
  <si>
    <t xml:space="preserve">福州联创汽车零部件有限公司</t>
  </si>
  <si>
    <t xml:space="preserve">9135011156733639XE</t>
  </si>
  <si>
    <t xml:space="preserve">福州龙博泵业有限公司</t>
  </si>
  <si>
    <t xml:space="preserve">91350111MA8T1FKG2X</t>
  </si>
  <si>
    <t xml:space="preserve">福州芯同舟电线电缆有限公司</t>
  </si>
  <si>
    <t xml:space="preserve">91350111MA3456WR4N</t>
  </si>
  <si>
    <t xml:space="preserve">福州艾瑞佳化工有限公司</t>
  </si>
  <si>
    <t xml:space="preserve">91350100662844149L</t>
  </si>
  <si>
    <t xml:space="preserve">福州龙泽投资有限公司</t>
  </si>
  <si>
    <t xml:space="preserve">913501117775052785</t>
  </si>
  <si>
    <t xml:space="preserve">福州高丰汽车维修服务有限公司</t>
  </si>
  <si>
    <t xml:space="preserve">91350100MA3235GW88</t>
  </si>
  <si>
    <t xml:space="preserve">福建万烁商贸有限公司</t>
  </si>
  <si>
    <t xml:space="preserve">91350111MA8TTRJ35X</t>
  </si>
  <si>
    <t xml:space="preserve">福建万熠联拓新材料科技有限公司</t>
  </si>
  <si>
    <t xml:space="preserve">91350100315675029C</t>
  </si>
  <si>
    <t xml:space="preserve">福建万盛地理信息科技有限公司</t>
  </si>
  <si>
    <t xml:space="preserve">91350111669283735T</t>
  </si>
  <si>
    <t xml:space="preserve">福州龙人纺织有限公司</t>
  </si>
  <si>
    <t xml:space="preserve">91350100MA31JK1F0K</t>
  </si>
  <si>
    <t xml:space="preserve">福建一叶茗舟茶叶有限公司</t>
  </si>
  <si>
    <t xml:space="preserve">91350111MA32TG8M70</t>
  </si>
  <si>
    <t xml:space="preserve">福州谢氏华光眼镜有限公司</t>
  </si>
  <si>
    <t xml:space="preserve">91350100784522498X</t>
  </si>
  <si>
    <t xml:space="preserve">福州金龙腾动力机械有限公司</t>
  </si>
  <si>
    <t xml:space="preserve">91350111581141150J</t>
  </si>
  <si>
    <t xml:space="preserve">福州鑫万恒金属制品有限公司</t>
  </si>
  <si>
    <t xml:space="preserve">91350100MA349AE605</t>
  </si>
  <si>
    <t xml:space="preserve">福建万科基因股份有限公司</t>
  </si>
  <si>
    <t xml:space="preserve">91350111MA2XN1AP7H</t>
  </si>
  <si>
    <t xml:space="preserve">福州闽富印务有限公司</t>
  </si>
  <si>
    <t xml:space="preserve">91350111MA2XN1M41R</t>
  </si>
  <si>
    <t xml:space="preserve">福州雅歌广告有限公司</t>
  </si>
  <si>
    <t xml:space="preserve">91350111689387494G</t>
  </si>
  <si>
    <t xml:space="preserve">福州雅比斯装饰饰品有限公司</t>
  </si>
  <si>
    <t xml:space="preserve">91350111315486279L</t>
  </si>
  <si>
    <t xml:space="preserve">福州勤和科技有限公司</t>
  </si>
  <si>
    <t xml:space="preserve">913501115653857886</t>
  </si>
  <si>
    <t xml:space="preserve">福州闽土贸易有限公司</t>
  </si>
  <si>
    <t xml:space="preserve">91350111MA8RH4800J</t>
  </si>
  <si>
    <t xml:space="preserve">福州陈氏兴安达货运代理有限公司</t>
  </si>
  <si>
    <t xml:space="preserve">913501115934601918</t>
  </si>
  <si>
    <t xml:space="preserve">福州闽妆商贸有限公司</t>
  </si>
  <si>
    <t xml:space="preserve">91350111MA32KE9C7P</t>
  </si>
  <si>
    <t xml:space="preserve">福州闽婴联贸易有限公司</t>
  </si>
  <si>
    <t xml:space="preserve">91350111MA2XNC404X</t>
  </si>
  <si>
    <t xml:space="preserve">福州金美逸贸易有限公司</t>
  </si>
  <si>
    <t xml:space="preserve">91350105MA32K4UR6A</t>
  </si>
  <si>
    <t xml:space="preserve">福州贝安喜贸易有限公司</t>
  </si>
  <si>
    <t xml:space="preserve">91350111MA32QAT67U</t>
  </si>
  <si>
    <t xml:space="preserve">福州豪睿顺丽机械租赁有限公司</t>
  </si>
  <si>
    <t xml:space="preserve">91350111MA34RPLH4N</t>
  </si>
  <si>
    <t xml:space="preserve">福州赢滤环保技术有限公司</t>
  </si>
  <si>
    <t xml:space="preserve">91350111MA345PNJ35</t>
  </si>
  <si>
    <t xml:space="preserve">福州赢盛医疗器械有限公司</t>
  </si>
  <si>
    <t xml:space="preserve">91350111MA33AN8K70</t>
  </si>
  <si>
    <t xml:space="preserve">福州达圆瑞商贸有限公司</t>
  </si>
  <si>
    <t xml:space="preserve">91350111070850940G</t>
  </si>
  <si>
    <t xml:space="preserve">福州达安医药科技有限公司</t>
  </si>
  <si>
    <t xml:space="preserve">91350111315348386Y</t>
  </si>
  <si>
    <t xml:space="preserve">福州越王台餐饮管理有限公司</t>
  </si>
  <si>
    <t xml:space="preserve">91350111MA3202QQ8J</t>
  </si>
  <si>
    <t xml:space="preserve">福州越霖和医疗器械有限公司</t>
  </si>
  <si>
    <t xml:space="preserve">91350111MA32TGBA8Q</t>
  </si>
  <si>
    <t xml:space="preserve">福州通用化工有限公司</t>
  </si>
  <si>
    <t xml:space="preserve">91350111759378404U</t>
  </si>
  <si>
    <t xml:space="preserve">福州亿通达数字科技有限公司</t>
  </si>
  <si>
    <t xml:space="preserve">91350111052349642A</t>
  </si>
  <si>
    <t xml:space="preserve">福州金品德文化传播有限公司</t>
  </si>
  <si>
    <t xml:space="preserve">9135011131551943XU</t>
  </si>
  <si>
    <t xml:space="preserve">福州酩佳贸易有限公司</t>
  </si>
  <si>
    <t xml:space="preserve">9135010026020427X3</t>
  </si>
  <si>
    <t xml:space="preserve">福州诺金贸易有限公司</t>
  </si>
  <si>
    <t xml:space="preserve">91350111593480803C</t>
  </si>
  <si>
    <t xml:space="preserve">福州航帆贸易有限公司</t>
  </si>
  <si>
    <t xml:space="preserve">91350111MA359Y8C83</t>
  </si>
  <si>
    <t xml:space="preserve">福州荣名汽车配件有限公司</t>
  </si>
  <si>
    <t xml:space="preserve">91350111092686424C</t>
  </si>
  <si>
    <t xml:space="preserve">福州路兴仪器设备有限公司</t>
  </si>
  <si>
    <t xml:space="preserve">91350111587508785A</t>
  </si>
  <si>
    <t xml:space="preserve">福州金榜名厨酒店管理有限公司</t>
  </si>
  <si>
    <t xml:space="preserve">91350111MA32J5RJ96</t>
  </si>
  <si>
    <t xml:space="preserve">福州致远通用贸易有限公司</t>
  </si>
  <si>
    <t xml:space="preserve">91350111MA8U15761N</t>
  </si>
  <si>
    <t xml:space="preserve">福州莳肌医疗美容诊所有限公司</t>
  </si>
  <si>
    <t xml:space="preserve">91350111MA333RJG75</t>
  </si>
  <si>
    <t xml:space="preserve">福州芯呗贸易有限公司</t>
  </si>
  <si>
    <t xml:space="preserve">91350111MA348WNY1N</t>
  </si>
  <si>
    <t xml:space="preserve">福州虎蹄莲贸易有限公司</t>
  </si>
  <si>
    <t xml:space="preserve">91350111068768753X</t>
  </si>
  <si>
    <t xml:space="preserve">福州鸿合世纪信息科技有限公司</t>
  </si>
  <si>
    <t xml:space="preserve">91350100084344328A</t>
  </si>
  <si>
    <t xml:space="preserve">福州鼓岭保护开发有限责任公司</t>
  </si>
  <si>
    <t xml:space="preserve">91350111674015890D</t>
  </si>
  <si>
    <t xml:space="preserve">福州闽景环保工程有限公司</t>
  </si>
  <si>
    <t xml:space="preserve">91350111587548170N</t>
  </si>
  <si>
    <t xml:space="preserve">福州闽杨石业有限公司</t>
  </si>
  <si>
    <t xml:space="preserve">91350111MA34G5Q10Q</t>
  </si>
  <si>
    <t xml:space="preserve">福州鑫惠凯物流有限公司</t>
  </si>
  <si>
    <t xml:space="preserve">91350111MA2YD1A76T</t>
  </si>
  <si>
    <t xml:space="preserve">福州鑫惠达建材有限公司</t>
  </si>
  <si>
    <t xml:space="preserve">913501115917169662</t>
  </si>
  <si>
    <t xml:space="preserve">福州龙冠通信技术有限公司</t>
  </si>
  <si>
    <t xml:space="preserve">913501115811135550</t>
  </si>
  <si>
    <t xml:space="preserve">福州鑫畅交通工程有限公司</t>
  </si>
  <si>
    <t xml:space="preserve">91350111MA8RKW6P5B</t>
  </si>
  <si>
    <t xml:space="preserve">福州鑫百源建材贸易有限公司</t>
  </si>
  <si>
    <t xml:space="preserve">91350111685093632R</t>
  </si>
  <si>
    <t xml:space="preserve">福州飞州商贸有限公司</t>
  </si>
  <si>
    <t xml:space="preserve">91350111MA31PEP745</t>
  </si>
  <si>
    <t xml:space="preserve">福州达乐旺食品有限公司</t>
  </si>
  <si>
    <t xml:space="preserve">91350111671914786N</t>
  </si>
  <si>
    <t xml:space="preserve">福州远大木业有限公司</t>
  </si>
  <si>
    <t xml:space="preserve">91350111MA8TEBQT7U</t>
  </si>
  <si>
    <t xml:space="preserve">福州重置文化产业有限公司</t>
  </si>
  <si>
    <t xml:space="preserve">9135011169192587XM</t>
  </si>
  <si>
    <t xml:space="preserve">福州重联汽配贸易有限公司</t>
  </si>
  <si>
    <t xml:space="preserve">91350100731875361N</t>
  </si>
  <si>
    <t xml:space="preserve">福州通安电子有限公司</t>
  </si>
  <si>
    <t xml:space="preserve">9135011156733153XF</t>
  </si>
  <si>
    <t xml:space="preserve">福州通捷贸易有限公司</t>
  </si>
  <si>
    <t xml:space="preserve">91350111MA8TC9PFX1</t>
  </si>
  <si>
    <t xml:space="preserve">福州言语茶业有限公司</t>
  </si>
  <si>
    <t xml:space="preserve">91350111MA33DWNQ2P</t>
  </si>
  <si>
    <t xml:space="preserve">福州老友启信网络科技有限公司</t>
  </si>
  <si>
    <t xml:space="preserve">9135011108741175XB</t>
  </si>
  <si>
    <t xml:space="preserve">福建莱格光电科技有限公司</t>
  </si>
  <si>
    <t xml:space="preserve">91350102MA2XUTQA08</t>
  </si>
  <si>
    <t xml:space="preserve">福州莱福里商业管理有限公司</t>
  </si>
  <si>
    <t xml:space="preserve">913501117438444317</t>
  </si>
  <si>
    <t xml:space="preserve">福州腾兴石业有限公司</t>
  </si>
  <si>
    <t xml:space="preserve">91350111798380873N</t>
  </si>
  <si>
    <t xml:space="preserve">福州育园图书有限公司</t>
  </si>
  <si>
    <t xml:space="preserve">91350111MA31T7828U</t>
  </si>
  <si>
    <t xml:space="preserve">福州育贤教育咨询有限公司</t>
  </si>
  <si>
    <t xml:space="preserve">91350111662842207F</t>
  </si>
  <si>
    <t xml:space="preserve">福州鸿正电器有限公司</t>
  </si>
  <si>
    <t xml:space="preserve">91350111MA2XXXD70W</t>
  </si>
  <si>
    <t xml:space="preserve">福州鸿汇泉商贸有限公司</t>
  </si>
  <si>
    <t xml:space="preserve">91350111MA33RTFD36</t>
  </si>
  <si>
    <t xml:space="preserve">福州虹云农业有限公司</t>
  </si>
  <si>
    <t xml:space="preserve">91350111583142472F</t>
  </si>
  <si>
    <t xml:space="preserve">福州联华涂料有限公司</t>
  </si>
  <si>
    <t xml:space="preserve">91350111MA338DKG2B</t>
  </si>
  <si>
    <t xml:space="preserve">福州联发欣悦物业服务有限公司</t>
  </si>
  <si>
    <t xml:space="preserve">91350111MA2YED4K27</t>
  </si>
  <si>
    <t xml:space="preserve">福建龙隐湖林茶业有限公司</t>
  </si>
  <si>
    <t xml:space="preserve">91350111MA2XR5XF40</t>
  </si>
  <si>
    <t xml:space="preserve">福州鲜橙果农业有限公司</t>
  </si>
  <si>
    <t xml:space="preserve">913501110561397732</t>
  </si>
  <si>
    <t xml:space="preserve">福州鑫永盛农业发展有限公司</t>
  </si>
  <si>
    <t xml:space="preserve">91350111310672566W</t>
  </si>
  <si>
    <t xml:space="preserve">福州阳名空间装饰设计工程有限公司</t>
  </si>
  <si>
    <t xml:space="preserve">91350111MA35BALWXP</t>
  </si>
  <si>
    <t xml:space="preserve">福州飞博科技有限公司</t>
  </si>
  <si>
    <t xml:space="preserve">91350100550995321U</t>
  </si>
  <si>
    <t xml:space="preserve">福建万旺贸易有限公司</t>
  </si>
  <si>
    <t xml:space="preserve">91350111MA2XYLUN2Q</t>
  </si>
  <si>
    <t xml:space="preserve">福州雄顺贸易有限公司</t>
  </si>
  <si>
    <t xml:space="preserve">913501113157914687</t>
  </si>
  <si>
    <t xml:space="preserve">福州瑞凌企业管理咨询有限公司</t>
  </si>
  <si>
    <t xml:space="preserve">91350111MA3455P49W</t>
  </si>
  <si>
    <t xml:space="preserve">福州瑞利机电设备有限公司</t>
  </si>
  <si>
    <t xml:space="preserve">91350111563365804B</t>
  </si>
  <si>
    <t xml:space="preserve">福州环球文化传媒有限公司</t>
  </si>
  <si>
    <t xml:space="preserve">91350111689363644A</t>
  </si>
  <si>
    <t xml:space="preserve">福州百信家居建材有限公司</t>
  </si>
  <si>
    <t xml:space="preserve">91350111585324894Y</t>
  </si>
  <si>
    <t xml:space="preserve">福建金鑫隆节能科技有限公司</t>
  </si>
  <si>
    <t xml:space="preserve">91350111676543101H</t>
  </si>
  <si>
    <t xml:space="preserve">福州迅速体育发展有限公司</t>
  </si>
  <si>
    <t xml:space="preserve">91350111MA2XQ5HF7D</t>
  </si>
  <si>
    <t xml:space="preserve">福州辉映墅石业有限公司</t>
  </si>
  <si>
    <t xml:space="preserve">91350111096751537C</t>
  </si>
  <si>
    <t xml:space="preserve">福州豪亚装饰设计工程有限公司</t>
  </si>
  <si>
    <t xml:space="preserve">9135011131543732XK</t>
  </si>
  <si>
    <t xml:space="preserve">福州莫兰迪建筑材料有限公司</t>
  </si>
  <si>
    <t xml:space="preserve">91350111260173493A</t>
  </si>
  <si>
    <t xml:space="preserve">福州诚利达贸易有限公司</t>
  </si>
  <si>
    <t xml:space="preserve">91350111MA34DUNF8C</t>
  </si>
  <si>
    <t xml:space="preserve">福州诚华杨贸易有限公司</t>
  </si>
  <si>
    <t xml:space="preserve">913501115978610050</t>
  </si>
  <si>
    <t xml:space="preserve">福州联创伟业传媒有限公司</t>
  </si>
  <si>
    <t xml:space="preserve">91350111154621221L</t>
  </si>
  <si>
    <t xml:space="preserve">福州金城建设发展总公司</t>
  </si>
  <si>
    <t xml:space="preserve">91350111335742698A</t>
  </si>
  <si>
    <t xml:space="preserve">福州联合多美财税咨询有限公司</t>
  </si>
  <si>
    <t xml:space="preserve">913501117173852947</t>
  </si>
  <si>
    <t xml:space="preserve">福州雪源化工建材有限公司</t>
  </si>
  <si>
    <t xml:space="preserve">91350111MA32TFW07L</t>
  </si>
  <si>
    <t xml:space="preserve">福州香道商务服务有限公司</t>
  </si>
  <si>
    <t xml:space="preserve">91350111MA34AFBX1Q</t>
  </si>
  <si>
    <t xml:space="preserve">福州鑫伙伴进出口贸易有限公司</t>
  </si>
  <si>
    <t xml:space="preserve">913501110523269501</t>
  </si>
  <si>
    <t xml:space="preserve">福州阜盛鑫贸易有限公司</t>
  </si>
  <si>
    <t xml:space="preserve">91350111775376265N</t>
  </si>
  <si>
    <t xml:space="preserve">福州金鸡汕快捷酒店有限公司</t>
  </si>
  <si>
    <t xml:space="preserve">91350111052341528B</t>
  </si>
  <si>
    <t xml:space="preserve">福州金鸡汕物业管理有限公司</t>
  </si>
  <si>
    <t xml:space="preserve">91350111MA358KHE81</t>
  </si>
  <si>
    <t xml:space="preserve">福州金鸿印务有限公司</t>
  </si>
  <si>
    <t xml:space="preserve">91350111MA2Y46KD39</t>
  </si>
  <si>
    <t xml:space="preserve">福州阅阁装饰工程有限公司</t>
  </si>
  <si>
    <t xml:space="preserve">913501117796338201</t>
  </si>
  <si>
    <t xml:space="preserve">福州雅琪工贸有限公司</t>
  </si>
  <si>
    <t xml:space="preserve">913501113975247252</t>
  </si>
  <si>
    <t xml:space="preserve">福州鑫益丰投资管理有限公司</t>
  </si>
  <si>
    <t xml:space="preserve">91350111MA32013F9X</t>
  </si>
  <si>
    <t xml:space="preserve">福州鑫凯瑞不锈钢制品有限公司</t>
  </si>
  <si>
    <t xml:space="preserve">91350100MA32JRAC3T</t>
  </si>
  <si>
    <t xml:space="preserve">福州首创海环环保科技有限公司</t>
  </si>
  <si>
    <t xml:space="preserve">91350111687528134T</t>
  </si>
  <si>
    <t xml:space="preserve">福州闽源化工有限公司</t>
  </si>
  <si>
    <t xml:space="preserve">91350111315472504A</t>
  </si>
  <si>
    <t xml:space="preserve">福州鑫喆机械工程有限公司</t>
  </si>
  <si>
    <t xml:space="preserve">91350111MA32GPTT1X</t>
  </si>
  <si>
    <t xml:space="preserve">福州贝唯商贸有限公司</t>
  </si>
  <si>
    <t xml:space="preserve">913501110503165996</t>
  </si>
  <si>
    <t xml:space="preserve">福州金旅酒店用品有限公司</t>
  </si>
  <si>
    <t xml:space="preserve">913501113153282038</t>
  </si>
  <si>
    <t xml:space="preserve">福州金科实验室设备有限公司</t>
  </si>
  <si>
    <t xml:space="preserve">91350111MA322BYQ4Q</t>
  </si>
  <si>
    <t xml:space="preserve">福州辉煌电子科技有限公司</t>
  </si>
  <si>
    <t xml:space="preserve">91350111MA33PQMX2P</t>
  </si>
  <si>
    <t xml:space="preserve">福州诗城建设工程有限公司</t>
  </si>
  <si>
    <t xml:space="preserve">91350111MA340Q9H3T</t>
  </si>
  <si>
    <t xml:space="preserve">福州诗林医疗科技有限公司</t>
  </si>
  <si>
    <t xml:space="preserve">91350111MA335CAC75</t>
  </si>
  <si>
    <t xml:space="preserve">福州晋安荣城保洁服务有限公司</t>
  </si>
  <si>
    <t xml:space="preserve">91350111MA34NEPD5E</t>
  </si>
  <si>
    <t xml:space="preserve">福州美集云仓贸易有限公司</t>
  </si>
  <si>
    <t xml:space="preserve">91350111MA34568A2F</t>
  </si>
  <si>
    <t xml:space="preserve">福州金芳机电设备有限公司</t>
  </si>
  <si>
    <t xml:space="preserve">91350111665060446T</t>
  </si>
  <si>
    <t xml:space="preserve">福州荣兴网络设备有限公司</t>
  </si>
  <si>
    <t xml:space="preserve">91350102MA2XQ0XX2B</t>
  </si>
  <si>
    <t xml:space="preserve">福州聚合体动漫科技有限公司</t>
  </si>
  <si>
    <t xml:space="preserve">9135011176615920X0</t>
  </si>
  <si>
    <t xml:space="preserve">福州自由人休闲旅游有限公司</t>
  </si>
  <si>
    <t xml:space="preserve">91350111796066725R</t>
  </si>
  <si>
    <t xml:space="preserve">福州金城新建物业有限公司</t>
  </si>
  <si>
    <t xml:space="preserve">91350111796063487F</t>
  </si>
  <si>
    <t xml:space="preserve">福州金城民营工业区开发建设有限公司</t>
  </si>
  <si>
    <t xml:space="preserve">9135011167848984X8</t>
  </si>
  <si>
    <t xml:space="preserve">福州苏氏茶业有限公司</t>
  </si>
  <si>
    <t xml:space="preserve">91350111MA8T5BTR0T</t>
  </si>
  <si>
    <t xml:space="preserve">福州聚睿达新能源科技有限公司</t>
  </si>
  <si>
    <t xml:space="preserve">91350111MA31R6242A</t>
  </si>
  <si>
    <t xml:space="preserve">福州茶香一方茶业有限公司</t>
  </si>
  <si>
    <t xml:space="preserve">91350111066599183U</t>
  </si>
  <si>
    <t xml:space="preserve">福州草本餐饮管理有限公司</t>
  </si>
  <si>
    <t xml:space="preserve">91350111MA2Y1YQF8D</t>
  </si>
  <si>
    <t xml:space="preserve">福州航信宇机电设备有限公司</t>
  </si>
  <si>
    <t xml:space="preserve">91350111315464184J</t>
  </si>
  <si>
    <t xml:space="preserve">福州航星机电工程有限公司</t>
  </si>
  <si>
    <t xml:space="preserve">91350111MA344G4G82</t>
  </si>
  <si>
    <t xml:space="preserve">福州顺鑫益渣土运输有限公司</t>
  </si>
  <si>
    <t xml:space="preserve">91350104559566101M</t>
  </si>
  <si>
    <t xml:space="preserve">福州顺鑫达装饰材料有限公司</t>
  </si>
  <si>
    <t xml:space="preserve">913501116808723540</t>
  </si>
  <si>
    <t xml:space="preserve">福州肯得利贸易有限公司</t>
  </si>
  <si>
    <t xml:space="preserve">91350111MA33JEGRXU</t>
  </si>
  <si>
    <t xml:space="preserve">福州肯济工程咨询有限公司</t>
  </si>
  <si>
    <t xml:space="preserve">91350111MA3562K37K</t>
  </si>
  <si>
    <t xml:space="preserve">福州闽航生物科技有限公司</t>
  </si>
  <si>
    <t xml:space="preserve">913501117845196518</t>
  </si>
  <si>
    <t xml:space="preserve">福州青盛运输有限公司</t>
  </si>
  <si>
    <t xml:space="preserve">91350111MA8RJNAU1N</t>
  </si>
  <si>
    <t xml:space="preserve">福建万融营销策划有限公司</t>
  </si>
  <si>
    <t xml:space="preserve">91350111746358797B</t>
  </si>
  <si>
    <t xml:space="preserve">福州零度经济信息咨询有限公司</t>
  </si>
  <si>
    <t xml:space="preserve">91350111559558478E</t>
  </si>
  <si>
    <t xml:space="preserve">福州飞龙餐饮管理有限公司</t>
  </si>
  <si>
    <t xml:space="preserve">91350100MA31WKAQ99</t>
  </si>
  <si>
    <t xml:space="preserve">福州首开榕泰置业有限公司</t>
  </si>
  <si>
    <t xml:space="preserve">91350111MA33Y3WR3W</t>
  </si>
  <si>
    <t xml:space="preserve">福州首消贸易有限公司</t>
  </si>
  <si>
    <t xml:space="preserve">913501116784507261</t>
  </si>
  <si>
    <t xml:space="preserve">福州鑫利纯纺织有限公司</t>
  </si>
  <si>
    <t xml:space="preserve">91350111MA32TFQH8J</t>
  </si>
  <si>
    <t xml:space="preserve">福州防水博士建筑工程有限公司</t>
  </si>
  <si>
    <t xml:space="preserve">91350111591705271W</t>
  </si>
  <si>
    <t xml:space="preserve">福州鑫博诚建材有限公司</t>
  </si>
  <si>
    <t xml:space="preserve">91350111591736377K</t>
  </si>
  <si>
    <t xml:space="preserve">福州鑫林农业开发有限公司</t>
  </si>
  <si>
    <t xml:space="preserve">9135011168751500X2</t>
  </si>
  <si>
    <t xml:space="preserve">福州金日升工贸有限公司</t>
  </si>
  <si>
    <t xml:space="preserve">91350111662827250K</t>
  </si>
  <si>
    <t xml:space="preserve">福州金明水暖建材有限公司</t>
  </si>
  <si>
    <t xml:space="preserve">91350111699022747D</t>
  </si>
  <si>
    <t xml:space="preserve">福州量子贸易有限公司</t>
  </si>
  <si>
    <t xml:space="preserve">91350111585344959F</t>
  </si>
  <si>
    <t xml:space="preserve">福州金博发贸易有限公司</t>
  </si>
  <si>
    <t xml:space="preserve">913501007890005925</t>
  </si>
  <si>
    <t xml:space="preserve">福州贺兰山思域酒业销售有限公司</t>
  </si>
  <si>
    <t xml:space="preserve">91350111091368061H</t>
  </si>
  <si>
    <t xml:space="preserve">福州诚盛物资回收利用有限公司</t>
  </si>
  <si>
    <t xml:space="preserve">91350111079774294U</t>
  </si>
  <si>
    <t xml:space="preserve">福州翔瑞服装有限公司</t>
  </si>
  <si>
    <t xml:space="preserve">91350111MA8TJECY47</t>
  </si>
  <si>
    <t xml:space="preserve">福州财运来财税咨询有限公司</t>
  </si>
  <si>
    <t xml:space="preserve">913501113157732439</t>
  </si>
  <si>
    <t xml:space="preserve">福州财鹭网络科技有限公司</t>
  </si>
  <si>
    <t xml:space="preserve">91350111MA2XX0XP56</t>
  </si>
  <si>
    <t xml:space="preserve">福州远诚家具有限公司</t>
  </si>
  <si>
    <t xml:space="preserve">91350111MA3458CCXA</t>
  </si>
  <si>
    <t xml:space="preserve">福州葫芦兄弟贸易有限公司</t>
  </si>
  <si>
    <t xml:space="preserve">9135010015442683XF</t>
  </si>
  <si>
    <t xml:space="preserve">福州荣邦装饰设计工程有限公司</t>
  </si>
  <si>
    <t xml:space="preserve">91350111MA3459FC1U</t>
  </si>
  <si>
    <t xml:space="preserve">福州英皇星空文化传播有限公司</t>
  </si>
  <si>
    <t xml:space="preserve">91350100583138262Q</t>
  </si>
  <si>
    <t xml:space="preserve">福州英纳建材有限公司</t>
  </si>
  <si>
    <t xml:space="preserve">91350111550963207Y</t>
  </si>
  <si>
    <t xml:space="preserve">福州闽方信息技术有限公司</t>
  </si>
  <si>
    <t xml:space="preserve">91350111MA32MF371L</t>
  </si>
  <si>
    <t xml:space="preserve">福州闽旺达建材有限公司</t>
  </si>
  <si>
    <t xml:space="preserve">91350100589554785J</t>
  </si>
  <si>
    <t xml:space="preserve">福州腾宇钢贸有限公司</t>
  </si>
  <si>
    <t xml:space="preserve">913501007753929943</t>
  </si>
  <si>
    <t xml:space="preserve">福州顺丰速运有限公司</t>
  </si>
  <si>
    <t xml:space="preserve">91350111772936431G</t>
  </si>
  <si>
    <t xml:space="preserve">福州顺义殡仪服务有限公司</t>
  </si>
  <si>
    <t xml:space="preserve">913501000797774952</t>
  </si>
  <si>
    <t xml:space="preserve">福建万诚教育发展有限公司</t>
  </si>
  <si>
    <t xml:space="preserve">91350104MA32TFYJ58</t>
  </si>
  <si>
    <t xml:space="preserve">福州顺欣机电工程有限公司</t>
  </si>
  <si>
    <t xml:space="preserve">91350111555096309F</t>
  </si>
  <si>
    <t xml:space="preserve">福州鑫永顺发科技有限公司</t>
  </si>
  <si>
    <t xml:space="preserve">91350111MA2XP6FY71</t>
  </si>
  <si>
    <t xml:space="preserve">福州鑫兴艺文化传播有限公司</t>
  </si>
  <si>
    <t xml:space="preserve">9135011168750524XR</t>
  </si>
  <si>
    <t xml:space="preserve">福州顺达物业管理有限公司</t>
  </si>
  <si>
    <t xml:space="preserve">91350111054302610U</t>
  </si>
  <si>
    <t xml:space="preserve">福州鑫剑桥阀门有限公司</t>
  </si>
  <si>
    <t xml:space="preserve">913501116650516038</t>
  </si>
  <si>
    <t xml:space="preserve">福州集元自动化设备有限公司</t>
  </si>
  <si>
    <t xml:space="preserve">91350102073214886H</t>
  </si>
  <si>
    <t xml:space="preserve">福州雅普信息技术有限公司</t>
  </si>
  <si>
    <t xml:space="preserve">91350111665055057L</t>
  </si>
  <si>
    <t xml:space="preserve">福州雅兴塑料制品有限公司</t>
  </si>
  <si>
    <t xml:space="preserve">913501115853347778</t>
  </si>
  <si>
    <t xml:space="preserve">福州雅和贸易有限公司</t>
  </si>
  <si>
    <t xml:space="preserve">913501116893848400</t>
  </si>
  <si>
    <t xml:space="preserve">福州鑫双维建筑工程劳务有限公司</t>
  </si>
  <si>
    <t xml:space="preserve">91350111098325283U</t>
  </si>
  <si>
    <t xml:space="preserve">福州鑫台鸿机电设备有限公司</t>
  </si>
  <si>
    <t xml:space="preserve">91350700782193213G</t>
  </si>
  <si>
    <t xml:space="preserve">福州鑫朝阳餐饮管理服务有限公司</t>
  </si>
  <si>
    <t xml:space="preserve">91350111555090900A</t>
  </si>
  <si>
    <t xml:space="preserve">福州百洲食品有限公司</t>
  </si>
  <si>
    <t xml:space="preserve">91350111MA2XN1BP3T</t>
  </si>
  <si>
    <t xml:space="preserve">福州百润环保科技有限公司</t>
  </si>
  <si>
    <t xml:space="preserve">91350111073200011R</t>
  </si>
  <si>
    <t xml:space="preserve">福州百源农业科技有限公司</t>
  </si>
  <si>
    <t xml:space="preserve">91350111MA2XR2WM74</t>
  </si>
  <si>
    <t xml:space="preserve">福州瑞丰达信息科技有限公司</t>
  </si>
  <si>
    <t xml:space="preserve">91350111MA34562023</t>
  </si>
  <si>
    <t xml:space="preserve">福州金友家具有限公司</t>
  </si>
  <si>
    <t xml:space="preserve">91350100MA2XNMJP1Y</t>
  </si>
  <si>
    <t xml:space="preserve">福州金铁实业有限公司</t>
  </si>
  <si>
    <t xml:space="preserve">91350111MA32N60G76</t>
  </si>
  <si>
    <t xml:space="preserve">福州赛硕电子科技有限公司</t>
  </si>
  <si>
    <t xml:space="preserve">91350111097164465P</t>
  </si>
  <si>
    <t xml:space="preserve">福州赛维斯商贸有限公司</t>
  </si>
  <si>
    <t xml:space="preserve">913501007706546924</t>
  </si>
  <si>
    <t xml:space="preserve">福州诚辉贸易有限公司</t>
  </si>
  <si>
    <t xml:space="preserve">91350111MA33QH6G2A</t>
  </si>
  <si>
    <t xml:space="preserve">福州艾维共创信息咨询有限公司</t>
  </si>
  <si>
    <t xml:space="preserve">91350111310708493Q</t>
  </si>
  <si>
    <t xml:space="preserve">福州炎泰贸易有限公司</t>
  </si>
  <si>
    <t xml:space="preserve">91350111MA8TL9DG0D</t>
  </si>
  <si>
    <t xml:space="preserve">福州源信通税务师事务所有限公司</t>
  </si>
  <si>
    <t xml:space="preserve">91350111310705460N</t>
  </si>
  <si>
    <t xml:space="preserve">福州索细亚信息科技有限公司</t>
  </si>
  <si>
    <t xml:space="preserve">91350111550983558P</t>
  </si>
  <si>
    <t xml:space="preserve">福州美佳丽建材有限公司</t>
  </si>
  <si>
    <t xml:space="preserve">91350111M0000AQJ9X</t>
  </si>
  <si>
    <t xml:space="preserve">福州百惠建材有限公司</t>
  </si>
  <si>
    <t xml:space="preserve">91350111MA2Y75PG33</t>
  </si>
  <si>
    <t xml:space="preserve">福州煌诚纸品包装有限公司</t>
  </si>
  <si>
    <t xml:space="preserve">91350111MA2Y84NA4T</t>
  </si>
  <si>
    <t xml:space="preserve">福州百事捷建筑设备租赁有限公司</t>
  </si>
  <si>
    <t xml:space="preserve">91350111MA2YBNNN90</t>
  </si>
  <si>
    <t xml:space="preserve">福州百仕成文化传媒有限公司</t>
  </si>
  <si>
    <t xml:space="preserve">91350111791793384T</t>
  </si>
  <si>
    <t xml:space="preserve">福州瑞应机械有限公司</t>
  </si>
  <si>
    <t xml:space="preserve">91350111MA31PDU304</t>
  </si>
  <si>
    <t xml:space="preserve">福州晋安百学方教育咨询有限公司</t>
  </si>
  <si>
    <t xml:space="preserve">91350111MA34E09691</t>
  </si>
  <si>
    <t xml:space="preserve">福州源茂成贸易有限公司</t>
  </si>
  <si>
    <t xml:space="preserve">91350111798383257L</t>
  </si>
  <si>
    <t xml:space="preserve">福州百年黄记茶业有限公司</t>
  </si>
  <si>
    <t xml:space="preserve">91350111315670906X</t>
  </si>
  <si>
    <t xml:space="preserve">福州百度联盟贸易有限公司</t>
  </si>
  <si>
    <t xml:space="preserve">91350121MA332R1B64</t>
  </si>
  <si>
    <t xml:space="preserve">福州金长胜服饰有限公司</t>
  </si>
  <si>
    <t xml:space="preserve">91350111345152966C</t>
  </si>
  <si>
    <t xml:space="preserve">福州金阳光机电有限公司</t>
  </si>
  <si>
    <t xml:space="preserve">913501113975235892</t>
  </si>
  <si>
    <t xml:space="preserve">福州金福山水建筑材料有限公司</t>
  </si>
  <si>
    <t xml:space="preserve">91350111MA8TYLY74X</t>
  </si>
  <si>
    <t xml:space="preserve">福州金诗慧达房地产咨询有限公司</t>
  </si>
  <si>
    <t xml:space="preserve">91350100611342552T</t>
  </si>
  <si>
    <t xml:space="preserve">福州诚普光学仪器有限公司</t>
  </si>
  <si>
    <t xml:space="preserve">91350111MA335KQA4U</t>
  </si>
  <si>
    <t xml:space="preserve">福州速速财务咨询有限公司</t>
  </si>
  <si>
    <t xml:space="preserve">91350111MA8RW38933</t>
  </si>
  <si>
    <t xml:space="preserve">福州金悦汽车服务有限公司</t>
  </si>
  <si>
    <t xml:space="preserve">91350111MA2Y2JDY56</t>
  </si>
  <si>
    <t xml:space="preserve">福州泛海边际文化传媒有限公司</t>
  </si>
  <si>
    <t xml:space="preserve">91350111MA33A85G4D</t>
  </si>
  <si>
    <t xml:space="preserve">福州波士隆达汽车销售服务有限公司</t>
  </si>
  <si>
    <t xml:space="preserve">91350111685081906X</t>
  </si>
  <si>
    <t xml:space="preserve">福州森泰贸易有限公司</t>
  </si>
  <si>
    <t xml:space="preserve">91350100MA2YDDHKXY</t>
  </si>
  <si>
    <t xml:space="preserve">福州易捷汽车维修服务有限公司</t>
  </si>
  <si>
    <t xml:space="preserve">91350111550964891Y</t>
  </si>
  <si>
    <t xml:space="preserve">福州易捷通物流有限公司</t>
  </si>
  <si>
    <t xml:space="preserve">91350111741681018U</t>
  </si>
  <si>
    <t xml:space="preserve">福州榕福亿商贸有限公司</t>
  </si>
  <si>
    <t xml:space="preserve">91350111MA2XXL075H</t>
  </si>
  <si>
    <t xml:space="preserve">福州森达节能科技有限公司</t>
  </si>
  <si>
    <t xml:space="preserve">91350111786932474U</t>
  </si>
  <si>
    <t xml:space="preserve">福州森远化工有限公司</t>
  </si>
  <si>
    <t xml:space="preserve">91350111260578677E</t>
  </si>
  <si>
    <t xml:space="preserve">福州榕槐达酒店有限公司</t>
  </si>
  <si>
    <t xml:space="preserve">91350111MA349LH51E</t>
  </si>
  <si>
    <t xml:space="preserve">福州榕科安全设备有限公司</t>
  </si>
  <si>
    <t xml:space="preserve">91350111MA2YM1X8XW</t>
  </si>
  <si>
    <t xml:space="preserve">福州森林之舟网络科技有限公司</t>
  </si>
  <si>
    <t xml:space="preserve">91350111MA32MQWH8K</t>
  </si>
  <si>
    <t xml:space="preserve">福州智客会商贸有限公司</t>
  </si>
  <si>
    <t xml:space="preserve">91350111MA2XQ2DC94</t>
  </si>
  <si>
    <t xml:space="preserve">福州智峰包装有限公司</t>
  </si>
  <si>
    <t xml:space="preserve">52350111579253815Y</t>
  </si>
  <si>
    <t xml:space="preserve">福州晋安区鼓山苑幼儿园</t>
  </si>
  <si>
    <t xml:space="preserve">913501115895912521</t>
  </si>
  <si>
    <t xml:space="preserve">福州绘美家家居制造有限公司</t>
  </si>
  <si>
    <t xml:space="preserve">523501110665620149</t>
  </si>
  <si>
    <t xml:space="preserve">福州晋安区新嘉幼儿园</t>
  </si>
  <si>
    <t xml:space="preserve">523501116875301386</t>
  </si>
  <si>
    <t xml:space="preserve">福州晋安区新海都教育培训学校</t>
  </si>
  <si>
    <t xml:space="preserve">5235011169438612XJ</t>
  </si>
  <si>
    <t xml:space="preserve">福州晋安区日出东方幼儿园</t>
  </si>
  <si>
    <t xml:space="preserve">91350111MA3326010Q</t>
  </si>
  <si>
    <t xml:space="preserve">福州晋安区旺城健康管理有限公司</t>
  </si>
  <si>
    <t xml:space="preserve">523501110926919012</t>
  </si>
  <si>
    <t xml:space="preserve">福州晋安区晋广幼儿园</t>
  </si>
  <si>
    <t xml:space="preserve">52350111550993529G</t>
  </si>
  <si>
    <t xml:space="preserve">福州晋安区枫丹白鹭幼儿园</t>
  </si>
  <si>
    <t xml:space="preserve">91350111733599217D</t>
  </si>
  <si>
    <t xml:space="preserve">福州晋安区榕新饭店</t>
  </si>
  <si>
    <t xml:space="preserve">913501113376698932</t>
  </si>
  <si>
    <t xml:space="preserve">福州智赫自动化科技有限公司</t>
  </si>
  <si>
    <t xml:space="preserve">91350103MA347U0G7C</t>
  </si>
  <si>
    <t xml:space="preserve">福州智趣乐园教育咨询有限公司</t>
  </si>
  <si>
    <t xml:space="preserve">91350111MA348HW42H</t>
  </si>
  <si>
    <t xml:space="preserve">福州缘隆物业管理有限公司</t>
  </si>
  <si>
    <t xml:space="preserve">91350111066584811A</t>
  </si>
  <si>
    <t xml:space="preserve">福州福联机械设备有限公司</t>
  </si>
  <si>
    <t xml:space="preserve">913501116943590175</t>
  </si>
  <si>
    <t xml:space="preserve">福州福诺自动化设备有限公司</t>
  </si>
  <si>
    <t xml:space="preserve">913501035831307461</t>
  </si>
  <si>
    <t xml:space="preserve">福州科田机械科技有限公司</t>
  </si>
  <si>
    <t xml:space="preserve">913501116650925365</t>
  </si>
  <si>
    <t xml:space="preserve">福州禾业电气设备有限公司</t>
  </si>
  <si>
    <t xml:space="preserve">91350111MA33FNA625</t>
  </si>
  <si>
    <t xml:space="preserve">福州科塔网络科技有限公司</t>
  </si>
  <si>
    <t xml:space="preserve">91350111098277103G</t>
  </si>
  <si>
    <t xml:space="preserve">福州秋亭电子商务有限公司</t>
  </si>
  <si>
    <t xml:space="preserve">91350111665064914T</t>
  </si>
  <si>
    <t xml:space="preserve">福州福锅环保有限公司</t>
  </si>
  <si>
    <t xml:space="preserve">9135011156336625X3</t>
  </si>
  <si>
    <t xml:space="preserve">福州紫阳贸易有限公司</t>
  </si>
  <si>
    <t xml:space="preserve">91350111MA3466UY4X</t>
  </si>
  <si>
    <t xml:space="preserve">福州煜辉春贸易有限责任公司</t>
  </si>
  <si>
    <t xml:space="preserve">91350111315610030W</t>
  </si>
  <si>
    <t xml:space="preserve">福州禄英环保环卫设备有限公司</t>
  </si>
  <si>
    <t xml:space="preserve">91350111097288820R</t>
  </si>
  <si>
    <t xml:space="preserve">福州特赢信息科技有限公司</t>
  </si>
  <si>
    <t xml:space="preserve">91350111671907279G</t>
  </si>
  <si>
    <t xml:space="preserve">福州铭慧企业管理顾问有限公司</t>
  </si>
  <si>
    <t xml:space="preserve">91350111315424094Y</t>
  </si>
  <si>
    <t xml:space="preserve">福州瑞卡贝拉贸易有限公司</t>
  </si>
  <si>
    <t xml:space="preserve">91350111MA33267A9M</t>
  </si>
  <si>
    <t xml:space="preserve">福州盛玖机电有限公司</t>
  </si>
  <si>
    <t xml:space="preserve">91350111MA8TY6CE0D</t>
  </si>
  <si>
    <t xml:space="preserve">福州道合建材科技有限公司</t>
  </si>
  <si>
    <t xml:space="preserve">91350111MA332TA92G</t>
  </si>
  <si>
    <t xml:space="preserve">福州晋安区张杨教育咨询有限公司</t>
  </si>
  <si>
    <t xml:space="preserve">913501115959514459</t>
  </si>
  <si>
    <t xml:space="preserve">福州杰辉电子有限公司</t>
  </si>
  <si>
    <t xml:space="preserve">91350111746356126G</t>
  </si>
  <si>
    <t xml:space="preserve">福州杰迪机电有限公司</t>
  </si>
  <si>
    <t xml:space="preserve">91350111MA34NJFQ1W</t>
  </si>
  <si>
    <t xml:space="preserve">福州易德彩光电科技有限公司</t>
  </si>
  <si>
    <t xml:space="preserve">91350111731889579E</t>
  </si>
  <si>
    <t xml:space="preserve">福州杰邦新型材料科技有限公司</t>
  </si>
  <si>
    <t xml:space="preserve">91350111MA349YXP2G</t>
  </si>
  <si>
    <t xml:space="preserve">福州杰锐创进出口有限公司</t>
  </si>
  <si>
    <t xml:space="preserve">91350102691930409C</t>
  </si>
  <si>
    <t xml:space="preserve">福州榕林贸易有限公司</t>
  </si>
  <si>
    <t xml:space="preserve">91350111MA33FLXR5F</t>
  </si>
  <si>
    <t xml:space="preserve">福州榕桃李贸易有限公司</t>
  </si>
  <si>
    <t xml:space="preserve">52350111782178339F</t>
  </si>
  <si>
    <t xml:space="preserve">福州晋安区汇诚小金星幼儿园</t>
  </si>
  <si>
    <t xml:space="preserve">91350111095907384G</t>
  </si>
  <si>
    <t xml:space="preserve">福州易创联商贸有限公司</t>
  </si>
  <si>
    <t xml:space="preserve">91350111MA2Y5C5T01</t>
  </si>
  <si>
    <t xml:space="preserve">福州易加满教育咨询有限公司</t>
  </si>
  <si>
    <t xml:space="preserve">91350111X113646006</t>
  </si>
  <si>
    <t xml:space="preserve">福州晋安区隆升汽修厂</t>
  </si>
  <si>
    <t xml:space="preserve">91350111MA2Y48DD4Q</t>
  </si>
  <si>
    <t xml:space="preserve">福州晋安区龙义体育有限公司</t>
  </si>
  <si>
    <t xml:space="preserve">91350111759366462M</t>
  </si>
  <si>
    <t xml:space="preserve">福州晋安瑞峰水电站</t>
  </si>
  <si>
    <t xml:space="preserve">913501117438488621</t>
  </si>
  <si>
    <t xml:space="preserve">福州朱薛陈建筑设计事务所（普通合伙）</t>
  </si>
  <si>
    <t xml:space="preserve">913501117845291550</t>
  </si>
  <si>
    <t xml:space="preserve">福州晟大智能光电有限公司</t>
  </si>
  <si>
    <t xml:space="preserve">91350100MA34AB3P4K</t>
  </si>
  <si>
    <t xml:space="preserve">福州星海网络科技有限公司</t>
  </si>
  <si>
    <t xml:space="preserve">91350111MA32MYJN65</t>
  </si>
  <si>
    <t xml:space="preserve">福州缘静熙贸易有限公司</t>
  </si>
  <si>
    <t xml:space="preserve">91350100MA2Y0UEX25</t>
  </si>
  <si>
    <t xml:space="preserve">福州维度整体家居有限公司</t>
  </si>
  <si>
    <t xml:space="preserve">91350111098322998E</t>
  </si>
  <si>
    <t xml:space="preserve">福州福天棋贸易有限公司</t>
  </si>
  <si>
    <t xml:space="preserve">91350111MA325DMQXQ</t>
  </si>
  <si>
    <t xml:space="preserve">福州福宁日盛装饰工程有限公司</t>
  </si>
  <si>
    <t xml:space="preserve">91350111MA32TG9386</t>
  </si>
  <si>
    <t xml:space="preserve">福州科贝信息技术有限公司</t>
  </si>
  <si>
    <t xml:space="preserve">91350111796073263D</t>
  </si>
  <si>
    <t xml:space="preserve">福州普利通机械设备有限公司</t>
  </si>
  <si>
    <t xml:space="preserve">91350111MA8TCW545E</t>
  </si>
  <si>
    <t xml:space="preserve">福州美瓷林商贸有限公司</t>
  </si>
  <si>
    <t xml:space="preserve">91350111099751583P</t>
  </si>
  <si>
    <t xml:space="preserve">福州瑞格印务有限公司</t>
  </si>
  <si>
    <t xml:space="preserve">9135011157470084XW</t>
  </si>
  <si>
    <t xml:space="preserve">福州贸祥贸易有限公司</t>
  </si>
  <si>
    <t xml:space="preserve">91350111MA345LTY3J</t>
  </si>
  <si>
    <t xml:space="preserve">福州百烁商贸有限公司</t>
  </si>
  <si>
    <t xml:space="preserve">91350100557573615B</t>
  </si>
  <si>
    <t xml:space="preserve">福州百物达贸易有限公司</t>
  </si>
  <si>
    <t xml:space="preserve">91350111680894481D</t>
  </si>
  <si>
    <t xml:space="preserve">福州湖前彩印有限公司</t>
  </si>
  <si>
    <t xml:space="preserve">91350111MA32H9P00H</t>
  </si>
  <si>
    <t xml:space="preserve">福州台江益博锐中医诊所有限公司</t>
  </si>
  <si>
    <t xml:space="preserve">91350111MA32TFRJ0G</t>
  </si>
  <si>
    <t xml:space="preserve">福州演乐传媒有限公司</t>
  </si>
  <si>
    <t xml:space="preserve">913501117775292455</t>
  </si>
  <si>
    <t xml:space="preserve">福州源通兴贸易有限公司</t>
  </si>
  <si>
    <t xml:space="preserve">913501117593705765</t>
  </si>
  <si>
    <t xml:space="preserve">福州百思安实业有限公司</t>
  </si>
  <si>
    <t xml:space="preserve">91350111073241825T</t>
  </si>
  <si>
    <t xml:space="preserve">福州百恒建筑装饰工程有限公司</t>
  </si>
  <si>
    <t xml:space="preserve">91350111791771169Y</t>
  </si>
  <si>
    <t xml:space="preserve">福州辉特利机械设备有限公司</t>
  </si>
  <si>
    <t xml:space="preserve">913501115811259863</t>
  </si>
  <si>
    <t xml:space="preserve">福州迅购电子商务有限公司</t>
  </si>
  <si>
    <t xml:space="preserve">91350111MA34DQ3X76</t>
  </si>
  <si>
    <t xml:space="preserve">福州迅辉汽车服务有限公司</t>
  </si>
  <si>
    <t xml:space="preserve">91350111595957310C</t>
  </si>
  <si>
    <t xml:space="preserve">福州查而思翻译服务有限公司</t>
  </si>
  <si>
    <t xml:space="preserve">91350100154651981U</t>
  </si>
  <si>
    <t xml:space="preserve">福州晋安区工业公司</t>
  </si>
  <si>
    <t xml:space="preserve">91350111MA32JHR22N</t>
  </si>
  <si>
    <t xml:space="preserve">福州晋安区璞玉电子商务有限公司</t>
  </si>
  <si>
    <t xml:space="preserve">52350111062265186H</t>
  </si>
  <si>
    <t xml:space="preserve">福州晋安区石鼓琴湾幼儿园</t>
  </si>
  <si>
    <t xml:space="preserve">5235011177292502XH</t>
  </si>
  <si>
    <t xml:space="preserve">福州晋安区私立侨锋幼儿园</t>
  </si>
  <si>
    <t xml:space="preserve">913501115959897347</t>
  </si>
  <si>
    <t xml:space="preserve">福州晴空广告有限公司</t>
  </si>
  <si>
    <t xml:space="preserve">91350111079783334U</t>
  </si>
  <si>
    <t xml:space="preserve">福州晶日照明有限公司</t>
  </si>
  <si>
    <t xml:space="preserve">91350111310640193A</t>
  </si>
  <si>
    <t xml:space="preserve">福州福瑞餐饮管理有限公司</t>
  </si>
  <si>
    <t xml:space="preserve">913501113155034890</t>
  </si>
  <si>
    <t xml:space="preserve">福州缘峰缘贸易有限公司</t>
  </si>
  <si>
    <t xml:space="preserve">913501110665847669</t>
  </si>
  <si>
    <t xml:space="preserve">福州欣榕源广告有限公司</t>
  </si>
  <si>
    <t xml:space="preserve">91350111MA32W8AW65</t>
  </si>
  <si>
    <t xml:space="preserve">福州程阳照明科技有限公司</t>
  </si>
  <si>
    <t xml:space="preserve">91350111782150424A</t>
  </si>
  <si>
    <t xml:space="preserve">福州稳建宇通广告有限公司</t>
  </si>
  <si>
    <t xml:space="preserve">91350111666865035Y</t>
  </si>
  <si>
    <t xml:space="preserve">福州知未品牌策划有限公司</t>
  </si>
  <si>
    <t xml:space="preserve">91350111097978100A</t>
  </si>
  <si>
    <t xml:space="preserve">福州美丽邦贸易有限公司</t>
  </si>
  <si>
    <t xml:space="preserve">91350111MA2YGPWN90</t>
  </si>
  <si>
    <t xml:space="preserve">福州福胜机械设备租赁有限公司</t>
  </si>
  <si>
    <t xml:space="preserve">91350111581131892W</t>
  </si>
  <si>
    <t xml:space="preserve">福州盛康泰医疗器械有限公司</t>
  </si>
  <si>
    <t xml:space="preserve">913501115653561190</t>
  </si>
  <si>
    <t xml:space="preserve">福州索华工贸有限公司</t>
  </si>
  <si>
    <t xml:space="preserve">91350111563358575J</t>
  </si>
  <si>
    <t xml:space="preserve">福州盛博丰贸易有限公司</t>
  </si>
  <si>
    <t xml:space="preserve">91350111050308062P</t>
  </si>
  <si>
    <t xml:space="preserve">福州百盛铁艺有限公司</t>
  </si>
  <si>
    <t xml:space="preserve">91350111MA34E8GQ95</t>
  </si>
  <si>
    <t xml:space="preserve">福州百目丘网络科技有限公司</t>
  </si>
  <si>
    <t xml:space="preserve">9135010074906353XE</t>
  </si>
  <si>
    <t xml:space="preserve">福州清华投资有限公司</t>
  </si>
  <si>
    <t xml:space="preserve">913501113107578186</t>
  </si>
  <si>
    <t xml:space="preserve">福州益众再生资源有限公司</t>
  </si>
  <si>
    <t xml:space="preserve">91350111062261425B</t>
  </si>
  <si>
    <t xml:space="preserve">福州港湾安全技术咨询有限公司</t>
  </si>
  <si>
    <t xml:space="preserve">9135011173359466X9</t>
  </si>
  <si>
    <t xml:space="preserve">福州绿田园农业科技服务部</t>
  </si>
  <si>
    <t xml:space="preserve">91350111099256822N</t>
  </si>
  <si>
    <t xml:space="preserve">福州美华尔贸易有限公司</t>
  </si>
  <si>
    <t xml:space="preserve">91350111062257055B</t>
  </si>
  <si>
    <t xml:space="preserve">福州源承裕电子有限公司</t>
  </si>
  <si>
    <t xml:space="preserve">91350111MA8RGC8K08</t>
  </si>
  <si>
    <t xml:space="preserve">福州源旭贸易有限公司</t>
  </si>
  <si>
    <t xml:space="preserve">91350111MA32CCCJ41</t>
  </si>
  <si>
    <t xml:space="preserve">福州源旺工程机械租赁有限公司</t>
  </si>
  <si>
    <t xml:space="preserve">91350111683099598U</t>
  </si>
  <si>
    <t xml:space="preserve">福州环宇机电设备有限公司</t>
  </si>
  <si>
    <t xml:space="preserve">91350111561669337K</t>
  </si>
  <si>
    <t xml:space="preserve">福州赛格机电设备有限公司</t>
  </si>
  <si>
    <t xml:space="preserve">9135011109844221XH</t>
  </si>
  <si>
    <t xml:space="preserve">福州瑞合丰贸易有限公司</t>
  </si>
  <si>
    <t xml:space="preserve">91350111MA32YPCN2R</t>
  </si>
  <si>
    <t xml:space="preserve">福州琪祥印务有限公司</t>
  </si>
  <si>
    <t xml:space="preserve">91350122MA31QD3J5G</t>
  </si>
  <si>
    <t xml:space="preserve">福州迎兴科技有限公司</t>
  </si>
  <si>
    <t xml:space="preserve">91350111563356625L</t>
  </si>
  <si>
    <t xml:space="preserve">福州金贝尔贸易有限公司</t>
  </si>
  <si>
    <t xml:space="preserve">91350111056107528B</t>
  </si>
  <si>
    <t xml:space="preserve">福州通泽机电设备有限公司</t>
  </si>
  <si>
    <t xml:space="preserve">91350111MA333F1D53</t>
  </si>
  <si>
    <t xml:space="preserve">福州永升福制衣有限公司</t>
  </si>
  <si>
    <t xml:space="preserve">91350111MA349WMQ5Y</t>
  </si>
  <si>
    <t xml:space="preserve">福州易安建筑工程有限公司</t>
  </si>
  <si>
    <t xml:space="preserve">91350111084309493T</t>
  </si>
  <si>
    <t xml:space="preserve">福州沃金贸易有限公司</t>
  </si>
  <si>
    <t xml:space="preserve">91350111260191675T</t>
  </si>
  <si>
    <t xml:space="preserve">福州杰龙车业发展有限公司</t>
  </si>
  <si>
    <t xml:space="preserve">91350111680879708G</t>
  </si>
  <si>
    <t xml:space="preserve">福州欢乐跑道商务服务有限公司</t>
  </si>
  <si>
    <t xml:space="preserve">91350100154410205W</t>
  </si>
  <si>
    <t xml:space="preserve">福州榕粮米业有限公司</t>
  </si>
  <si>
    <t xml:space="preserve">91350111591726101N</t>
  </si>
  <si>
    <t xml:space="preserve">福州杰利企业管理有限公司</t>
  </si>
  <si>
    <t xml:space="preserve">91350111MA8U506N2F</t>
  </si>
  <si>
    <t xml:space="preserve">福州欣欣创亿科技有限公司</t>
  </si>
  <si>
    <t xml:space="preserve">91350111579286617M</t>
  </si>
  <si>
    <t xml:space="preserve">福州有茗堂贸易有限公司</t>
  </si>
  <si>
    <t xml:space="preserve">913501117416729634</t>
  </si>
  <si>
    <t xml:space="preserve">福州禄泉海棉有限公司</t>
  </si>
  <si>
    <t xml:space="preserve">91350111MA32UTBB7N</t>
  </si>
  <si>
    <t xml:space="preserve">福州晨彩市场管理有限公司</t>
  </si>
  <si>
    <t xml:space="preserve">91350111MA33H79H31</t>
  </si>
  <si>
    <t xml:space="preserve">福州晨敏商务信息咨询有限公司</t>
  </si>
  <si>
    <t xml:space="preserve">91350111MA348KME98</t>
  </si>
  <si>
    <t xml:space="preserve">福州盛扬广告有限公司</t>
  </si>
  <si>
    <t xml:space="preserve">91350111MA8RY9MQ9R</t>
  </si>
  <si>
    <t xml:space="preserve">福州纬恒文化传媒有限公司</t>
  </si>
  <si>
    <t xml:space="preserve">91350111MA32L68X6E</t>
  </si>
  <si>
    <t xml:space="preserve">福州美库生物工程有限公司</t>
  </si>
  <si>
    <t xml:space="preserve">9135011159599412X5</t>
  </si>
  <si>
    <t xml:space="preserve">福州美康净化科技有限公司</t>
  </si>
  <si>
    <t xml:space="preserve">91350111791764532T</t>
  </si>
  <si>
    <t xml:space="preserve">福州米罗信息科技有限公司</t>
  </si>
  <si>
    <t xml:space="preserve">91350111567303088E</t>
  </si>
  <si>
    <t xml:space="preserve">福州米芾建材科技有限公司</t>
  </si>
  <si>
    <t xml:space="preserve">91350111597876784Q</t>
  </si>
  <si>
    <t xml:space="preserve">福州精艺轩玻璃有限公司</t>
  </si>
  <si>
    <t xml:space="preserve">91350111MA8RCQWX6E</t>
  </si>
  <si>
    <t xml:space="preserve">福州窝家营销策划有限公司</t>
  </si>
  <si>
    <t xml:space="preserve">9135011157299694XC</t>
  </si>
  <si>
    <t xml:space="preserve">福州立东广告有限公司</t>
  </si>
  <si>
    <t xml:space="preserve">913501117729331343</t>
  </si>
  <si>
    <t xml:space="preserve">福州百丰印务有限公司</t>
  </si>
  <si>
    <t xml:space="preserve">9135011131531459XE</t>
  </si>
  <si>
    <t xml:space="preserve">福州璞真装饰工程有限公司</t>
  </si>
  <si>
    <t xml:space="preserve">91350111MA348HLF2F</t>
  </si>
  <si>
    <t xml:space="preserve">福州澳辉达食品贸易有限公司</t>
  </si>
  <si>
    <t xml:space="preserve">91350111MA2XRYD112</t>
  </si>
  <si>
    <t xml:space="preserve">福州盈益机电设备有限公司</t>
  </si>
  <si>
    <t xml:space="preserve">91350111MA332YA7XY</t>
  </si>
  <si>
    <t xml:space="preserve">福州狮盾电线电缆有限公司</t>
  </si>
  <si>
    <t xml:space="preserve">91350111068770837U</t>
  </si>
  <si>
    <t xml:space="preserve">福州狮耳生物技术有限公司</t>
  </si>
  <si>
    <t xml:space="preserve">913501026943945331</t>
  </si>
  <si>
    <t xml:space="preserve">福州瑞泽信息技术有限公司</t>
  </si>
  <si>
    <t xml:space="preserve">91350111337590405U</t>
  </si>
  <si>
    <t xml:space="preserve">福州源丰成贸易有限公司</t>
  </si>
  <si>
    <t xml:space="preserve">91350111678451403U</t>
  </si>
  <si>
    <t xml:space="preserve">福州辉顺印刷有限公司</t>
  </si>
  <si>
    <t xml:space="preserve">91350111068754386Y</t>
  </si>
  <si>
    <t xml:space="preserve">福州通博网络科技有限公司</t>
  </si>
  <si>
    <t xml:space="preserve">913501115729551601</t>
  </si>
  <si>
    <t xml:space="preserve">福州通嘉电子有限公司</t>
  </si>
  <si>
    <t xml:space="preserve">91350111MA8TA0N09D</t>
  </si>
  <si>
    <t xml:space="preserve">福州金斯特物业管理有限公司</t>
  </si>
  <si>
    <t xml:space="preserve">91350111154443306G</t>
  </si>
  <si>
    <t xml:space="preserve">福州杭叉工程机械有限公司</t>
  </si>
  <si>
    <t xml:space="preserve">91350111MA33T35W5L</t>
  </si>
  <si>
    <t xml:space="preserve">福州昱桐教育科技有限公司</t>
  </si>
  <si>
    <t xml:space="preserve">91350111MA34U9NL29</t>
  </si>
  <si>
    <t xml:space="preserve">福州晟弘建筑设备租赁有限公司</t>
  </si>
  <si>
    <t xml:space="preserve">91350111MA32Q9AT1U</t>
  </si>
  <si>
    <t xml:space="preserve">福州智美嘉元电器有限公司</t>
  </si>
  <si>
    <t xml:space="preserve">91350102MA31R7093D</t>
  </si>
  <si>
    <t xml:space="preserve">福州智翰信合信息科技有限公司</t>
  </si>
  <si>
    <t xml:space="preserve">91350111MA344QBT6P</t>
  </si>
  <si>
    <t xml:space="preserve">福州柏朗自动化科技有限公司</t>
  </si>
  <si>
    <t xml:space="preserve">91350111154473767P</t>
  </si>
  <si>
    <t xml:space="preserve">福州榕沪化工电镀材料有限公司</t>
  </si>
  <si>
    <t xml:space="preserve">91350111091378534U</t>
  </si>
  <si>
    <t xml:space="preserve">福州朝勇建设有限公司</t>
  </si>
  <si>
    <t xml:space="preserve">91350111068774686F</t>
  </si>
  <si>
    <t xml:space="preserve">福州景榕园艺设施有限公司</t>
  </si>
  <si>
    <t xml:space="preserve">91350111MA8T85KU8R</t>
  </si>
  <si>
    <t xml:space="preserve">福州景阳健康咨询有限公司</t>
  </si>
  <si>
    <t xml:space="preserve">91350111MA2Y5C9J4U</t>
  </si>
  <si>
    <t xml:space="preserve">福州福又安消防设备有限公司</t>
  </si>
  <si>
    <t xml:space="preserve">91350111585334435W</t>
  </si>
  <si>
    <t xml:space="preserve">福州科祥贸易有限公司</t>
  </si>
  <si>
    <t xml:space="preserve">91350111062256132E</t>
  </si>
  <si>
    <t xml:space="preserve">福州晟祺兴贸易有限公司</t>
  </si>
  <si>
    <t xml:space="preserve">91350111MA322Q9L5E</t>
  </si>
  <si>
    <t xml:space="preserve">福州木语本蒸贸易有限公司</t>
  </si>
  <si>
    <t xml:space="preserve">5235011177291753XM</t>
  </si>
  <si>
    <t xml:space="preserve">福州晋安区私立福连幼儿园</t>
  </si>
  <si>
    <t xml:space="preserve">91350111MA2XN19X6Y</t>
  </si>
  <si>
    <t xml:space="preserve">福州春欣涂料有限公司</t>
  </si>
  <si>
    <t xml:space="preserve">913501116765290357</t>
  </si>
  <si>
    <t xml:space="preserve">福州春海酒业贸易有限公司</t>
  </si>
  <si>
    <t xml:space="preserve">9135011131579073XY</t>
  </si>
  <si>
    <t xml:space="preserve">福州祥云记进出口贸易有限公司</t>
  </si>
  <si>
    <t xml:space="preserve">91350111068792657G</t>
  </si>
  <si>
    <t xml:space="preserve">福州禧运通机电设备有限公司</t>
  </si>
  <si>
    <t xml:space="preserve">91350111315716740K</t>
  </si>
  <si>
    <t xml:space="preserve">福州和鸿达商贸有限公司</t>
  </si>
  <si>
    <t xml:space="preserve">91350111M00010JN5F</t>
  </si>
  <si>
    <t xml:space="preserve">福州神和天下电子商务有限公司</t>
  </si>
  <si>
    <t xml:space="preserve">913501117593632296</t>
  </si>
  <si>
    <t xml:space="preserve">福州普天电子有限公司</t>
  </si>
  <si>
    <t xml:space="preserve">91350111MA2YHJWXXQ</t>
  </si>
  <si>
    <t xml:space="preserve">福州朴朴装饰工程有限公司</t>
  </si>
  <si>
    <t xml:space="preserve">91350111MA33BDWJXB</t>
  </si>
  <si>
    <t xml:space="preserve">福州维欧斯贸易有限公司</t>
  </si>
  <si>
    <t xml:space="preserve">913501110967517994</t>
  </si>
  <si>
    <t xml:space="preserve">福州立信永恒财务管理有限公司</t>
  </si>
  <si>
    <t xml:space="preserve">91350111MA2Y4YTC90</t>
  </si>
  <si>
    <t xml:space="preserve">福州燕子叙食品有限公司</t>
  </si>
  <si>
    <t xml:space="preserve">913501117661820479</t>
  </si>
  <si>
    <t xml:space="preserve">福州盛世长城体育用品有限公司</t>
  </si>
  <si>
    <t xml:space="preserve">91350111727915332U</t>
  </si>
  <si>
    <t xml:space="preserve">福州盛丰仓储服务有限公司</t>
  </si>
  <si>
    <t xml:space="preserve">91350100791751328M</t>
  </si>
  <si>
    <t xml:space="preserve">福州港福源船务有限公司</t>
  </si>
  <si>
    <t xml:space="preserve">91350111793754020U</t>
  </si>
  <si>
    <t xml:space="preserve">福州港达食品有限公司</t>
  </si>
  <si>
    <t xml:space="preserve">91350102MA3210CD2Q</t>
  </si>
  <si>
    <t xml:space="preserve">福州澜鹏信息科技有限公司</t>
  </si>
  <si>
    <t xml:space="preserve">913501117173509138</t>
  </si>
  <si>
    <t xml:space="preserve">福州福铁安然燃气有限公司</t>
  </si>
  <si>
    <t xml:space="preserve">91350111095305279B</t>
  </si>
  <si>
    <t xml:space="preserve">福州源松市场管理有限公司</t>
  </si>
  <si>
    <t xml:space="preserve">91350111MA357UBW9J</t>
  </si>
  <si>
    <t xml:space="preserve">福州金玖科技有限公司</t>
  </si>
  <si>
    <t xml:space="preserve">9135011133749857XA</t>
  </si>
  <si>
    <t xml:space="preserve">福州贺玄贸易有限公司</t>
  </si>
  <si>
    <t xml:space="preserve">91350111081642581T</t>
  </si>
  <si>
    <t xml:space="preserve">福州榕脉饮品有限公司</t>
  </si>
  <si>
    <t xml:space="preserve">91350111310632169G</t>
  </si>
  <si>
    <t xml:space="preserve">福州明诚通商贸有限公司</t>
  </si>
  <si>
    <t xml:space="preserve">91350111079769495N</t>
  </si>
  <si>
    <t xml:space="preserve">福州榕冠水电工程有限公司</t>
  </si>
  <si>
    <t xml:space="preserve">91350111MA2XNT4B02</t>
  </si>
  <si>
    <t xml:space="preserve">福州春丰若兰生态农业有限公司</t>
  </si>
  <si>
    <t xml:space="preserve">91350111084319990M</t>
  </si>
  <si>
    <t xml:space="preserve">福州朴石文化传播有限公司</t>
  </si>
  <si>
    <t xml:space="preserve">9135011131540638XB</t>
  </si>
  <si>
    <t xml:space="preserve">福州春煦贸易有限公司</t>
  </si>
  <si>
    <t xml:space="preserve">91350111077432944W</t>
  </si>
  <si>
    <t xml:space="preserve">福州来古建材有限公司</t>
  </si>
  <si>
    <t xml:space="preserve">91350111MA33EMP51U</t>
  </si>
  <si>
    <t xml:space="preserve">福州果真不凡生态农业有限公司</t>
  </si>
  <si>
    <t xml:space="preserve">91350111MA323KBA79</t>
  </si>
  <si>
    <t xml:space="preserve">福州神州鸿声医疗器械有限公司</t>
  </si>
  <si>
    <t xml:space="preserve">913501117416809125</t>
  </si>
  <si>
    <t xml:space="preserve">福州福高锅炉配件有限公司</t>
  </si>
  <si>
    <t xml:space="preserve">91350111696627046K</t>
  </si>
  <si>
    <t xml:space="preserve">福州福玲木业有限公司</t>
  </si>
  <si>
    <t xml:space="preserve">91350111MA8T9Q3664</t>
  </si>
  <si>
    <t xml:space="preserve">福州立硕商贸有限公司</t>
  </si>
  <si>
    <t xml:space="preserve">913501110732001185</t>
  </si>
  <si>
    <t xml:space="preserve">福州福达交通设施工程有限公司</t>
  </si>
  <si>
    <t xml:space="preserve">913501110990432020</t>
  </si>
  <si>
    <t xml:space="preserve">福州畅捷时代信息技术有限公司</t>
  </si>
  <si>
    <t xml:space="preserve">913501003107096135</t>
  </si>
  <si>
    <t xml:space="preserve">福州畅捷通贸易有限公司</t>
  </si>
  <si>
    <t xml:space="preserve">91350111335732801Y</t>
  </si>
  <si>
    <t xml:space="preserve">福州美嘉和贸易有限公司</t>
  </si>
  <si>
    <t xml:space="preserve">91350111MA32915X8A</t>
  </si>
  <si>
    <t xml:space="preserve">福州美域化妆品有限公司</t>
  </si>
  <si>
    <t xml:space="preserve">91350111MA346HE472</t>
  </si>
  <si>
    <t xml:space="preserve">福州渝川工程机械租赁有限公司</t>
  </si>
  <si>
    <t xml:space="preserve">91350111MA2XN16T4L</t>
  </si>
  <si>
    <t xml:space="preserve">福州渠成建材有限公司</t>
  </si>
  <si>
    <t xml:space="preserve">913501115595597535</t>
  </si>
  <si>
    <t xml:space="preserve">福州深泽医疗器械有限公司</t>
  </si>
  <si>
    <t xml:space="preserve">913501117706620512</t>
  </si>
  <si>
    <t xml:space="preserve">福州澜子文化传播服务有限公司</t>
  </si>
  <si>
    <t xml:space="preserve">91350111662803881F</t>
  </si>
  <si>
    <t xml:space="preserve">福州环绿康贸易有限公司</t>
  </si>
  <si>
    <t xml:space="preserve">91350111MA33CLA871</t>
  </si>
  <si>
    <t xml:space="preserve">福州佑颜生物科技有限公司</t>
  </si>
  <si>
    <t xml:space="preserve">91350111081642872X</t>
  </si>
  <si>
    <t xml:space="preserve">福州琳达惠服饰有限公司</t>
  </si>
  <si>
    <t xml:space="preserve">91350111MA34XPR14H</t>
  </si>
  <si>
    <t xml:space="preserve">福州琴声铮铮文化发展有限公司</t>
  </si>
  <si>
    <t xml:space="preserve">91350111MA342XUY6B</t>
  </si>
  <si>
    <t xml:space="preserve">福州达尔多教育咨询有限公司</t>
  </si>
  <si>
    <t xml:space="preserve">913501002602062832</t>
  </si>
  <si>
    <t xml:space="preserve">福州诚丰物流有限公司</t>
  </si>
  <si>
    <t xml:space="preserve">91350111MA34WMG021</t>
  </si>
  <si>
    <t xml:space="preserve">福州永博信建筑工程有限公司</t>
  </si>
  <si>
    <t xml:space="preserve">91350111MA32LEX4XW</t>
  </si>
  <si>
    <t xml:space="preserve">福州沐杭科技有限公司</t>
  </si>
  <si>
    <t xml:space="preserve">913501110687711430</t>
  </si>
  <si>
    <t xml:space="preserve">福州福兴精致月子会所有限公司</t>
  </si>
  <si>
    <t xml:space="preserve">91350111MA3494Y29A</t>
  </si>
  <si>
    <t xml:space="preserve">福州晨曦语贸易有限公司</t>
  </si>
  <si>
    <t xml:space="preserve">91350111MA349TDR8D</t>
  </si>
  <si>
    <t xml:space="preserve">福州松木林园艺有限公司</t>
  </si>
  <si>
    <t xml:space="preserve">91350111MA8T3PXTXX</t>
  </si>
  <si>
    <t xml:space="preserve">福州紫蓝教育科技有限公司</t>
  </si>
  <si>
    <t xml:space="preserve">91350111MA33JFL54P</t>
  </si>
  <si>
    <t xml:space="preserve">福州朗格装饰设计有限公司</t>
  </si>
  <si>
    <t xml:space="preserve">91350111729722315C</t>
  </si>
  <si>
    <t xml:space="preserve">福州盛维营销策划有限公司</t>
  </si>
  <si>
    <t xml:space="preserve">913501116919347176</t>
  </si>
  <si>
    <t xml:space="preserve">福州盛航机械设备有限公司</t>
  </si>
  <si>
    <t xml:space="preserve">5235011157701794XE</t>
  </si>
  <si>
    <t xml:space="preserve">福州市晋安区政屿幼儿园</t>
  </si>
  <si>
    <t xml:space="preserve">91350103MA333R005M</t>
  </si>
  <si>
    <t xml:space="preserve">福州福润德智能科技有限公司</t>
  </si>
  <si>
    <t xml:space="preserve">913501007490780882</t>
  </si>
  <si>
    <t xml:space="preserve">福州立诚物资再生资源利用有限公司</t>
  </si>
  <si>
    <t xml:space="preserve">913501113156817792</t>
  </si>
  <si>
    <t xml:space="preserve">福州绿得利园林绿化有限公司</t>
  </si>
  <si>
    <t xml:space="preserve">9135011131532558XC</t>
  </si>
  <si>
    <t xml:space="preserve">福州精控自动化设备有限公司</t>
  </si>
  <si>
    <t xml:space="preserve">91350111557590650P</t>
  </si>
  <si>
    <t xml:space="preserve">福州精瑞电气自动化设备有限公司</t>
  </si>
  <si>
    <t xml:space="preserve">91350111MA347Q5T4N</t>
  </si>
  <si>
    <t xml:space="preserve">福州禾勤印务有限公司</t>
  </si>
  <si>
    <t xml:space="preserve">913501110523187660</t>
  </si>
  <si>
    <t xml:space="preserve">福州科发印刷有限公司</t>
  </si>
  <si>
    <t xml:space="preserve">91350111MA2Y32QB9H</t>
  </si>
  <si>
    <t xml:space="preserve">福州维视星光智能科技有限公司</t>
  </si>
  <si>
    <t xml:space="preserve">913501110972878441</t>
  </si>
  <si>
    <t xml:space="preserve">福州美时代贸易有限公司</t>
  </si>
  <si>
    <t xml:space="preserve">91350111MA31HMBU1G</t>
  </si>
  <si>
    <t xml:space="preserve">福州美星物业管理有限公司</t>
  </si>
  <si>
    <t xml:space="preserve">913501113995740211</t>
  </si>
  <si>
    <t xml:space="preserve">福州福成堂传媒有限公司</t>
  </si>
  <si>
    <t xml:space="preserve">91350111097284678F</t>
  </si>
  <si>
    <t xml:space="preserve">福州瑞聚酒店管理有限公司</t>
  </si>
  <si>
    <t xml:space="preserve">913501110797811368</t>
  </si>
  <si>
    <t xml:space="preserve">福州瑞胜建筑工程有限公司</t>
  </si>
  <si>
    <t xml:space="preserve">913501006830952718</t>
  </si>
  <si>
    <t xml:space="preserve">福州益和电子信息技术有限公司</t>
  </si>
  <si>
    <t xml:space="preserve">91350111MA2YGGDT2N</t>
  </si>
  <si>
    <t xml:space="preserve">福州牵引力文化传媒有限公司</t>
  </si>
  <si>
    <t xml:space="preserve">91350111768572639F</t>
  </si>
  <si>
    <t xml:space="preserve">福州瑞航贸易有限公司</t>
  </si>
  <si>
    <t xml:space="preserve">91350100779645143W</t>
  </si>
  <si>
    <t xml:space="preserve">福州玖通商贸有限公司</t>
  </si>
  <si>
    <t xml:space="preserve">91350100260195377Y</t>
  </si>
  <si>
    <t xml:space="preserve">福州天汇建筑装饰工程有限公司</t>
  </si>
  <si>
    <t xml:space="preserve">91350111068790539G</t>
  </si>
  <si>
    <t xml:space="preserve">福州百翘建材有限公司</t>
  </si>
  <si>
    <t xml:space="preserve">913501115616949039</t>
  </si>
  <si>
    <t xml:space="preserve">福州玖玖文化传播有限公司</t>
  </si>
  <si>
    <t xml:space="preserve">913501110708659661</t>
  </si>
  <si>
    <t xml:space="preserve">福州玖玖金帆文化艺术传播有限公司</t>
  </si>
  <si>
    <t xml:space="preserve">91350104MA2YCGUF4X</t>
  </si>
  <si>
    <t xml:space="preserve">福州瑜家文化艺术有限公司</t>
  </si>
  <si>
    <t xml:space="preserve">91350111MA33Y7B85X</t>
  </si>
  <si>
    <t xml:space="preserve">福州诚众鑫企业管理有限公司</t>
  </si>
  <si>
    <t xml:space="preserve">91350111315331453X</t>
  </si>
  <si>
    <t xml:space="preserve">福州诚信东方劳务有限公司</t>
  </si>
  <si>
    <t xml:space="preserve">91350111MA32X6T99Y</t>
  </si>
  <si>
    <t xml:space="preserve">福州明珠智业设计咨询有限公司</t>
  </si>
  <si>
    <t xml:space="preserve">91350111MA8TQLTX16</t>
  </si>
  <si>
    <t xml:space="preserve">福州明盛防水工程有限公司</t>
  </si>
  <si>
    <t xml:space="preserve">91350111MA8RMKGN02</t>
  </si>
  <si>
    <t xml:space="preserve">福州明知山数字科技有限公司</t>
  </si>
  <si>
    <t xml:space="preserve">9135011168308904XK</t>
  </si>
  <si>
    <t xml:space="preserve">福州晶汉信息技术有限公司</t>
  </si>
  <si>
    <t xml:space="preserve">91350111611817159H</t>
  </si>
  <si>
    <t xml:space="preserve">福州神光日用胶粘剂有限公司</t>
  </si>
  <si>
    <t xml:space="preserve">91350111MA33HUFC3E</t>
  </si>
  <si>
    <t xml:space="preserve">福州智博恩企业管理咨询有限公司</t>
  </si>
  <si>
    <t xml:space="preserve">91350111MA2YMELX3W</t>
  </si>
  <si>
    <t xml:space="preserve">福州杏子贸易有限公司</t>
  </si>
  <si>
    <t xml:space="preserve">91350111MA347E8X3F</t>
  </si>
  <si>
    <t xml:space="preserve">福州木晨轩建材有限公司</t>
  </si>
  <si>
    <t xml:space="preserve">91350111MA33JFJ94G</t>
  </si>
  <si>
    <t xml:space="preserve">福州梵竺装饰设计有限公司</t>
  </si>
  <si>
    <t xml:space="preserve">91350111683075166F</t>
  </si>
  <si>
    <t xml:space="preserve">福州星宇信息技术有限公司</t>
  </si>
  <si>
    <t xml:space="preserve">91350111694367148A</t>
  </si>
  <si>
    <t xml:space="preserve">福州美美环保科技有限公司</t>
  </si>
  <si>
    <t xml:space="preserve">91440101MA5CQ9P37R</t>
  </si>
  <si>
    <t xml:space="preserve">福州桂立贸贸易有限公司</t>
  </si>
  <si>
    <t xml:space="preserve">91350111093400686U</t>
  </si>
  <si>
    <t xml:space="preserve">福州科诚兴机电设备有限公司</t>
  </si>
  <si>
    <t xml:space="preserve">913501116850957344</t>
  </si>
  <si>
    <t xml:space="preserve">福州玛思信息技术有限公司</t>
  </si>
  <si>
    <t xml:space="preserve">91350111MA32F9F9XP</t>
  </si>
  <si>
    <t xml:space="preserve">福州玛歌酒业有限公司</t>
  </si>
  <si>
    <t xml:space="preserve">91350111092706616H</t>
  </si>
  <si>
    <t xml:space="preserve">福州瑞益工业自动化设备有限公司</t>
  </si>
  <si>
    <t xml:space="preserve">91350111337639379Y</t>
  </si>
  <si>
    <t xml:space="preserve">福州瑞达邦贸易有限公司</t>
  </si>
  <si>
    <t xml:space="preserve">91350111MA32TFKHX7</t>
  </si>
  <si>
    <t xml:space="preserve">福州美汇宝信息科技有限公司</t>
  </si>
  <si>
    <t xml:space="preserve">913501115747032153</t>
  </si>
  <si>
    <t xml:space="preserve">福州瑞祥合创纸业有限公司</t>
  </si>
  <si>
    <t xml:space="preserve">91350111MA8U261J8M</t>
  </si>
  <si>
    <t xml:space="preserve">福州瑞祥服装有限公司</t>
  </si>
  <si>
    <t xml:space="preserve">91350111MA343KK8XX</t>
  </si>
  <si>
    <t xml:space="preserve">福州环发测绘科技有限公司</t>
  </si>
  <si>
    <t xml:space="preserve">91350111MA344RPN98</t>
  </si>
  <si>
    <t xml:space="preserve">福州猎踪威达安防设备有限公司</t>
  </si>
  <si>
    <t xml:space="preserve">91350111MA330TRP0E</t>
  </si>
  <si>
    <t xml:space="preserve">福州纵宇星横数字技术有限公司</t>
  </si>
  <si>
    <t xml:space="preserve">9135011131547303XM</t>
  </si>
  <si>
    <t xml:space="preserve">福州百青贸易有限公司</t>
  </si>
  <si>
    <t xml:space="preserve">91350111MA2XY7AU4M</t>
  </si>
  <si>
    <t xml:space="preserve">福州诚鑫汽车配件有限公司</t>
  </si>
  <si>
    <t xml:space="preserve">91350111MA345A0Q3G</t>
  </si>
  <si>
    <t xml:space="preserve">福州诚雅升装饰工程有限公司</t>
  </si>
  <si>
    <t xml:space="preserve">91350111084316968M</t>
  </si>
  <si>
    <t xml:space="preserve">福州醇天然电子有限公司</t>
  </si>
  <si>
    <t xml:space="preserve">91350111770655433T</t>
  </si>
  <si>
    <t xml:space="preserve">福州诚信达彩印有限公司</t>
  </si>
  <si>
    <t xml:space="preserve">91350111MA34AFHT7A</t>
  </si>
  <si>
    <t xml:space="preserve">福州诚信鑫源环境工程有限公司</t>
  </si>
  <si>
    <t xml:space="preserve">913501026668952503</t>
  </si>
  <si>
    <t xml:space="preserve">福州普杰机电设备有限公司</t>
  </si>
  <si>
    <t xml:space="preserve">91350111MA349RE40D</t>
  </si>
  <si>
    <t xml:space="preserve">福州杭进建筑装饰工程有限公司</t>
  </si>
  <si>
    <t xml:space="preserve">91350111685075792L</t>
  </si>
  <si>
    <t xml:space="preserve">福州星岩园林景观工程有限公司</t>
  </si>
  <si>
    <t xml:space="preserve">91350111731887733L</t>
  </si>
  <si>
    <t xml:space="preserve">福州棋顺物流有限公司</t>
  </si>
  <si>
    <t xml:space="preserve">913501117845145193</t>
  </si>
  <si>
    <t xml:space="preserve">福州祥榕机电设备安装有限公司</t>
  </si>
  <si>
    <t xml:space="preserve">9135011174384591XF</t>
  </si>
  <si>
    <t xml:space="preserve">福州祥榕汽车维修有限公司</t>
  </si>
  <si>
    <t xml:space="preserve">913501113154915962</t>
  </si>
  <si>
    <t xml:space="preserve">福州永顺恒货运代理有限公司</t>
  </si>
  <si>
    <t xml:space="preserve">91350111MA8TKQQ46N</t>
  </si>
  <si>
    <t xml:space="preserve">福州永飞制冷设备有限公司</t>
  </si>
  <si>
    <t xml:space="preserve">9135011106876658XP</t>
  </si>
  <si>
    <t xml:space="preserve">福州晟冠陶瓷有限公司</t>
  </si>
  <si>
    <t xml:space="preserve">91350111091386091M</t>
  </si>
  <si>
    <t xml:space="preserve">福州晟凯印务有限公司</t>
  </si>
  <si>
    <t xml:space="preserve">91350111068784147R</t>
  </si>
  <si>
    <t xml:space="preserve">福州普信贸易有限公司</t>
  </si>
  <si>
    <t xml:space="preserve">91350111MA2Y3RDR5B</t>
  </si>
  <si>
    <t xml:space="preserve">福州立通达机电设备有限公司</t>
  </si>
  <si>
    <t xml:space="preserve">91350111MA2XQ5HE9J</t>
  </si>
  <si>
    <t xml:space="preserve">福州福长祥汽车配件有限公司</t>
  </si>
  <si>
    <t xml:space="preserve">91350111MA8RHM3AX5</t>
  </si>
  <si>
    <t xml:space="preserve">福州立茂升昌建筑劳务有限公司</t>
  </si>
  <si>
    <t xml:space="preserve">913501117617605654</t>
  </si>
  <si>
    <t xml:space="preserve">福州综达电器贸易有限公司</t>
  </si>
  <si>
    <t xml:space="preserve">91350111MA2XR99C8L</t>
  </si>
  <si>
    <t xml:space="preserve">福州清新雅贸易有限公司</t>
  </si>
  <si>
    <t xml:space="preserve">91350111MA346PQL4D</t>
  </si>
  <si>
    <t xml:space="preserve">福州盛昌隆贸易有限公司</t>
  </si>
  <si>
    <t xml:space="preserve">91350111MA334KUK6L</t>
  </si>
  <si>
    <t xml:space="preserve">福州盛智迪巧贸易有限公司</t>
  </si>
  <si>
    <t xml:space="preserve">91350111MA34BX663P</t>
  </si>
  <si>
    <t xml:space="preserve">福州科文贸易有限公司</t>
  </si>
  <si>
    <t xml:space="preserve">91350105MA33P6FY1U</t>
  </si>
  <si>
    <t xml:space="preserve">福州紫东信息科技有限公司</t>
  </si>
  <si>
    <t xml:space="preserve">91350111MA2YDUY869</t>
  </si>
  <si>
    <t xml:space="preserve">福州瀛洲电气设备有限公司</t>
  </si>
  <si>
    <t xml:space="preserve">91350111MA33W5PTX1</t>
  </si>
  <si>
    <t xml:space="preserve">福州红发保洁服务有限公司</t>
  </si>
  <si>
    <t xml:space="preserve">91350111553234050K</t>
  </si>
  <si>
    <t xml:space="preserve">福州红大阳汽车配件有限公司</t>
  </si>
  <si>
    <t xml:space="preserve">91350111583148743U</t>
  </si>
  <si>
    <t xml:space="preserve">福州福通物流有限公司</t>
  </si>
  <si>
    <t xml:space="preserve">91350111MA34FEKP85</t>
  </si>
  <si>
    <t xml:space="preserve">福州玖呈装饰设计有限公司</t>
  </si>
  <si>
    <t xml:space="preserve">91350111791779363H</t>
  </si>
  <si>
    <t xml:space="preserve">福州源强建筑工程技术有限公司</t>
  </si>
  <si>
    <t xml:space="preserve">91350111MA2XN0C296</t>
  </si>
  <si>
    <t xml:space="preserve">福州诚鹏飞贸易有限公司</t>
  </si>
  <si>
    <t xml:space="preserve">91350111MA8RWFDY2Q</t>
  </si>
  <si>
    <t xml:space="preserve">福州跳豆信息技术有限公司</t>
  </si>
  <si>
    <t xml:space="preserve">91350111680888866N</t>
  </si>
  <si>
    <t xml:space="preserve">福州玉田物资回收利用有限公司</t>
  </si>
  <si>
    <t xml:space="preserve">91350111660352298A</t>
  </si>
  <si>
    <t xml:space="preserve">福州玉锦源工艺品有限公司</t>
  </si>
  <si>
    <t xml:space="preserve">9135010066505891XF</t>
  </si>
  <si>
    <t xml:space="preserve">福州达益丰机械制造有限公司</t>
  </si>
  <si>
    <t xml:space="preserve">91350111680869681M</t>
  </si>
  <si>
    <t xml:space="preserve">福州金尊商务服务有限公司</t>
  </si>
  <si>
    <t xml:space="preserve">91350100310638093Q</t>
  </si>
  <si>
    <t xml:space="preserve">福州泰禾通盛医疗设备有限公司</t>
  </si>
  <si>
    <t xml:space="preserve">91350111052322503H</t>
  </si>
  <si>
    <t xml:space="preserve">福州泰立厨房设备有限公司</t>
  </si>
  <si>
    <t xml:space="preserve">91350111MA331A6KXC</t>
  </si>
  <si>
    <t xml:space="preserve">福州标沃贸易有限公司</t>
  </si>
  <si>
    <t xml:space="preserve">91350111154646357K</t>
  </si>
  <si>
    <t xml:space="preserve">福州森工机械厂</t>
  </si>
  <si>
    <t xml:space="preserve">913501117890111527</t>
  </si>
  <si>
    <t xml:space="preserve">福州榕华假日旅行社有限公司</t>
  </si>
  <si>
    <t xml:space="preserve">91350111M000159M7N</t>
  </si>
  <si>
    <t xml:space="preserve">福州榕华盛贸易有限公司</t>
  </si>
  <si>
    <t xml:space="preserve">91350111585336326P</t>
  </si>
  <si>
    <t xml:space="preserve">福州网维通信工程有限公司</t>
  </si>
  <si>
    <t xml:space="preserve">91350111MA35DW670A</t>
  </si>
  <si>
    <t xml:space="preserve">福州来禾园林绿化工程有限公司</t>
  </si>
  <si>
    <t xml:space="preserve">913501115747019817</t>
  </si>
  <si>
    <t xml:space="preserve">福州林亚贸易有限公司</t>
  </si>
  <si>
    <t xml:space="preserve">91350111079777209P</t>
  </si>
  <si>
    <t xml:space="preserve">福州森鑫装饰工程有限公司</t>
  </si>
  <si>
    <t xml:space="preserve">52350111770689633B</t>
  </si>
  <si>
    <t xml:space="preserve">福州晋安区美乐地幼儿园</t>
  </si>
  <si>
    <t xml:space="preserve">91350111MA2Y0RMG6B</t>
  </si>
  <si>
    <t xml:space="preserve">福州晋安区联捷汽车服务有限公司</t>
  </si>
  <si>
    <t xml:space="preserve">91350111MA349B38XP</t>
  </si>
  <si>
    <t xml:space="preserve">福州晋安区莲城客家餐饮有限公司</t>
  </si>
  <si>
    <t xml:space="preserve">91350111MA35EUL25L</t>
  </si>
  <si>
    <t xml:space="preserve">福州晋安区萨朵文化传播有限公司</t>
  </si>
  <si>
    <t xml:space="preserve">52350111574721958A</t>
  </si>
  <si>
    <t xml:space="preserve">福州晋安区西园金典幼儿园</t>
  </si>
  <si>
    <t xml:space="preserve">913501115692656019</t>
  </si>
  <si>
    <t xml:space="preserve">福州立闽电力设备有限公司</t>
  </si>
  <si>
    <t xml:space="preserve">91350111MA33WDHJ9J</t>
  </si>
  <si>
    <t xml:space="preserve">福州真爱一品健康管理有限公司</t>
  </si>
  <si>
    <t xml:space="preserve">91350111577042539T</t>
  </si>
  <si>
    <t xml:space="preserve">福州美美软件开发有限公司</t>
  </si>
  <si>
    <t xml:space="preserve">91350111757398516U</t>
  </si>
  <si>
    <t xml:space="preserve">福州福财信电脑科技有限公司</t>
  </si>
  <si>
    <t xml:space="preserve">91350111052319021U</t>
  </si>
  <si>
    <t xml:space="preserve">福州福轩机电设备有限公司</t>
  </si>
  <si>
    <t xml:space="preserve">91350111315372917Q</t>
  </si>
  <si>
    <t xml:space="preserve">福州福鹏饲料有限公司</t>
  </si>
  <si>
    <t xml:space="preserve">91350103MA33DNAX2T</t>
  </si>
  <si>
    <t xml:space="preserve">福州缀初文化传媒有限公司</t>
  </si>
  <si>
    <t xml:space="preserve">91350111MA33CJ4R98</t>
  </si>
  <si>
    <t xml:space="preserve">福州紫安教育咨询有限公司</t>
  </si>
  <si>
    <t xml:space="preserve">913501110979748207</t>
  </si>
  <si>
    <t xml:space="preserve">福州清波有害生物防治有限公司</t>
  </si>
  <si>
    <t xml:space="preserve">91350111MA32GUJ554</t>
  </si>
  <si>
    <t xml:space="preserve">福州烨由申工贸有限责任公司</t>
  </si>
  <si>
    <t xml:space="preserve">913501113376564198</t>
  </si>
  <si>
    <t xml:space="preserve">福州热点汽车服务有限公司</t>
  </si>
  <si>
    <t xml:space="preserve">91350111MA2XN5C06Y</t>
  </si>
  <si>
    <t xml:space="preserve">福州盈达源贸易有限公司</t>
  </si>
  <si>
    <t xml:space="preserve">91350111753118767K</t>
  </si>
  <si>
    <t xml:space="preserve">福州盛山超薄石材有限公司</t>
  </si>
  <si>
    <t xml:space="preserve">91350111MA8U3BFL2G</t>
  </si>
  <si>
    <t xml:space="preserve">福州红杉企业管理有限公司</t>
  </si>
  <si>
    <t xml:space="preserve">91350111MA350T8L9U</t>
  </si>
  <si>
    <t xml:space="preserve">福州由由通网络科技有限公司</t>
  </si>
  <si>
    <t xml:space="preserve">91350111MA3476A39Q</t>
  </si>
  <si>
    <t xml:space="preserve">福州铭扬纺织有限公司</t>
  </si>
  <si>
    <t xml:space="preserve">913501117573846750</t>
  </si>
  <si>
    <t xml:space="preserve">福州金百灵服饰有限公司</t>
  </si>
  <si>
    <t xml:space="preserve">91350111MA349EC50K</t>
  </si>
  <si>
    <t xml:space="preserve">福州源车道汽车服务有限公司</t>
  </si>
  <si>
    <t xml:space="preserve">91350111699044583P</t>
  </si>
  <si>
    <t xml:space="preserve">福州沁园企业管理有限公司</t>
  </si>
  <si>
    <t xml:space="preserve">9135011179839559X4</t>
  </si>
  <si>
    <t xml:space="preserve">福州海发贸易有限公司</t>
  </si>
  <si>
    <t xml:space="preserve">91350111674049855W</t>
  </si>
  <si>
    <t xml:space="preserve">福州正之阳体育文化用品有限公司</t>
  </si>
  <si>
    <t xml:space="preserve">91350111MA34A0Y23J</t>
  </si>
  <si>
    <t xml:space="preserve">福州正乾建设发展有限公司</t>
  </si>
  <si>
    <t xml:space="preserve">91350111081632201R</t>
  </si>
  <si>
    <t xml:space="preserve">福州正介装饰设计工程有限公司</t>
  </si>
  <si>
    <t xml:space="preserve">913501115811439574</t>
  </si>
  <si>
    <t xml:space="preserve">福州永逸电缆有限公司</t>
  </si>
  <si>
    <t xml:space="preserve">913501117531020603</t>
  </si>
  <si>
    <t xml:space="preserve">福州永鑫医疗器械有限公司</t>
  </si>
  <si>
    <t xml:space="preserve">91350111MA32RRXW7P</t>
  </si>
  <si>
    <t xml:space="preserve">福州明鉴贸易有限公司</t>
  </si>
  <si>
    <t xml:space="preserve">91350111MA336EDY7Y</t>
  </si>
  <si>
    <t xml:space="preserve">福州易北文化发展有限公司</t>
  </si>
  <si>
    <t xml:space="preserve">91350111154387252W</t>
  </si>
  <si>
    <t xml:space="preserve">福州榕桥达汽车修理有限公司</t>
  </si>
  <si>
    <t xml:space="preserve">91350111337656398P</t>
  </si>
  <si>
    <t xml:space="preserve">福州樊绒财税咨询有限公司</t>
  </si>
  <si>
    <t xml:space="preserve">91350102MA349M1Q4N</t>
  </si>
  <si>
    <t xml:space="preserve">福州星可发展有限公司</t>
  </si>
  <si>
    <t xml:space="preserve">91350111MA8RM07517</t>
  </si>
  <si>
    <t xml:space="preserve">福州林进口腔门诊部有限公司</t>
  </si>
  <si>
    <t xml:space="preserve">91350111772934794J</t>
  </si>
  <si>
    <t xml:space="preserve">福州晋安区随春园酒楼</t>
  </si>
  <si>
    <t xml:space="preserve">523501117513714199</t>
  </si>
  <si>
    <t xml:space="preserve">福州晋安区三华幼儿园</t>
  </si>
  <si>
    <t xml:space="preserve">52350111772930240Q</t>
  </si>
  <si>
    <t xml:space="preserve">福州晋安区世纪星幼儿园</t>
  </si>
  <si>
    <t xml:space="preserve">91350111MA8TT0HN2X</t>
  </si>
  <si>
    <t xml:space="preserve">福州晋安区东和建汽车租赁有限公司</t>
  </si>
  <si>
    <t xml:space="preserve">91350111MA344LMA76</t>
  </si>
  <si>
    <t xml:space="preserve">福州森磊建筑设计咨询有限公司</t>
  </si>
  <si>
    <t xml:space="preserve">91350111315715246J</t>
  </si>
  <si>
    <t xml:space="preserve">福州森禹服饰有限公司</t>
  </si>
  <si>
    <t xml:space="preserve">91350111066550929M</t>
  </si>
  <si>
    <t xml:space="preserve">福州曼程商贸有限公司</t>
  </si>
  <si>
    <t xml:space="preserve">91350111MA8TBMFC1Q</t>
  </si>
  <si>
    <t xml:space="preserve">福州曼馨信息咨询有限公司</t>
  </si>
  <si>
    <t xml:space="preserve">91350111MA2XTL4R2A</t>
  </si>
  <si>
    <t xml:space="preserve">福州朗润营销策划有限公司</t>
  </si>
  <si>
    <t xml:space="preserve">913501110750123219</t>
  </si>
  <si>
    <t xml:space="preserve">福州易兴源机电设备有限公司</t>
  </si>
  <si>
    <t xml:space="preserve">91350111572975647G</t>
  </si>
  <si>
    <t xml:space="preserve">福州立可得贸易有限公司</t>
  </si>
  <si>
    <t xml:space="preserve">91350111MA2XUR6J17</t>
  </si>
  <si>
    <t xml:space="preserve">福州立吉园林工程有限公司</t>
  </si>
  <si>
    <t xml:space="preserve">91350111MA349UYU9A</t>
  </si>
  <si>
    <t xml:space="preserve">福州立奥进出口贸易有限公司</t>
  </si>
  <si>
    <t xml:space="preserve">91350111MA34KQ292T</t>
  </si>
  <si>
    <t xml:space="preserve">福州立威尔商贸有限公司</t>
  </si>
  <si>
    <t xml:space="preserve">91350111MA2Y84ND9D</t>
  </si>
  <si>
    <t xml:space="preserve">福州美艺天教育咨询有限公司</t>
  </si>
  <si>
    <t xml:space="preserve">91350111315545793W</t>
  </si>
  <si>
    <t xml:space="preserve">福州福仕得进出口有限公司</t>
  </si>
  <si>
    <t xml:space="preserve">913501116692566491</t>
  </si>
  <si>
    <t xml:space="preserve">福州福仕特汽车维修有限公司</t>
  </si>
  <si>
    <t xml:space="preserve">91350111570970455F</t>
  </si>
  <si>
    <t xml:space="preserve">福州盈顺自动化设备有限公司</t>
  </si>
  <si>
    <t xml:space="preserve">913501117869108491</t>
  </si>
  <si>
    <t xml:space="preserve">福州睿锋金属制品有限公司</t>
  </si>
  <si>
    <t xml:space="preserve">91350111683073048F</t>
  </si>
  <si>
    <t xml:space="preserve">福州红正达机电设备有限公司</t>
  </si>
  <si>
    <t xml:space="preserve">91350111MA344JP84P</t>
  </si>
  <si>
    <t xml:space="preserve">福州瑞亿电子科技有限公司</t>
  </si>
  <si>
    <t xml:space="preserve">913501115959635859</t>
  </si>
  <si>
    <t xml:space="preserve">福州牧鑫商贸有限公司</t>
  </si>
  <si>
    <t xml:space="preserve">91350111MA339Q400N</t>
  </si>
  <si>
    <t xml:space="preserve">福州尚景装饰工程有限公司</t>
  </si>
  <si>
    <t xml:space="preserve">91350111MA326Q9M5E</t>
  </si>
  <si>
    <t xml:space="preserve">福州瑞章贸易有限公司</t>
  </si>
  <si>
    <t xml:space="preserve">913501116628107744</t>
  </si>
  <si>
    <t xml:space="preserve">福州瑞鑫物资再生利用有限公司</t>
  </si>
  <si>
    <t xml:space="preserve">91350111MA2YFJLN7G</t>
  </si>
  <si>
    <t xml:space="preserve">福州金太谷贸易有限公司</t>
  </si>
  <si>
    <t xml:space="preserve">91350111MA34CCG65K</t>
  </si>
  <si>
    <t xml:space="preserve">福州欣恒晟鞋业有限公司</t>
  </si>
  <si>
    <t xml:space="preserve">91350111MA32J5167B</t>
  </si>
  <si>
    <t xml:space="preserve">福州是美建筑装饰设计工程有限公司</t>
  </si>
  <si>
    <t xml:space="preserve">91350105MA3479J50C</t>
  </si>
  <si>
    <t xml:space="preserve">福州智汇天下电子商务有限公司</t>
  </si>
  <si>
    <t xml:space="preserve">91350111MA331K8B69</t>
  </si>
  <si>
    <t xml:space="preserve">福州曼宁设计有限公司</t>
  </si>
  <si>
    <t xml:space="preserve">91350111MA31DK375D</t>
  </si>
  <si>
    <t xml:space="preserve">福州星冰乐贸易有限公司</t>
  </si>
  <si>
    <t xml:space="preserve">91350111743814769W</t>
  </si>
  <si>
    <t xml:space="preserve">福州易美建材有限公司</t>
  </si>
  <si>
    <t xml:space="preserve">91350111MA34QT3B64</t>
  </si>
  <si>
    <t xml:space="preserve">福州晟瑞达机电工程有限公司</t>
  </si>
  <si>
    <t xml:space="preserve">91350111MA33HEUG88</t>
  </si>
  <si>
    <t xml:space="preserve">福州智景信息科技有限公司</t>
  </si>
  <si>
    <t xml:space="preserve">91350111597892928W</t>
  </si>
  <si>
    <t xml:space="preserve">福州科迪实验室设备有限公司</t>
  </si>
  <si>
    <t xml:space="preserve">91350111MA2YB73K32</t>
  </si>
  <si>
    <t xml:space="preserve">福州智诚伟业科技有限公司</t>
  </si>
  <si>
    <t xml:space="preserve">91350111MA32HGMX0N</t>
  </si>
  <si>
    <t xml:space="preserve">福州智诚壹派广告有限公司</t>
  </si>
  <si>
    <t xml:space="preserve">91350111MA2Y85UD6P</t>
  </si>
  <si>
    <t xml:space="preserve">福州磐力特建筑材料有限公司</t>
  </si>
  <si>
    <t xml:space="preserve">91350111MA344HM20J</t>
  </si>
  <si>
    <t xml:space="preserve">福州宏沣时代图文广告有限公司</t>
  </si>
  <si>
    <t xml:space="preserve">91350111666851901X</t>
  </si>
  <si>
    <t xml:space="preserve">福州月贝凡机电设备有限公司</t>
  </si>
  <si>
    <t xml:space="preserve">913501116943879663</t>
  </si>
  <si>
    <t xml:space="preserve">福州米兰集成家居有限公司</t>
  </si>
  <si>
    <t xml:space="preserve">913501115895947448</t>
  </si>
  <si>
    <t xml:space="preserve">福州祺俊贸易有限公司</t>
  </si>
  <si>
    <t xml:space="preserve">91350111MA34R8RC5L</t>
  </si>
  <si>
    <t xml:space="preserve">福州立捷体育发展有限公司</t>
  </si>
  <si>
    <t xml:space="preserve">913501006339048518</t>
  </si>
  <si>
    <t xml:space="preserve">福州牡丹大酒楼有限公司</t>
  </si>
  <si>
    <t xml:space="preserve">91350111075038839A</t>
  </si>
  <si>
    <t xml:space="preserve">福州深动传媒有限公司</t>
  </si>
  <si>
    <t xml:space="preserve">91350111MA2XNT9104</t>
  </si>
  <si>
    <t xml:space="preserve">福州润鸿明建材有限公司</t>
  </si>
  <si>
    <t xml:space="preserve">91350111MA2XTUA55K</t>
  </si>
  <si>
    <t xml:space="preserve">福州润麟星空文化传播有限公司</t>
  </si>
  <si>
    <t xml:space="preserve">91350111MA8RQ59C7P</t>
  </si>
  <si>
    <t xml:space="preserve">福州淇淇娱乐有限公司</t>
  </si>
  <si>
    <t xml:space="preserve">913501113157254792</t>
  </si>
  <si>
    <t xml:space="preserve">福州特力机电有限公司</t>
  </si>
  <si>
    <t xml:space="preserve">91350111685066255W</t>
  </si>
  <si>
    <t xml:space="preserve">福州达芬奇建材有限公司</t>
  </si>
  <si>
    <t xml:space="preserve">91350111666887496W</t>
  </si>
  <si>
    <t xml:space="preserve">福州皇家建材有限公司</t>
  </si>
  <si>
    <t xml:space="preserve">91350111098323106Q</t>
  </si>
  <si>
    <t xml:space="preserve">福州皇庭园林设备有限公司</t>
  </si>
  <si>
    <t xml:space="preserve">91320115MA1X0AHQ78</t>
  </si>
  <si>
    <t xml:space="preserve">福州皇觉电子商务有限公司</t>
  </si>
  <si>
    <t xml:space="preserve">91350111MA3488BF4H</t>
  </si>
  <si>
    <t xml:space="preserve">福州牧榕贸易有限公司</t>
  </si>
  <si>
    <t xml:space="preserve">91350111098134508F</t>
  </si>
  <si>
    <t xml:space="preserve">福州诺克家具有限公司</t>
  </si>
  <si>
    <t xml:space="preserve">91350111733608435A</t>
  </si>
  <si>
    <t xml:space="preserve">福州火车站商贸城有限公司</t>
  </si>
  <si>
    <t xml:space="preserve">91350100315590930D</t>
  </si>
  <si>
    <t xml:space="preserve">福州晋安区天天福酒店物业管理服务有限公司</t>
  </si>
  <si>
    <t xml:space="preserve">91350111MA33W7MM91</t>
  </si>
  <si>
    <t xml:space="preserve">福州晋安区娟芳口腔门诊部有限公司</t>
  </si>
  <si>
    <t xml:space="preserve">913501117845052924</t>
  </si>
  <si>
    <t xml:space="preserve">福州晋安区宏泰宾馆</t>
  </si>
  <si>
    <t xml:space="preserve">92350111MA2YWE6N00</t>
  </si>
  <si>
    <t xml:space="preserve">福州晋安区富味建材商行</t>
  </si>
  <si>
    <t xml:space="preserve">91350111MA33CKR317</t>
  </si>
  <si>
    <t xml:space="preserve">福州榕广缘建筑设备租赁有限公司</t>
  </si>
  <si>
    <t xml:space="preserve">91350111310662480Y</t>
  </si>
  <si>
    <t xml:space="preserve">福州柯定商贸有限公司</t>
  </si>
  <si>
    <t xml:space="preserve">91350111MA3236KN2M</t>
  </si>
  <si>
    <t xml:space="preserve">福州标顺知识产权服务有限公司</t>
  </si>
  <si>
    <t xml:space="preserve">91350111791757586A</t>
  </si>
  <si>
    <t xml:space="preserve">福州福兴医疗器械有限公司</t>
  </si>
  <si>
    <t xml:space="preserve">91350111572977618Y</t>
  </si>
  <si>
    <t xml:space="preserve">福州明达汽车配件有限公司</t>
  </si>
  <si>
    <t xml:space="preserve">91350111777536541U</t>
  </si>
  <si>
    <t xml:space="preserve">福州楼氏塑料机械有限公司</t>
  </si>
  <si>
    <t xml:space="preserve">91350111MA2Y9K8M61</t>
  </si>
  <si>
    <t xml:space="preserve">福州易龙腾信息科技有限公司</t>
  </si>
  <si>
    <t xml:space="preserve">9135011159171539X3</t>
  </si>
  <si>
    <t xml:space="preserve">福州昕凯文化传播有限公司</t>
  </si>
  <si>
    <t xml:space="preserve">9135011155757575XU</t>
  </si>
  <si>
    <t xml:space="preserve">福州科恩建材有限公司</t>
  </si>
  <si>
    <t xml:space="preserve">52350111687544177U</t>
  </si>
  <si>
    <t xml:space="preserve">福州晋安区童乐幼儿园</t>
  </si>
  <si>
    <t xml:space="preserve">913501027531134051</t>
  </si>
  <si>
    <t xml:space="preserve">福州等高线文化传播咨询有限公司</t>
  </si>
  <si>
    <t xml:space="preserve">91350111MA3539EC5M</t>
  </si>
  <si>
    <t xml:space="preserve">福州精确财务咨询有限公司</t>
  </si>
  <si>
    <t xml:space="preserve">9135011167402464X7</t>
  </si>
  <si>
    <t xml:space="preserve">福州福顺建筑劳务有限公司</t>
  </si>
  <si>
    <t xml:space="preserve">91350111669252410R</t>
  </si>
  <si>
    <t xml:space="preserve">福州福泽贸易有限公司</t>
  </si>
  <si>
    <t xml:space="preserve">91350111MA345A4N48</t>
  </si>
  <si>
    <t xml:space="preserve">福州盛豪运输有限公司</t>
  </si>
  <si>
    <t xml:space="preserve">91350111MA31PTPJ34</t>
  </si>
  <si>
    <t xml:space="preserve">福州深思维装饰设计有限公司</t>
  </si>
  <si>
    <t xml:space="preserve">91350111MA350JKU1Y</t>
  </si>
  <si>
    <t xml:space="preserve">福州盈福建设发展有限公司</t>
  </si>
  <si>
    <t xml:space="preserve">91350111563396272Q</t>
  </si>
  <si>
    <t xml:space="preserve">福州盈福盈机电设备有限公司</t>
  </si>
  <si>
    <t xml:space="preserve">913501110959042630</t>
  </si>
  <si>
    <t xml:space="preserve">福州盈科建设材料有限公司</t>
  </si>
  <si>
    <t xml:space="preserve">91350111MA33HH3X3K</t>
  </si>
  <si>
    <t xml:space="preserve">福州福云瑞信息技术咨询有限公司</t>
  </si>
  <si>
    <t xml:space="preserve">91350111MA2YJ7CP5M</t>
  </si>
  <si>
    <t xml:space="preserve">福州田中人电子商务有限公司</t>
  </si>
  <si>
    <t xml:space="preserve">91350111MA2XNYBW08</t>
  </si>
  <si>
    <t xml:space="preserve">福州王牌联盟广告有限公司</t>
  </si>
  <si>
    <t xml:space="preserve">91350111MA32EWRBX4</t>
  </si>
  <si>
    <t xml:space="preserve">福州烤二代餐饮管理有限公司</t>
  </si>
  <si>
    <t xml:space="preserve">91350111MA2XN1MW0F</t>
  </si>
  <si>
    <t xml:space="preserve">福州百迅物业管理有限公司</t>
  </si>
  <si>
    <t xml:space="preserve">91350111676525536R</t>
  </si>
  <si>
    <t xml:space="preserve">福州永钢经贸有限公司</t>
  </si>
  <si>
    <t xml:space="preserve">913501117796226621</t>
  </si>
  <si>
    <t xml:space="preserve">福州森腾通信设备有限公司</t>
  </si>
  <si>
    <t xml:space="preserve">913501116850726121</t>
  </si>
  <si>
    <t xml:space="preserve">福州欣天健科学仪器有限公司</t>
  </si>
  <si>
    <t xml:space="preserve">913501117264702393</t>
  </si>
  <si>
    <t xml:space="preserve">福州织上贸易有限公司</t>
  </si>
  <si>
    <t xml:space="preserve">91350111MA32TG8P1F</t>
  </si>
  <si>
    <t xml:space="preserve">福州石道文化传媒有限公司</t>
  </si>
  <si>
    <t xml:space="preserve">91350111574714192B</t>
  </si>
  <si>
    <t xml:space="preserve">福州木阳人装饰工程设计有限公司</t>
  </si>
  <si>
    <t xml:space="preserve">91350111066583931T</t>
  </si>
  <si>
    <t xml:space="preserve">福州森德环境技术有限公司</t>
  </si>
  <si>
    <t xml:space="preserve">91350111315303364K</t>
  </si>
  <si>
    <t xml:space="preserve">福州福腾装饰工程有限公司</t>
  </si>
  <si>
    <t xml:space="preserve">91350111MA8T3GYW6U</t>
  </si>
  <si>
    <t xml:space="preserve">福州智享家贸易有限公司</t>
  </si>
  <si>
    <t xml:space="preserve">91350111MA8THN96XW</t>
  </si>
  <si>
    <t xml:space="preserve">福州智伶教育咨询有限公司</t>
  </si>
  <si>
    <t xml:space="preserve">91350524727903075H</t>
  </si>
  <si>
    <t xml:space="preserve">福州景福茶业有限公司</t>
  </si>
  <si>
    <t xml:space="preserve">9135011176855182X1</t>
  </si>
  <si>
    <t xml:space="preserve">福州普泽冷暖设备技术有限公司</t>
  </si>
  <si>
    <t xml:space="preserve">91350111746383255P</t>
  </si>
  <si>
    <t xml:space="preserve">福州晋安区悦来大酒店</t>
  </si>
  <si>
    <t xml:space="preserve">91350111595987114L</t>
  </si>
  <si>
    <t xml:space="preserve">福州科索贸易有限公司</t>
  </si>
  <si>
    <t xml:space="preserve">91350111MA3582K386</t>
  </si>
  <si>
    <t xml:space="preserve">福州睿江工程设计有限公司</t>
  </si>
  <si>
    <t xml:space="preserve">91350111MA347JFB1B</t>
  </si>
  <si>
    <t xml:space="preserve">福州睿沃电子科技有限公司</t>
  </si>
  <si>
    <t xml:space="preserve">91350102MA31F1LG2A</t>
  </si>
  <si>
    <t xml:space="preserve">福州精忠福贸易有限公司</t>
  </si>
  <si>
    <t xml:space="preserve">91350111MA2YFQC51A</t>
  </si>
  <si>
    <t xml:space="preserve">福州红蚁时代商贸有限公司</t>
  </si>
  <si>
    <t xml:space="preserve">91350111678498957B</t>
  </si>
  <si>
    <t xml:space="preserve">福州福信达针纺织有限公司</t>
  </si>
  <si>
    <t xml:space="preserve">91350111665085416B</t>
  </si>
  <si>
    <t xml:space="preserve">福州石林进出口贸易有限公司</t>
  </si>
  <si>
    <t xml:space="preserve">91350111MA2XYQBY5C</t>
  </si>
  <si>
    <t xml:space="preserve">福州石磊阁文化艺术有限公司</t>
  </si>
  <si>
    <t xml:space="preserve">9135010558311069X5</t>
  </si>
  <si>
    <t xml:space="preserve">福州福杰贸易有限公司</t>
  </si>
  <si>
    <t xml:space="preserve">91350100559597282B</t>
  </si>
  <si>
    <t xml:space="preserve">福州绿博物业管理有限公司</t>
  </si>
  <si>
    <t xml:space="preserve">91350100589571825U</t>
  </si>
  <si>
    <t xml:space="preserve">福州绿家园超市有限公司</t>
  </si>
  <si>
    <t xml:space="preserve">91350111MA8TYNX73K</t>
  </si>
  <si>
    <t xml:space="preserve">福州番石榴网络科技有限公司</t>
  </si>
  <si>
    <t xml:space="preserve">91350104MA2YYPUT34</t>
  </si>
  <si>
    <t xml:space="preserve">福州润诚贸易有限公司</t>
  </si>
  <si>
    <t xml:space="preserve">913501116990236192</t>
  </si>
  <si>
    <t xml:space="preserve">福州赋安安全技术有限公司</t>
  </si>
  <si>
    <t xml:space="preserve">913501110950613158</t>
  </si>
  <si>
    <t xml:space="preserve">福州迈建吊装机械租赁有限公司</t>
  </si>
  <si>
    <t xml:space="preserve">913501113153109860</t>
  </si>
  <si>
    <t xml:space="preserve">福州玖惠全城贸易有限公司</t>
  </si>
  <si>
    <t xml:space="preserve">91350111798372304W</t>
  </si>
  <si>
    <t xml:space="preserve">福州益强化工有限公司</t>
  </si>
  <si>
    <t xml:space="preserve">91350111691905326D</t>
  </si>
  <si>
    <t xml:space="preserve">福州益翔机械有限公司</t>
  </si>
  <si>
    <t xml:space="preserve">91350111696637949P</t>
  </si>
  <si>
    <t xml:space="preserve">福州盛源天成贸易有限公司</t>
  </si>
  <si>
    <t xml:space="preserve">91350111MA344JQ48M</t>
  </si>
  <si>
    <t xml:space="preserve">福州达诚机械设备租赁有限公司</t>
  </si>
  <si>
    <t xml:space="preserve">91350111MA34AC601Q</t>
  </si>
  <si>
    <t xml:space="preserve">福州玺知源贸易有限公司</t>
  </si>
  <si>
    <t xml:space="preserve">9135010259598161X2</t>
  </si>
  <si>
    <t xml:space="preserve">福州珈妈商贸有限公司</t>
  </si>
  <si>
    <t xml:space="preserve">91350111772902370P</t>
  </si>
  <si>
    <t xml:space="preserve">福州爱迪尔贸易有限公司</t>
  </si>
  <si>
    <t xml:space="preserve">91350111MA3493GJ08</t>
  </si>
  <si>
    <t xml:space="preserve">福州爱钢贸易有限公司</t>
  </si>
  <si>
    <t xml:space="preserve">91350111784549885A</t>
  </si>
  <si>
    <t xml:space="preserve">福州正中铝业有限公司</t>
  </si>
  <si>
    <t xml:space="preserve">91350102MA31QTH10X</t>
  </si>
  <si>
    <t xml:space="preserve">福州杰涵工贸有限公司</t>
  </si>
  <si>
    <t xml:space="preserve">91350111MA3473W81M</t>
  </si>
  <si>
    <t xml:space="preserve">福州欣中式灯饰有限公司</t>
  </si>
  <si>
    <t xml:space="preserve">91350111MA346F3L00</t>
  </si>
  <si>
    <t xml:space="preserve">福州星空艺术设计有限公司</t>
  </si>
  <si>
    <t xml:space="preserve">91350111791778846X</t>
  </si>
  <si>
    <t xml:space="preserve">福州明鸿昊贸易有限公司</t>
  </si>
  <si>
    <t xml:space="preserve">91350111662842557M</t>
  </si>
  <si>
    <t xml:space="preserve">福州明鼎机电工程有限公司</t>
  </si>
  <si>
    <t xml:space="preserve">91350111MA34PP5885</t>
  </si>
  <si>
    <t xml:space="preserve">福州晋安区言耳钟表有限公司</t>
  </si>
  <si>
    <t xml:space="preserve">91350111MA326BKM46</t>
  </si>
  <si>
    <t xml:space="preserve">福州福草堂医药科技有限公司</t>
  </si>
  <si>
    <t xml:space="preserve">91350111768570801G</t>
  </si>
  <si>
    <t xml:space="preserve">福州美福搬家服务有限公司</t>
  </si>
  <si>
    <t xml:space="preserve">91350111MA31W11666</t>
  </si>
  <si>
    <t xml:space="preserve">福州晋安区惠佳医药店</t>
  </si>
  <si>
    <t xml:space="preserve">91350111MA35B17C2Q</t>
  </si>
  <si>
    <t xml:space="preserve">福州智景未来科技有限公司</t>
  </si>
  <si>
    <t xml:space="preserve">91350111MA8TF5E618</t>
  </si>
  <si>
    <t xml:space="preserve">福州智汇卓浩环保科技有限公司</t>
  </si>
  <si>
    <t xml:space="preserve">91350100553245649H</t>
  </si>
  <si>
    <t xml:space="preserve">福州柏瑞建材有限公司</t>
  </si>
  <si>
    <t xml:space="preserve">91350111572975823D</t>
  </si>
  <si>
    <t xml:space="preserve">福州福泉装饰工程有限公司</t>
  </si>
  <si>
    <t xml:space="preserve">91350111687501492R</t>
  </si>
  <si>
    <t xml:space="preserve">福州粤申制冷设备有限公司</t>
  </si>
  <si>
    <t xml:space="preserve">913501117729157533</t>
  </si>
  <si>
    <t xml:space="preserve">福州派科自动化科技有限公司</t>
  </si>
  <si>
    <t xml:space="preserve">91350111MA341JJN2C</t>
  </si>
  <si>
    <t xml:space="preserve">福州绿汀科技有限公司</t>
  </si>
  <si>
    <t xml:space="preserve">91350111MA3245HP2U</t>
  </si>
  <si>
    <t xml:space="preserve">福州研色贸易有限公司</t>
  </si>
  <si>
    <t xml:space="preserve">91350111MA34993686</t>
  </si>
  <si>
    <t xml:space="preserve">福州美特思信息技术有限公司</t>
  </si>
  <si>
    <t xml:space="preserve">91350111MA8TLR5J3Y</t>
  </si>
  <si>
    <t xml:space="preserve">福州笃行文化传播有限公司</t>
  </si>
  <si>
    <t xml:space="preserve">91350111081611910Q</t>
  </si>
  <si>
    <t xml:space="preserve">福州贯池商贸有限公司</t>
  </si>
  <si>
    <t xml:space="preserve">91350111784514375H</t>
  </si>
  <si>
    <t xml:space="preserve">福州牧丰生物科技有限公司</t>
  </si>
  <si>
    <t xml:space="preserve">913501113107687521</t>
  </si>
  <si>
    <t xml:space="preserve">福州百艺装饰工程有限公司</t>
  </si>
  <si>
    <t xml:space="preserve">9135011157098833XK</t>
  </si>
  <si>
    <t xml:space="preserve">福州百裕兴贸易有限公司</t>
  </si>
  <si>
    <t xml:space="preserve">91350111MA32TFH52U</t>
  </si>
  <si>
    <t xml:space="preserve">福州瑞尚文化传媒有限公司</t>
  </si>
  <si>
    <t xml:space="preserve">91350111MA32TB7D3H</t>
  </si>
  <si>
    <t xml:space="preserve">福州益通服饰有限公司</t>
  </si>
  <si>
    <t xml:space="preserve">913501113155761359</t>
  </si>
  <si>
    <t xml:space="preserve">福州益鑫晟商贸有限公司</t>
  </si>
  <si>
    <t xml:space="preserve">91350111MA348R4M9A</t>
  </si>
  <si>
    <t xml:space="preserve">福州益镓华信息技术有限公司</t>
  </si>
  <si>
    <t xml:space="preserve">91350111MA357CCB4T</t>
  </si>
  <si>
    <t xml:space="preserve">福州益风集源科技有限公司</t>
  </si>
  <si>
    <t xml:space="preserve">91350100563366874U</t>
  </si>
  <si>
    <t xml:space="preserve">福州金和鑫贸易有限公司</t>
  </si>
  <si>
    <t xml:space="preserve">91350100784505604R</t>
  </si>
  <si>
    <t xml:space="preserve">福州速而达汽车运输有限公司</t>
  </si>
  <si>
    <t xml:space="preserve">91350111096750016K</t>
  </si>
  <si>
    <t xml:space="preserve">福州金誉达建材有限公司</t>
  </si>
  <si>
    <t xml:space="preserve">913501113107947909</t>
  </si>
  <si>
    <t xml:space="preserve">福州榕特塑胶有限公司</t>
  </si>
  <si>
    <t xml:space="preserve">91350111MA32TBYC7F</t>
  </si>
  <si>
    <t xml:space="preserve">福州榕盛达电气有限公司</t>
  </si>
  <si>
    <t xml:space="preserve">91350111087409799K</t>
  </si>
  <si>
    <t xml:space="preserve">福州榕北西园市场管理有限公司</t>
  </si>
  <si>
    <t xml:space="preserve">91350111MA2XT87647</t>
  </si>
  <si>
    <t xml:space="preserve">福州楚韵通物流有限公司</t>
  </si>
  <si>
    <t xml:space="preserve">91350111553237737L</t>
  </si>
  <si>
    <t xml:space="preserve">福州欣源建设工程质量检测有限公司</t>
  </si>
  <si>
    <t xml:space="preserve">523501114906319556</t>
  </si>
  <si>
    <t xml:space="preserve">福州晋安区金晖幼儿园</t>
  </si>
  <si>
    <t xml:space="preserve">91350111MA32TGAU5B</t>
  </si>
  <si>
    <t xml:space="preserve">福州晋安区长生堂医药有限公司</t>
  </si>
  <si>
    <t xml:space="preserve">52350111559593070T</t>
  </si>
  <si>
    <t xml:space="preserve">福州晋安区闪星幼儿园</t>
  </si>
  <si>
    <t xml:space="preserve">913501115917374330</t>
  </si>
  <si>
    <t xml:space="preserve">福州橙果通信技术有限公司</t>
  </si>
  <si>
    <t xml:space="preserve">913501030843374944</t>
  </si>
  <si>
    <t xml:space="preserve">福州梦力达家居用品有限公司</t>
  </si>
  <si>
    <t xml:space="preserve">9135011109716166XP</t>
  </si>
  <si>
    <t xml:space="preserve">福州明轩网络科技有限公司</t>
  </si>
  <si>
    <t xml:space="preserve">91350111MA32RPUX09</t>
  </si>
  <si>
    <t xml:space="preserve">福州晋安区众行教育咨询有限公司</t>
  </si>
  <si>
    <t xml:space="preserve">91350111MA32QDKK2P</t>
  </si>
  <si>
    <t xml:space="preserve">福州晋安区修园大医中医门诊部有限公司</t>
  </si>
  <si>
    <t xml:space="preserve">52350111073247493H</t>
  </si>
  <si>
    <t xml:space="preserve">福州晋安区印象贝贝幼儿园</t>
  </si>
  <si>
    <t xml:space="preserve">52350111F35520718X</t>
  </si>
  <si>
    <t xml:space="preserve">福州晋安区古城幼儿园</t>
  </si>
  <si>
    <t xml:space="preserve">92350111MA2Y160R4J</t>
  </si>
  <si>
    <t xml:space="preserve">福州晋安区吉兴洗涤服务部</t>
  </si>
  <si>
    <t xml:space="preserve">523501110913966797</t>
  </si>
  <si>
    <t xml:space="preserve">福州晋安区吉的堡金域榕郡幼儿园</t>
  </si>
  <si>
    <t xml:space="preserve">52350111550990352W</t>
  </si>
  <si>
    <t xml:space="preserve">福州晋安区君临东城幼儿园</t>
  </si>
  <si>
    <t xml:space="preserve">91350111MA33PE3GXF</t>
  </si>
  <si>
    <t xml:space="preserve">福州构想电子商务有限公司</t>
  </si>
  <si>
    <t xml:space="preserve">91350111591702919H</t>
  </si>
  <si>
    <t xml:space="preserve">福州经纬机电设备工程有限公司</t>
  </si>
  <si>
    <t xml:space="preserve">9135010078215285X2</t>
  </si>
  <si>
    <t xml:space="preserve">福州经腾贸易有限公司</t>
  </si>
  <si>
    <t xml:space="preserve">91350111MA32GPND2W</t>
  </si>
  <si>
    <t xml:space="preserve">福州纽智云电子科技有限公司</t>
  </si>
  <si>
    <t xml:space="preserve">91350111MA33QQBAXN</t>
  </si>
  <si>
    <t xml:space="preserve">福州智彤达电气设备有限公司</t>
  </si>
  <si>
    <t xml:space="preserve">913501026286246799</t>
  </si>
  <si>
    <t xml:space="preserve">福州智德广告有限公司</t>
  </si>
  <si>
    <t xml:space="preserve">913501110797918608</t>
  </si>
  <si>
    <t xml:space="preserve">福州智怀成和传媒有限公司</t>
  </si>
  <si>
    <t xml:space="preserve">91350104MA348DYW3P</t>
  </si>
  <si>
    <t xml:space="preserve">福州智惠居暖通工程有限公司</t>
  </si>
  <si>
    <t xml:space="preserve">91350111310762641U</t>
  </si>
  <si>
    <t xml:space="preserve">福州绿巨人园林绿化工程有限公司</t>
  </si>
  <si>
    <t xml:space="preserve">91350100MA33U2GA8C</t>
  </si>
  <si>
    <t xml:space="preserve">福州美可实业有限公司</t>
  </si>
  <si>
    <t xml:space="preserve">91350111MA331RW599</t>
  </si>
  <si>
    <t xml:space="preserve">福州美可普世欧口腔门诊部有限公司</t>
  </si>
  <si>
    <t xml:space="preserve">91350111MA3469X97J</t>
  </si>
  <si>
    <t xml:space="preserve">福州科瑞智文化发展有限公司</t>
  </si>
  <si>
    <t xml:space="preserve">9135011166689619XK</t>
  </si>
  <si>
    <t xml:space="preserve">福州精准机械设备有限公司</t>
  </si>
  <si>
    <t xml:space="preserve">9135011108430959X1</t>
  </si>
  <si>
    <t xml:space="preserve">福州秀妍贸易有限公司</t>
  </si>
  <si>
    <t xml:space="preserve">91350111058447737P</t>
  </si>
  <si>
    <t xml:space="preserve">福州瑞景轴承有限公司</t>
  </si>
  <si>
    <t xml:space="preserve">913501116808797246</t>
  </si>
  <si>
    <t xml:space="preserve">福州德美陶瓷有限公司</t>
  </si>
  <si>
    <t xml:space="preserve">91350111MA8T0QHP10</t>
  </si>
  <si>
    <t xml:space="preserve">福州德聚物流有限公司</t>
  </si>
  <si>
    <t xml:space="preserve">91350111MA32LC319R</t>
  </si>
  <si>
    <t xml:space="preserve">福州恒一盛达建筑材料有限公司</t>
  </si>
  <si>
    <t xml:space="preserve">91350111MA32JU3P3T</t>
  </si>
  <si>
    <t xml:space="preserve">福州泓创源机电科技有限公司</t>
  </si>
  <si>
    <t xml:space="preserve">91350111MA32TG3L7J</t>
  </si>
  <si>
    <t xml:space="preserve">福州泓华伟业投资有限公司</t>
  </si>
  <si>
    <t xml:space="preserve">91350111310653859X</t>
  </si>
  <si>
    <t xml:space="preserve">福州润泽装饰设计工程有限公司</t>
  </si>
  <si>
    <t xml:space="preserve">91350111567337405P</t>
  </si>
  <si>
    <t xml:space="preserve">福州润海贸易有限公司</t>
  </si>
  <si>
    <t xml:space="preserve">91350111MA33RTCT5Q</t>
  </si>
  <si>
    <t xml:space="preserve">福州济世堂大药房有限公司</t>
  </si>
  <si>
    <t xml:space="preserve">91350111335745178H</t>
  </si>
  <si>
    <t xml:space="preserve">福州步频电子科技有限公司</t>
  </si>
  <si>
    <t xml:space="preserve">91350111MA2XWQDP3T</t>
  </si>
  <si>
    <t xml:space="preserve">福州浩玥儿贸易有限公司</t>
  </si>
  <si>
    <t xml:space="preserve">91350111MA33RU629H</t>
  </si>
  <si>
    <t xml:space="preserve">福州汉康贸易有限公司</t>
  </si>
  <si>
    <t xml:space="preserve">91350105062252035F</t>
  </si>
  <si>
    <t xml:space="preserve">福州永亨贸易有限公司</t>
  </si>
  <si>
    <t xml:space="preserve">91350111550995874L</t>
  </si>
  <si>
    <t xml:space="preserve">福州格尔兴服装有限公司</t>
  </si>
  <si>
    <t xml:space="preserve">91350111591739201R</t>
  </si>
  <si>
    <t xml:space="preserve">福州欧歌贸易有限公司</t>
  </si>
  <si>
    <t xml:space="preserve">91350100154412235E</t>
  </si>
  <si>
    <t xml:space="preserve">福州市禾荣食品有限公司</t>
  </si>
  <si>
    <t xml:space="preserve">91350111MA32TFWB70</t>
  </si>
  <si>
    <t xml:space="preserve">福州市秉艺文化传播有限公司</t>
  </si>
  <si>
    <t xml:space="preserve">913501115575803802</t>
  </si>
  <si>
    <t xml:space="preserve">福州市晋安区永兴水暖有限公司</t>
  </si>
  <si>
    <t xml:space="preserve">91350111739540507T</t>
  </si>
  <si>
    <t xml:space="preserve">福州市晋安区永嘉胶带商行</t>
  </si>
  <si>
    <t xml:space="preserve">91350111MA3484XF3P</t>
  </si>
  <si>
    <t xml:space="preserve">福州市晋安区永峰财税管理有限公司</t>
  </si>
  <si>
    <t xml:space="preserve">91350111MA2Y09NQ5J</t>
  </si>
  <si>
    <t xml:space="preserve">福州市晋安区博雅体育场馆管理有限公司</t>
  </si>
  <si>
    <t xml:space="preserve">9135011159789267X2</t>
  </si>
  <si>
    <t xml:space="preserve">福州市晋安区卡蒂妮贸易有限公司</t>
  </si>
  <si>
    <t xml:space="preserve">913501115917296521</t>
  </si>
  <si>
    <t xml:space="preserve">福州市晋安区卤智僧餐饮管理有限公司</t>
  </si>
  <si>
    <t xml:space="preserve">91350111315523498D</t>
  </si>
  <si>
    <t xml:space="preserve">福州市木之魂贸易有限公司</t>
  </si>
  <si>
    <t xml:space="preserve">91350111MA2YHTF92G</t>
  </si>
  <si>
    <t xml:space="preserve">福州市晋安区连心堂医药商店</t>
  </si>
  <si>
    <t xml:space="preserve">913501113157949764</t>
  </si>
  <si>
    <t xml:space="preserve">福州市晋安区金林汽车配件有限公司</t>
  </si>
  <si>
    <t xml:space="preserve">913501110816478924</t>
  </si>
  <si>
    <t xml:space="preserve">福州市晋安区金瑞祥鞋材有限公司</t>
  </si>
  <si>
    <t xml:space="preserve">913501110797564164</t>
  </si>
  <si>
    <t xml:space="preserve">福州市晋安区金翅膀教育咨询有限公司</t>
  </si>
  <si>
    <t xml:space="preserve">91350111MA345XDR71</t>
  </si>
  <si>
    <t xml:space="preserve">福州市晋安区惠宇大药房</t>
  </si>
  <si>
    <t xml:space="preserve">91350111MA32A29952</t>
  </si>
  <si>
    <t xml:space="preserve">福州恒源文化用品有限公司</t>
  </si>
  <si>
    <t xml:space="preserve">91350111MA355YBT47</t>
  </si>
  <si>
    <t xml:space="preserve">福州日月鑫文化传媒有限公司</t>
  </si>
  <si>
    <t xml:space="preserve">91350111759367561F</t>
  </si>
  <si>
    <t xml:space="preserve">福州文泰贸易有限公司</t>
  </si>
  <si>
    <t xml:space="preserve">91350111MA32TG8T4U</t>
  </si>
  <si>
    <t xml:space="preserve">福州新迈腾汽车用品有限公司</t>
  </si>
  <si>
    <t xml:space="preserve">91350111597862518X</t>
  </si>
  <si>
    <t xml:space="preserve">福州强众物流有限公司</t>
  </si>
  <si>
    <t xml:space="preserve">91350111052335435J</t>
  </si>
  <si>
    <t xml:space="preserve">福州御龙翔贸易有限公司</t>
  </si>
  <si>
    <t xml:space="preserve">91350111MA344W9E70</t>
  </si>
  <si>
    <t xml:space="preserve">福州思进家具有限公司</t>
  </si>
  <si>
    <t xml:space="preserve">91350111770680364E</t>
  </si>
  <si>
    <t xml:space="preserve">福州思锐广告有限公司</t>
  </si>
  <si>
    <t xml:space="preserve">91350111678493697A</t>
  </si>
  <si>
    <t xml:space="preserve">福州建兴家政服务有限公司</t>
  </si>
  <si>
    <t xml:space="preserve">91350111595965687K</t>
  </si>
  <si>
    <t xml:space="preserve">福州广捷消防阀门有限公司</t>
  </si>
  <si>
    <t xml:space="preserve">91440983MA53NB5X65</t>
  </si>
  <si>
    <t xml:space="preserve">福州庭星电子科技有限公司</t>
  </si>
  <si>
    <t xml:space="preserve">913501115575966301</t>
  </si>
  <si>
    <t xml:space="preserve">福州广浩化工贸易有限公司</t>
  </si>
  <si>
    <t xml:space="preserve">91350111MA3364Q12P</t>
  </si>
  <si>
    <t xml:space="preserve">福州弘智教育信息咨询有限公司</t>
  </si>
  <si>
    <t xml:space="preserve">91350111260183413R</t>
  </si>
  <si>
    <t xml:space="preserve">福州康健灭鼠消毒有限公司</t>
  </si>
  <si>
    <t xml:space="preserve">91350111MA34555X9G</t>
  </si>
  <si>
    <t xml:space="preserve">福州海邦家具有限公司</t>
  </si>
  <si>
    <t xml:space="preserve">91350111MA8RGJFX0M</t>
  </si>
  <si>
    <t xml:space="preserve">福州汇益饮源贸易有限公司</t>
  </si>
  <si>
    <t xml:space="preserve">91350111689380292C</t>
  </si>
  <si>
    <t xml:space="preserve">福州浩博智能科技工程有限公司</t>
  </si>
  <si>
    <t xml:space="preserve">91350111MA8RQU3J4H</t>
  </si>
  <si>
    <t xml:space="preserve">福州浩喆企业管理有限公司</t>
  </si>
  <si>
    <t xml:space="preserve">91350111567332444L</t>
  </si>
  <si>
    <t xml:space="preserve">福州开顺汽车服务有限公司</t>
  </si>
  <si>
    <t xml:space="preserve">91350111MA34EYBT24</t>
  </si>
  <si>
    <t xml:space="preserve">福州润和一品建材有限公司</t>
  </si>
  <si>
    <t xml:space="preserve">91350111MA8TC7MD97</t>
  </si>
  <si>
    <t xml:space="preserve">福州沐嘉科技有限公司</t>
  </si>
  <si>
    <t xml:space="preserve">91350111MA347ANK1H</t>
  </si>
  <si>
    <t xml:space="preserve">福州沐捷电梯设备有限公司</t>
  </si>
  <si>
    <t xml:space="preserve">91350111MA348T7M30</t>
  </si>
  <si>
    <t xml:space="preserve">福州海纳汽车配件有限公司</t>
  </si>
  <si>
    <t xml:space="preserve">913501117438484402</t>
  </si>
  <si>
    <t xml:space="preserve">福州海通星实业有限公司</t>
  </si>
  <si>
    <t xml:space="preserve">913501113993622729</t>
  </si>
  <si>
    <t xml:space="preserve">福州永旺贸易有限公司</t>
  </si>
  <si>
    <t xml:space="preserve">91350111079757435A</t>
  </si>
  <si>
    <t xml:space="preserve">福州永图贸易有限公司</t>
  </si>
  <si>
    <t xml:space="preserve">91350111MA348NT66Q</t>
  </si>
  <si>
    <t xml:space="preserve">福州市晋安区梦飞家政服务有限公司</t>
  </si>
  <si>
    <t xml:space="preserve">91350111MA2XQBMR3D</t>
  </si>
  <si>
    <t xml:space="preserve">福建梵高印象建材有限公司</t>
  </si>
  <si>
    <t xml:space="preserve">913501115853466048</t>
  </si>
  <si>
    <t xml:space="preserve">福州市庭耀贸易有限公司</t>
  </si>
  <si>
    <t xml:space="preserve">91350111MA34X3J64E</t>
  </si>
  <si>
    <t xml:space="preserve">福州市康允环保工程有限公司</t>
  </si>
  <si>
    <t xml:space="preserve">91350111MA8RLJN175</t>
  </si>
  <si>
    <t xml:space="preserve">福州效益邦教育咨询有限公司</t>
  </si>
  <si>
    <t xml:space="preserve">92350111MA331U205F</t>
  </si>
  <si>
    <t xml:space="preserve">福州市晋安区创新瑞丰贸易商行</t>
  </si>
  <si>
    <t xml:space="preserve">91350111068767769A</t>
  </si>
  <si>
    <t xml:space="preserve">福州市晋安区创新门业有限公司</t>
  </si>
  <si>
    <t xml:space="preserve">91350111572993247T</t>
  </si>
  <si>
    <t xml:space="preserve">福州旭和服饰有限公司</t>
  </si>
  <si>
    <t xml:space="preserve">91350111MA8TAE4U1F</t>
  </si>
  <si>
    <t xml:space="preserve">福州市晋安区康美得口腔门诊部有限公司</t>
  </si>
  <si>
    <t xml:space="preserve">91350111MA33DAJD0D</t>
  </si>
  <si>
    <t xml:space="preserve">福州市朴宜仟汇贸易有限公司</t>
  </si>
  <si>
    <t xml:space="preserve">91350111MA2XRK4C6A</t>
  </si>
  <si>
    <t xml:space="preserve">福州政学文化传播有限公司</t>
  </si>
  <si>
    <t xml:space="preserve">9135011105844128X9</t>
  </si>
  <si>
    <t xml:space="preserve">福州新长峰茶业有限公司</t>
  </si>
  <si>
    <t xml:space="preserve">91350111MA347DD53U</t>
  </si>
  <si>
    <t xml:space="preserve">福州市惠强贸易有限公司</t>
  </si>
  <si>
    <t xml:space="preserve">91350111MA3487GE5Q</t>
  </si>
  <si>
    <t xml:space="preserve">福州市晋安区心贤内科诊所</t>
  </si>
  <si>
    <t xml:space="preserve">91350111791754940L</t>
  </si>
  <si>
    <t xml:space="preserve">福州新华艺礼品有限公司</t>
  </si>
  <si>
    <t xml:space="preserve">9135011178690211XT</t>
  </si>
  <si>
    <t xml:space="preserve">福州成安贸易有限公司</t>
  </si>
  <si>
    <t xml:space="preserve">91350100611308020H</t>
  </si>
  <si>
    <t xml:space="preserve">福州新同达五金有限公司</t>
  </si>
  <si>
    <t xml:space="preserve">913501113155029027</t>
  </si>
  <si>
    <t xml:space="preserve">福州旭程装饰工程有限公司</t>
  </si>
  <si>
    <t xml:space="preserve">913501003155985376</t>
  </si>
  <si>
    <t xml:space="preserve">福州成功爱婚姻服务有限公司</t>
  </si>
  <si>
    <t xml:space="preserve">91350111696634860J</t>
  </si>
  <si>
    <t xml:space="preserve">福州旭日昌工贸有限公司</t>
  </si>
  <si>
    <t xml:space="preserve">91350111MA3458C1XY</t>
  </si>
  <si>
    <t xml:space="preserve">福州恒缘芯茶叶有限公司</t>
  </si>
  <si>
    <t xml:space="preserve">91350100MA32TBNA0C</t>
  </si>
  <si>
    <t xml:space="preserve">福州怡景供应链管理有限公司</t>
  </si>
  <si>
    <t xml:space="preserve">91350111MA8TG4TK4K</t>
  </si>
  <si>
    <t xml:space="preserve">福州正新扬企业管理有限公司</t>
  </si>
  <si>
    <t xml:space="preserve">91350111MA34A74C3U</t>
  </si>
  <si>
    <t xml:space="preserve">福州正新诚汽车服务有限公司</t>
  </si>
  <si>
    <t xml:space="preserve">91350111058416439E</t>
  </si>
  <si>
    <t xml:space="preserve">福州心梦园美容服务有限公司</t>
  </si>
  <si>
    <t xml:space="preserve">91350111MA332K4577</t>
  </si>
  <si>
    <t xml:space="preserve">福州康丽森信息咨询有限公司</t>
  </si>
  <si>
    <t xml:space="preserve">91350111597868194E</t>
  </si>
  <si>
    <t xml:space="preserve">福州帮德利建材有限公司</t>
  </si>
  <si>
    <t xml:space="preserve">91350111770683397G</t>
  </si>
  <si>
    <t xml:space="preserve">福州河东粮油贸易有限公司</t>
  </si>
  <si>
    <t xml:space="preserve">91350111680897412Y</t>
  </si>
  <si>
    <t xml:space="preserve">福州康乾物业管理有限公司</t>
  </si>
  <si>
    <t xml:space="preserve">91350111MA35724KXT</t>
  </si>
  <si>
    <t xml:space="preserve">福州汇景雅筑园林工程有限公司</t>
  </si>
  <si>
    <t xml:space="preserve">91350111MA33YH6K9H</t>
  </si>
  <si>
    <t xml:space="preserve">福州海蒂斯建材有限公司</t>
  </si>
  <si>
    <t xml:space="preserve">91350100MA2XN244X9</t>
  </si>
  <si>
    <t xml:space="preserve">福州海西商务秘书服务有限公司</t>
  </si>
  <si>
    <t xml:space="preserve">913501113107926804</t>
  </si>
  <si>
    <t xml:space="preserve">福州欧匠涂料有限公司</t>
  </si>
  <si>
    <t xml:space="preserve">91350102MA338MBL0L</t>
  </si>
  <si>
    <t xml:space="preserve">福州沛然十六健身服务有限公司</t>
  </si>
  <si>
    <t xml:space="preserve">91350111337618738P</t>
  </si>
  <si>
    <t xml:space="preserve">福州海晨机电设备有限公司</t>
  </si>
  <si>
    <t xml:space="preserve">91350111MA2YHWT65K</t>
  </si>
  <si>
    <t xml:space="preserve">福州市晋安中闽桑诚水环境技术有限公司</t>
  </si>
  <si>
    <t xml:space="preserve">91350111154620325F</t>
  </si>
  <si>
    <t xml:space="preserve">福州市晋安区第二运输公司</t>
  </si>
  <si>
    <t xml:space="preserve">91350111689392664C</t>
  </si>
  <si>
    <t xml:space="preserve">福州市晋安区管氏金水桶休闲会所</t>
  </si>
  <si>
    <t xml:space="preserve">91350111MA33FJC64R</t>
  </si>
  <si>
    <t xml:space="preserve">福州市晋安区红膳坊餐饮管理有限公司</t>
  </si>
  <si>
    <t xml:space="preserve">913501115509656162</t>
  </si>
  <si>
    <t xml:space="preserve">福州市晋安区纵横印刷厂</t>
  </si>
  <si>
    <t xml:space="preserve">91350111MA34A68Y67</t>
  </si>
  <si>
    <t xml:space="preserve">福州市晋安区经纶商务服务有限公司</t>
  </si>
  <si>
    <t xml:space="preserve">91350111MA346G782P</t>
  </si>
  <si>
    <t xml:space="preserve">福州市晋安区美安佳贸易有限公司</t>
  </si>
  <si>
    <t xml:space="preserve">913501110561444683</t>
  </si>
  <si>
    <t xml:space="preserve">福州择鸿物业管理有限公司</t>
  </si>
  <si>
    <t xml:space="preserve">913501116740398252</t>
  </si>
  <si>
    <t xml:space="preserve">福州惠奇贸易有限公司</t>
  </si>
  <si>
    <t xml:space="preserve">91350111MA35D1RR3Y</t>
  </si>
  <si>
    <t xml:space="preserve">福州市晋安区广和母婴护理有限公司</t>
  </si>
  <si>
    <t xml:space="preserve">91350111660396506P</t>
  </si>
  <si>
    <t xml:space="preserve">福州市晋安区恒利五金制品有限公司</t>
  </si>
  <si>
    <t xml:space="preserve">913501113107759609</t>
  </si>
  <si>
    <t xml:space="preserve">福建新福泽管业有限公司</t>
  </si>
  <si>
    <t xml:space="preserve">91350111MA31QR3J33</t>
  </si>
  <si>
    <t xml:space="preserve">福州拓良文化传媒有限公司</t>
  </si>
  <si>
    <t xml:space="preserve">91350111761777519M</t>
  </si>
  <si>
    <t xml:space="preserve">福州拓诚机电有限公司</t>
  </si>
  <si>
    <t xml:space="preserve">91350111070869094P</t>
  </si>
  <si>
    <t xml:space="preserve">福州捷安装卸有限公司</t>
  </si>
  <si>
    <t xml:space="preserve">91350111079792214L</t>
  </si>
  <si>
    <t xml:space="preserve">福州振团体育场馆管理有限公司</t>
  </si>
  <si>
    <t xml:space="preserve">913501115709877597</t>
  </si>
  <si>
    <t xml:space="preserve">福州扬帆贸易有限公司</t>
  </si>
  <si>
    <t xml:space="preserve">91350111MA3459817B</t>
  </si>
  <si>
    <t xml:space="preserve">福州希望会展有限公司</t>
  </si>
  <si>
    <t xml:space="preserve">9135011166925001XE</t>
  </si>
  <si>
    <t xml:space="preserve">福州日日升贸易有限公司</t>
  </si>
  <si>
    <t xml:space="preserve">91350111MA8TCACL91</t>
  </si>
  <si>
    <t xml:space="preserve">福州心悦容心理咨询有限公司</t>
  </si>
  <si>
    <t xml:space="preserve">91350111559571154U</t>
  </si>
  <si>
    <t xml:space="preserve">福州康达动物药业有限公司</t>
  </si>
  <si>
    <t xml:space="preserve">913501110983236834</t>
  </si>
  <si>
    <t xml:space="preserve">福州欧科达科学仪器有限公司</t>
  </si>
  <si>
    <t xml:space="preserve">91350111315554796N</t>
  </si>
  <si>
    <t xml:space="preserve">福州欧米嘉创新化妆品有限公司</t>
  </si>
  <si>
    <t xml:space="preserve">91350111MA32TG0R7N</t>
  </si>
  <si>
    <t xml:space="preserve">福州海能环保设备有限公司</t>
  </si>
  <si>
    <t xml:space="preserve">913501113106682926</t>
  </si>
  <si>
    <t xml:space="preserve">福州微图秀秀文化传播有限公司</t>
  </si>
  <si>
    <t xml:space="preserve">91350111MA8TCRX15X</t>
  </si>
  <si>
    <t xml:space="preserve">康仁安（福州晋安）大药房有限公司</t>
  </si>
  <si>
    <t xml:space="preserve">91350111MA8RK7FL17</t>
  </si>
  <si>
    <t xml:space="preserve">福州康佰特贸易有限公司</t>
  </si>
  <si>
    <t xml:space="preserve">913501117242495653</t>
  </si>
  <si>
    <t xml:space="preserve">福州康佳乐天然樟脑有限公司</t>
  </si>
  <si>
    <t xml:space="preserve">91350111793781088C</t>
  </si>
  <si>
    <t xml:space="preserve">福州开心正点贸易有限公司</t>
  </si>
  <si>
    <t xml:space="preserve">91350111581103437N</t>
  </si>
  <si>
    <t xml:space="preserve">福州开成商务会展有限公司</t>
  </si>
  <si>
    <t xml:space="preserve">91350111MA3483Q70J</t>
  </si>
  <si>
    <t xml:space="preserve">福州海西正道商贸有限公司</t>
  </si>
  <si>
    <t xml:space="preserve">913501117617812191</t>
  </si>
  <si>
    <t xml:space="preserve">福州润源贸易有限公司</t>
  </si>
  <si>
    <t xml:space="preserve">91350111678498391T</t>
  </si>
  <si>
    <t xml:space="preserve">福州泓泰科兴机电设备有限公司</t>
  </si>
  <si>
    <t xml:space="preserve">91350111MA345QJ3XN</t>
  </si>
  <si>
    <t xml:space="preserve">福州泓睿之家装饰工程有限公司</t>
  </si>
  <si>
    <t xml:space="preserve">913501110962286901</t>
  </si>
  <si>
    <t xml:space="preserve">福州正恒机电设备有限公司</t>
  </si>
  <si>
    <t xml:space="preserve">91350100727935229C</t>
  </si>
  <si>
    <t xml:space="preserve">福州海王金象中药制药有限公司</t>
  </si>
  <si>
    <t xml:space="preserve">91350111MA32TG9Q6M</t>
  </si>
  <si>
    <t xml:space="preserve">福州汇一项目管理有限公司</t>
  </si>
  <si>
    <t xml:space="preserve">913501110561221381</t>
  </si>
  <si>
    <t xml:space="preserve">福州汇丰惠汽车配件有限公司</t>
  </si>
  <si>
    <t xml:space="preserve">91350111154640238K</t>
  </si>
  <si>
    <t xml:space="preserve">福州市摆线针轮减速机厂</t>
  </si>
  <si>
    <t xml:space="preserve">91350111MA341H0D4U</t>
  </si>
  <si>
    <t xml:space="preserve">福州拓朗建筑工程有限公司</t>
  </si>
  <si>
    <t xml:space="preserve">91350111687507202G</t>
  </si>
  <si>
    <t xml:space="preserve">福州市永佳盛信息科技有限公司</t>
  </si>
  <si>
    <t xml:space="preserve">91350111315327331K</t>
  </si>
  <si>
    <t xml:space="preserve">福州市晋安区樊氏贸易有限公司</t>
  </si>
  <si>
    <t xml:space="preserve">913501115509523995</t>
  </si>
  <si>
    <t xml:space="preserve">福州市晋安区越城记砂锅</t>
  </si>
  <si>
    <t xml:space="preserve">913501115550818017</t>
  </si>
  <si>
    <t xml:space="preserve">福州市溢能机电设备有限公司</t>
  </si>
  <si>
    <t xml:space="preserve">913501113375138803</t>
  </si>
  <si>
    <t xml:space="preserve">福州新千一家具有限公司</t>
  </si>
  <si>
    <t xml:space="preserve">91350111559593097H</t>
  </si>
  <si>
    <t xml:space="preserve">福州新华丰贺氏食品有限公司</t>
  </si>
  <si>
    <t xml:space="preserve">91350111MA3452T03H</t>
  </si>
  <si>
    <t xml:space="preserve">福州新韵之星教育科技有限公司</t>
  </si>
  <si>
    <t xml:space="preserve">9135011109675288XX</t>
  </si>
  <si>
    <t xml:space="preserve">福州揽众建材有限公司</t>
  </si>
  <si>
    <t xml:space="preserve">91350111081624666W</t>
  </si>
  <si>
    <t xml:space="preserve">福州新厝贸易有限公司</t>
  </si>
  <si>
    <t xml:space="preserve">91350111583142368B</t>
  </si>
  <si>
    <t xml:space="preserve">福州新厨厨房设备有限公司</t>
  </si>
  <si>
    <t xml:space="preserve">91350102597874279B</t>
  </si>
  <si>
    <t xml:space="preserve">福州悦星文化传播有限公司</t>
  </si>
  <si>
    <t xml:space="preserve">913501115978915380</t>
  </si>
  <si>
    <t xml:space="preserve">福州康牧动物保健有限公司</t>
  </si>
  <si>
    <t xml:space="preserve">91350111154388589X</t>
  </si>
  <si>
    <t xml:space="preserve">福州振兴汽车修理有限公司</t>
  </si>
  <si>
    <t xml:space="preserve">91350111743824975L</t>
  </si>
  <si>
    <t xml:space="preserve">福州惠润化工油料有限公司</t>
  </si>
  <si>
    <t xml:space="preserve">91350100M00009J14L</t>
  </si>
  <si>
    <t xml:space="preserve">福州广电传媒集团有限公司</t>
  </si>
  <si>
    <t xml:space="preserve">91350111MA33N7T63W</t>
  </si>
  <si>
    <t xml:space="preserve">福州思而为信息技术有限公司</t>
  </si>
  <si>
    <t xml:space="preserve">91350111MA33BNMJ34</t>
  </si>
  <si>
    <t xml:space="preserve">福州市晋安区德初商贸有限公司</t>
  </si>
  <si>
    <t xml:space="preserve">913501116893892892</t>
  </si>
  <si>
    <t xml:space="preserve">福州浩斯贸易有限公司</t>
  </si>
  <si>
    <t xml:space="preserve">91350111MA32GFCM98</t>
  </si>
  <si>
    <t xml:space="preserve">福州康森睿特信息科技有限公司</t>
  </si>
  <si>
    <t xml:space="preserve">91350111597865938C</t>
  </si>
  <si>
    <t xml:space="preserve">福州彭博企业管理咨询有限公司</t>
  </si>
  <si>
    <t xml:space="preserve">91350111MA2Y4JN878</t>
  </si>
  <si>
    <t xml:space="preserve">福州洁晟环保科技有限公司</t>
  </si>
  <si>
    <t xml:space="preserve">91350111685080364L</t>
  </si>
  <si>
    <t xml:space="preserve">福州海复来投资咨询有限公司</t>
  </si>
  <si>
    <t xml:space="preserve">91350111MA327RNL43</t>
  </si>
  <si>
    <t xml:space="preserve">福州欧林居建材科技有限公司</t>
  </si>
  <si>
    <t xml:space="preserve">91350111MA350KTA82</t>
  </si>
  <si>
    <t xml:space="preserve">福州市晋安区一品优车汽车服务有限公司</t>
  </si>
  <si>
    <t xml:space="preserve">91350111MA2Y5TTF5H</t>
  </si>
  <si>
    <t xml:space="preserve">福州市晋安区协筑建材有限公司</t>
  </si>
  <si>
    <t xml:space="preserve">91350111MA34AR3544</t>
  </si>
  <si>
    <t xml:space="preserve">福州市晋安区卓畅爱尔教育咨询有限公司</t>
  </si>
  <si>
    <t xml:space="preserve">91350111555052584P</t>
  </si>
  <si>
    <t xml:space="preserve">福州市晋安区南方海天管材有限公司</t>
  </si>
  <si>
    <t xml:space="preserve">91350111337639731Q</t>
  </si>
  <si>
    <t xml:space="preserve">福州市晋安区致达汽车配件有限公司</t>
  </si>
  <si>
    <t xml:space="preserve">913501115532144042</t>
  </si>
  <si>
    <t xml:space="preserve">福州市晋安区车中宝汽车修配厂</t>
  </si>
  <si>
    <t xml:space="preserve">913501113157156179</t>
  </si>
  <si>
    <t xml:space="preserve">福州市晋安区进发装饰有限公司</t>
  </si>
  <si>
    <t xml:space="preserve">913501111546546480</t>
  </si>
  <si>
    <t xml:space="preserve">福州市晋安区远中铝制品厂</t>
  </si>
  <si>
    <t xml:space="preserve">91350111MA2XY1T704</t>
  </si>
  <si>
    <t xml:space="preserve">福州新诺传媒有限公司</t>
  </si>
  <si>
    <t xml:space="preserve">91350111081620163A</t>
  </si>
  <si>
    <t xml:space="preserve">福州新诺康特阀门科技有限公司</t>
  </si>
  <si>
    <t xml:space="preserve">91350111068792526L</t>
  </si>
  <si>
    <t xml:space="preserve">福州搏纳乐信息技术有限公司</t>
  </si>
  <si>
    <t xml:space="preserve">91350111MA32TGB736</t>
  </si>
  <si>
    <t xml:space="preserve">福州恒润一禾贸易有限公司</t>
  </si>
  <si>
    <t xml:space="preserve">91350111087400225J</t>
  </si>
  <si>
    <t xml:space="preserve">福州恒讯通电子工程有限公司</t>
  </si>
  <si>
    <t xml:space="preserve">91350111666897694R</t>
  </si>
  <si>
    <t xml:space="preserve">福州明森木业有限公司</t>
  </si>
  <si>
    <t xml:space="preserve">91350111689356030Q</t>
  </si>
  <si>
    <t xml:space="preserve">福州新概念建材有限公司</t>
  </si>
  <si>
    <t xml:space="preserve">91350111MA32TFXQ60</t>
  </si>
  <si>
    <t xml:space="preserve">福州恒翔华艺建材有限公司</t>
  </si>
  <si>
    <t xml:space="preserve">913501117593790013</t>
  </si>
  <si>
    <t xml:space="preserve">福州恒耀汽车服务有限公司</t>
  </si>
  <si>
    <t xml:space="preserve">91350111MA31WJWM3G</t>
  </si>
  <si>
    <t xml:space="preserve">福州康谐缘医疗科技有限公司</t>
  </si>
  <si>
    <t xml:space="preserve">91350111260197970P</t>
  </si>
  <si>
    <t xml:space="preserve">福州怡盛贸易有限公司</t>
  </si>
  <si>
    <t xml:space="preserve">913501006113144390</t>
  </si>
  <si>
    <t xml:space="preserve">福州快乐园艺有限公司</t>
  </si>
  <si>
    <t xml:space="preserve">91350111MA34J2AQ1X</t>
  </si>
  <si>
    <t xml:space="preserve">福州德闽欣贸易有限公司</t>
  </si>
  <si>
    <t xml:space="preserve">91350111789004315M</t>
  </si>
  <si>
    <t xml:space="preserve">福州永益工艺品有限公司</t>
  </si>
  <si>
    <t xml:space="preserve">91350111782155997B</t>
  </si>
  <si>
    <t xml:space="preserve">福州浓鑫农业开发有限公司</t>
  </si>
  <si>
    <t xml:space="preserve">91350111MA2XQA3A07</t>
  </si>
  <si>
    <t xml:space="preserve">福州康启源贸易有限公司</t>
  </si>
  <si>
    <t xml:space="preserve">91350111260580435N</t>
  </si>
  <si>
    <t xml:space="preserve">福州浩洋纸品有限公司</t>
  </si>
  <si>
    <t xml:space="preserve">91350111MA2XU1UAXF</t>
  </si>
  <si>
    <t xml:space="preserve">福州海讯电子有限公司</t>
  </si>
  <si>
    <t xml:space="preserve">91350111674039083L</t>
  </si>
  <si>
    <t xml:space="preserve">福州海诚机电有限公司</t>
  </si>
  <si>
    <t xml:space="preserve">91350111MA2XN1B929</t>
  </si>
  <si>
    <t xml:space="preserve">福州永同盛白蚁防治有限公司</t>
  </si>
  <si>
    <t xml:space="preserve">91350111MA32TG9P8T</t>
  </si>
  <si>
    <t xml:space="preserve">福建中旗环保有限公司</t>
  </si>
  <si>
    <t xml:space="preserve">913501117845292001</t>
  </si>
  <si>
    <t xml:space="preserve">福州毕胜汽车维修服务有限公司</t>
  </si>
  <si>
    <t xml:space="preserve">91350111577031426U</t>
  </si>
  <si>
    <t xml:space="preserve">福州汇诚制衣有限公司</t>
  </si>
  <si>
    <t xml:space="preserve">91350111068773392U</t>
  </si>
  <si>
    <t xml:space="preserve">福州永达昌物流有限公司</t>
  </si>
  <si>
    <t xml:space="preserve">913501110964158324</t>
  </si>
  <si>
    <t xml:space="preserve">福州永远信商贸有限公司</t>
  </si>
  <si>
    <t xml:space="preserve">91350111559567278K</t>
  </si>
  <si>
    <t xml:space="preserve">福州法拉第机电设备有限公司</t>
  </si>
  <si>
    <t xml:space="preserve">91350111154646218W</t>
  </si>
  <si>
    <t xml:space="preserve">福州汇丽化学建材厂</t>
  </si>
  <si>
    <t xml:space="preserve">913501113155003920</t>
  </si>
  <si>
    <t xml:space="preserve">福州捷众铁艺有限公司</t>
  </si>
  <si>
    <t xml:space="preserve">913501005616896969</t>
  </si>
  <si>
    <t xml:space="preserve">福州日晟昌商贸有限公司</t>
  </si>
  <si>
    <t xml:space="preserve">91350111685070465M</t>
  </si>
  <si>
    <t xml:space="preserve">福州市晋安区安盛行礼仪服务有限公司</t>
  </si>
  <si>
    <t xml:space="preserve">91350111699032929L</t>
  </si>
  <si>
    <t xml:space="preserve">福州市晋安区安邦财务管理有限公司</t>
  </si>
  <si>
    <t xml:space="preserve">913501110687815607</t>
  </si>
  <si>
    <t xml:space="preserve">福州市晋安区康益达大药房</t>
  </si>
  <si>
    <t xml:space="preserve">91350111MA2YGEUY68</t>
  </si>
  <si>
    <t xml:space="preserve">福州市晋安区康福灵大药房</t>
  </si>
  <si>
    <t xml:space="preserve">91350100M0000Y3020</t>
  </si>
  <si>
    <t xml:space="preserve">福州市晟达防水工程有限公司</t>
  </si>
  <si>
    <t xml:space="preserve">913501115934605544</t>
  </si>
  <si>
    <t xml:space="preserve">福州市晨宇装饰装修工程有限公司</t>
  </si>
  <si>
    <t xml:space="preserve">92350111MA2YWJLR2M</t>
  </si>
  <si>
    <t xml:space="preserve">福州市晋安区兴福欣汽车配件经营部</t>
  </si>
  <si>
    <t xml:space="preserve">92350111MA332L206P</t>
  </si>
  <si>
    <t xml:space="preserve">福州市晋安区兴里程装饰材料商行</t>
  </si>
  <si>
    <t xml:space="preserve">91350111091367560K</t>
  </si>
  <si>
    <t xml:space="preserve">福州市晋安区冠驰门控设备有限公司</t>
  </si>
  <si>
    <t xml:space="preserve">91350111315568944B</t>
  </si>
  <si>
    <t xml:space="preserve">福建冬暖夏凉建设工程有限公司</t>
  </si>
  <si>
    <t xml:space="preserve">91350111671919624Q</t>
  </si>
  <si>
    <t xml:space="preserve">福州市晋安区凡事达贸易有限公司</t>
  </si>
  <si>
    <t xml:space="preserve">91350111570963802M</t>
  </si>
  <si>
    <t xml:space="preserve">福州振德机电贸易有限公司</t>
  </si>
  <si>
    <t xml:space="preserve">91350111MA34A7341P</t>
  </si>
  <si>
    <t xml:space="preserve">福州新德传媒有限公司</t>
  </si>
  <si>
    <t xml:space="preserve">91350111315342910U</t>
  </si>
  <si>
    <t xml:space="preserve">福州彤禧供应链有限公司</t>
  </si>
  <si>
    <t xml:space="preserve">91350103315790780P</t>
  </si>
  <si>
    <t xml:space="preserve">福州微秀传媒有限公司</t>
  </si>
  <si>
    <t xml:space="preserve">91350111MA3566YF55</t>
  </si>
  <si>
    <t xml:space="preserve">福州弘信众成生物技术有限公司</t>
  </si>
  <si>
    <t xml:space="preserve">91350111MA347G4DX7</t>
  </si>
  <si>
    <t xml:space="preserve">福州润景春贸易有限公司</t>
  </si>
  <si>
    <t xml:space="preserve">913501115575903354</t>
  </si>
  <si>
    <t xml:space="preserve">福州汉江五金塑胶有限公司</t>
  </si>
  <si>
    <t xml:space="preserve">913501110997573019</t>
  </si>
  <si>
    <t xml:space="preserve">福州汇欣文化传媒有限公司</t>
  </si>
  <si>
    <t xml:space="preserve">9135011157929035X9</t>
  </si>
  <si>
    <t xml:space="preserve">福州汇沃食品有限公司</t>
  </si>
  <si>
    <t xml:space="preserve">91350111397528806M</t>
  </si>
  <si>
    <t xml:space="preserve">福州昶弘鑫晟贸易有限公司</t>
  </si>
  <si>
    <t xml:space="preserve">9135011159596094XG</t>
  </si>
  <si>
    <t xml:space="preserve">福州泰辰昌贸易有限公司</t>
  </si>
  <si>
    <t xml:space="preserve">9135011168937372X3</t>
  </si>
  <si>
    <t xml:space="preserve">福州永德盛贸易有限公司</t>
  </si>
  <si>
    <t xml:space="preserve">91350111786902371M</t>
  </si>
  <si>
    <t xml:space="preserve">福州汉坤医疗设备有限公司</t>
  </si>
  <si>
    <t xml:space="preserve">91350111MA349DU44W</t>
  </si>
  <si>
    <t xml:space="preserve">福州泰和鑫金属制品有限公司</t>
  </si>
  <si>
    <t xml:space="preserve">913501111544493965</t>
  </si>
  <si>
    <t xml:space="preserve">福州市常青实业有限公司</t>
  </si>
  <si>
    <t xml:space="preserve">91350111MA31XM4P3P</t>
  </si>
  <si>
    <t xml:space="preserve">福州市易商万和电子科技有限公司</t>
  </si>
  <si>
    <t xml:space="preserve">91350111098445533R</t>
  </si>
  <si>
    <t xml:space="preserve">福州市瀚扬高科商贸有限公司</t>
  </si>
  <si>
    <t xml:space="preserve">9135011169661814X0</t>
  </si>
  <si>
    <t xml:space="preserve">福州市晋安区旭诚胶粘贸易有限公司</t>
  </si>
  <si>
    <t xml:space="preserve">91350111MA33BA4X8P</t>
  </si>
  <si>
    <t xml:space="preserve">福州市晋安区水木贸易合伙企业（有限合伙）</t>
  </si>
  <si>
    <t xml:space="preserve">91350111MA33W89254</t>
  </si>
  <si>
    <t xml:space="preserve">福州恒源液化石油气有限公司晋安区登云供应站</t>
  </si>
  <si>
    <t xml:space="preserve">91350111MA33E8EE7N</t>
  </si>
  <si>
    <t xml:space="preserve">福州恒满兴溢建材有限公司</t>
  </si>
  <si>
    <t xml:space="preserve">913501116875240612</t>
  </si>
  <si>
    <t xml:space="preserve">福州日禾酒业有限公司</t>
  </si>
  <si>
    <t xml:space="preserve">91350100MA31G9MW7G</t>
  </si>
  <si>
    <t xml:space="preserve">福州日维供应链有限公司</t>
  </si>
  <si>
    <t xml:space="preserve">91350111064130250Y</t>
  </si>
  <si>
    <t xml:space="preserve">福州市晋安区凯恩斯商贸有限公司</t>
  </si>
  <si>
    <t xml:space="preserve">91350111589556078F</t>
  </si>
  <si>
    <t xml:space="preserve">福州市晋安区凯睿杰贸易有限公司</t>
  </si>
  <si>
    <t xml:space="preserve">91350111MA34LHG17N</t>
  </si>
  <si>
    <t xml:space="preserve">福州市晋安瑞景餐饮服务有限公司</t>
  </si>
  <si>
    <t xml:space="preserve">91350111154656846K</t>
  </si>
  <si>
    <t xml:space="preserve">福州市晋安紫阳企业总公司</t>
  </si>
  <si>
    <t xml:space="preserve">9135011115464372XM</t>
  </si>
  <si>
    <t xml:space="preserve">福州市晋安鱼虾饲料加工厂</t>
  </si>
  <si>
    <t xml:space="preserve">91350111MA34929X8D</t>
  </si>
  <si>
    <t xml:space="preserve">福州市晋成建设发展有限公司</t>
  </si>
  <si>
    <t xml:space="preserve">91350111MA32FU3746</t>
  </si>
  <si>
    <t xml:space="preserve">福州时代先锋文化传播有限公司</t>
  </si>
  <si>
    <t xml:space="preserve">91350111MA33YGA91X</t>
  </si>
  <si>
    <t xml:space="preserve">福州文鑫源创文化传媒有限公司</t>
  </si>
  <si>
    <t xml:space="preserve">91350111MA8TRC6W87</t>
  </si>
  <si>
    <t xml:space="preserve">福州旗安门窗有限公司</t>
  </si>
  <si>
    <t xml:space="preserve">91350111075003572C</t>
  </si>
  <si>
    <t xml:space="preserve">福州新恒鑫不锈钢制品有限公司</t>
  </si>
  <si>
    <t xml:space="preserve">91350111680885374F</t>
  </si>
  <si>
    <t xml:space="preserve">福州新一特库房设备有限公司</t>
  </si>
  <si>
    <t xml:space="preserve">52350100777518001D</t>
  </si>
  <si>
    <t xml:space="preserve">福州新世纪培训学校</t>
  </si>
  <si>
    <t xml:space="preserve">91350111784501662T</t>
  </si>
  <si>
    <t xml:space="preserve">福州旷达化工有限公司</t>
  </si>
  <si>
    <t xml:space="preserve">91350111MA2XTJBJ6Q</t>
  </si>
  <si>
    <t xml:space="preserve">福州新胜数据科技有限公司</t>
  </si>
  <si>
    <t xml:space="preserve">913501113998424520</t>
  </si>
  <si>
    <t xml:space="preserve">福州惟德机电设备有限公司</t>
  </si>
  <si>
    <t xml:space="preserve">913501115709977892</t>
  </si>
  <si>
    <t xml:space="preserve">福州库普勒传媒有限公司</t>
  </si>
  <si>
    <t xml:space="preserve">91350111671905214C</t>
  </si>
  <si>
    <t xml:space="preserve">福州润森电气自动化有限公司</t>
  </si>
  <si>
    <t xml:space="preserve">91350111058423890H</t>
  </si>
  <si>
    <t xml:space="preserve">福州润泉贸易有限公司</t>
  </si>
  <si>
    <t xml:space="preserve">91350111583121292F</t>
  </si>
  <si>
    <t xml:space="preserve">福州水金韵茶业有限公司</t>
  </si>
  <si>
    <t xml:space="preserve">913501037593688048</t>
  </si>
  <si>
    <t xml:space="preserve">福州康裕医疗器械有限公司</t>
  </si>
  <si>
    <t xml:space="preserve">91350111310738545N</t>
  </si>
  <si>
    <t xml:space="preserve">福州建发醇茗商务咨询有限公司</t>
  </si>
  <si>
    <t xml:space="preserve">913501117490509827</t>
  </si>
  <si>
    <t xml:space="preserve">福州润冠贸易有限公司</t>
  </si>
  <si>
    <t xml:space="preserve">91350111066592627U</t>
  </si>
  <si>
    <t xml:space="preserve">福州康成百旺装饰工程设计有限公司</t>
  </si>
  <si>
    <t xml:space="preserve">91350111MA2XNA1C87</t>
  </si>
  <si>
    <t xml:space="preserve">福州康阀流体设备有限公司</t>
  </si>
  <si>
    <t xml:space="preserve">9135011139921048XH</t>
  </si>
  <si>
    <t xml:space="preserve">福州格格宝商贸有限公司</t>
  </si>
  <si>
    <t xml:space="preserve">913501113357627363</t>
  </si>
  <si>
    <t xml:space="preserve">福州汇聚诚贸易有限公司</t>
  </si>
  <si>
    <t xml:space="preserve">91350111749083397J</t>
  </si>
  <si>
    <t xml:space="preserve">福州海星机电设备有限公司</t>
  </si>
  <si>
    <t xml:space="preserve">913501113155392117</t>
  </si>
  <si>
    <t xml:space="preserve">福州润福餐饮有限责任公司</t>
  </si>
  <si>
    <t xml:space="preserve">91350111050338536L</t>
  </si>
  <si>
    <t xml:space="preserve">福州市晋安区翔达电器维修部</t>
  </si>
  <si>
    <t xml:space="preserve">913501110687629769</t>
  </si>
  <si>
    <t xml:space="preserve">福州市晋安区翔隆鑫建材有限公司</t>
  </si>
  <si>
    <t xml:space="preserve">91350111MA344CN82G</t>
  </si>
  <si>
    <t xml:space="preserve">福州市晋安区翔鹰信息科技有限公司</t>
  </si>
  <si>
    <t xml:space="preserve">92350111MA8TKH4M9A</t>
  </si>
  <si>
    <t xml:space="preserve">福州市晋安区舒生活养生馆</t>
  </si>
  <si>
    <t xml:space="preserve">91350111660368505U</t>
  </si>
  <si>
    <t xml:space="preserve">福州市晋安区艾能机电有限公司</t>
  </si>
  <si>
    <t xml:space="preserve">91350111087445140J</t>
  </si>
  <si>
    <t xml:space="preserve">福州市晋安区蓉华服饰有限公司</t>
  </si>
  <si>
    <t xml:space="preserve">52350111MJY271952Y</t>
  </si>
  <si>
    <t xml:space="preserve">福州市晋安区蓝山四季小福龙幼儿园</t>
  </si>
  <si>
    <t xml:space="preserve">91350111MA2YDQ1U5F</t>
  </si>
  <si>
    <t xml:space="preserve">福州市晋安区蓝魔网络科技有限公司</t>
  </si>
  <si>
    <t xml:space="preserve">913501115959640942</t>
  </si>
  <si>
    <t xml:space="preserve">福州市晋安区蔡天生茶叶经营部</t>
  </si>
  <si>
    <t xml:space="preserve">91350111MA33KMDR84</t>
  </si>
  <si>
    <t xml:space="preserve">福州市晋安区蘅康健康管理有限公司</t>
  </si>
  <si>
    <t xml:space="preserve">91350111587517630G</t>
  </si>
  <si>
    <t xml:space="preserve">福州新兴数码图文有限公司</t>
  </si>
  <si>
    <t xml:space="preserve">91350111MA32D60F46</t>
  </si>
  <si>
    <t xml:space="preserve">福州恒鑫冷链设备工程有限公司</t>
  </si>
  <si>
    <t xml:space="preserve">91350111561676094H</t>
  </si>
  <si>
    <t xml:space="preserve">福州昊安电子工程有限公司</t>
  </si>
  <si>
    <t xml:space="preserve">91350111MA34KYTK65</t>
  </si>
  <si>
    <t xml:space="preserve">福州昊恩房产代理有限公司</t>
  </si>
  <si>
    <t xml:space="preserve">91350100154658657W</t>
  </si>
  <si>
    <t xml:space="preserve">福州新晋建设发展有限公司</t>
  </si>
  <si>
    <t xml:space="preserve">91350111MA33RF169J</t>
  </si>
  <si>
    <t xml:space="preserve">福州懋迁贸易有限公司</t>
  </si>
  <si>
    <t xml:space="preserve">91350111335766649L</t>
  </si>
  <si>
    <t xml:space="preserve">福州旨立安全设备有限公司</t>
  </si>
  <si>
    <t xml:space="preserve">91350111077433613W</t>
  </si>
  <si>
    <t xml:space="preserve">福州旺豪贸易有限公司</t>
  </si>
  <si>
    <t xml:space="preserve">913501007438431803</t>
  </si>
  <si>
    <t xml:space="preserve">福州新概念电子科技有限公司</t>
  </si>
  <si>
    <t xml:space="preserve">91350111786945582R</t>
  </si>
  <si>
    <t xml:space="preserve">福州帝诺饲料有限公司</t>
  </si>
  <si>
    <t xml:space="preserve">91350111050314438Q</t>
  </si>
  <si>
    <t xml:space="preserve">福州帝阳木制品有限公司</t>
  </si>
  <si>
    <t xml:space="preserve">91350111MA2YKDCM2D</t>
  </si>
  <si>
    <t xml:space="preserve">福州快可普贸易有限公司</t>
  </si>
  <si>
    <t xml:space="preserve">913501115595815120</t>
  </si>
  <si>
    <t xml:space="preserve">福州汇龙建材有限公司</t>
  </si>
  <si>
    <t xml:space="preserve">91350111MA32RBYD4F</t>
  </si>
  <si>
    <t xml:space="preserve">福州栗季梧家居有限公司</t>
  </si>
  <si>
    <t xml:space="preserve">91350111579252337J</t>
  </si>
  <si>
    <t xml:space="preserve">福州欣捷阳贸易有限公司</t>
  </si>
  <si>
    <t xml:space="preserve">91350111MA2Y1AKW3E</t>
  </si>
  <si>
    <t xml:space="preserve">福州欣星鹭茶叶有限公司</t>
  </si>
  <si>
    <t xml:space="preserve">91350111743813328P</t>
  </si>
  <si>
    <t xml:space="preserve">福州正和饲料科技有限公司</t>
  </si>
  <si>
    <t xml:space="preserve">91350111335763923B</t>
  </si>
  <si>
    <t xml:space="preserve">福州汀福园餐饮管理有限公司</t>
  </si>
  <si>
    <t xml:space="preserve">91350111068759785N</t>
  </si>
  <si>
    <t xml:space="preserve">福州永宏九洲电子科技有限公司</t>
  </si>
  <si>
    <t xml:space="preserve">91350111093402921M</t>
  </si>
  <si>
    <t xml:space="preserve">福州恒铭达商贸有限公司</t>
  </si>
  <si>
    <t xml:space="preserve">91350111MA336WG82Y</t>
  </si>
  <si>
    <t xml:space="preserve">福州市新闽安全技术咨询有限公司</t>
  </si>
  <si>
    <t xml:space="preserve">913501113153312771</t>
  </si>
  <si>
    <t xml:space="preserve">福州市晋安区祥骏汽车用品有限公司</t>
  </si>
  <si>
    <t xml:space="preserve">91350111MA2XNEMB48</t>
  </si>
  <si>
    <t xml:space="preserve">福州市晋安区祺华教育信息咨询有限公司</t>
  </si>
  <si>
    <t xml:space="preserve">91350111052318205A</t>
  </si>
  <si>
    <t xml:space="preserve">福州市晋安区福仕威汽车服务有限公司</t>
  </si>
  <si>
    <t xml:space="preserve">91350111MA35CAPB91</t>
  </si>
  <si>
    <t xml:space="preserve">福州市晋安区福寿康养老服务有限公司</t>
  </si>
  <si>
    <t xml:space="preserve">91350111MA344TQ10K</t>
  </si>
  <si>
    <t xml:space="preserve">福州捷力康诺医疗科技有限公司</t>
  </si>
  <si>
    <t xml:space="preserve">91350111397522500N</t>
  </si>
  <si>
    <t xml:space="preserve">福州市普购超市有限公司</t>
  </si>
  <si>
    <t xml:space="preserve">91350111MA32TB7U2W</t>
  </si>
  <si>
    <t xml:space="preserve">福州市景嵛轩工程材料有限公司</t>
  </si>
  <si>
    <t xml:space="preserve">913501116875080887</t>
  </si>
  <si>
    <t xml:space="preserve">福州昊晟木业有限公司</t>
  </si>
  <si>
    <t xml:space="preserve">913501117640562745</t>
  </si>
  <si>
    <t xml:space="preserve">福州恒芳货运服务有限公司</t>
  </si>
  <si>
    <t xml:space="preserve">913501115853270165</t>
  </si>
  <si>
    <t xml:space="preserve">福州新天地电子有限公司</t>
  </si>
  <si>
    <t xml:space="preserve">91350111084300843B</t>
  </si>
  <si>
    <t xml:space="preserve">福州新奥包装制品有限公司</t>
  </si>
  <si>
    <t xml:space="preserve">91350111MA329X5EX6</t>
  </si>
  <si>
    <t xml:space="preserve">福州新奥广告传媒有限公司</t>
  </si>
  <si>
    <t xml:space="preserve">913501116628142491</t>
  </si>
  <si>
    <t xml:space="preserve">福州新媒讯捷文化传播有限公司</t>
  </si>
  <si>
    <t xml:space="preserve">913501117661654740</t>
  </si>
  <si>
    <t xml:space="preserve">福州新锐软件科技有限公司</t>
  </si>
  <si>
    <t xml:space="preserve">91350111MA3260D69L</t>
  </si>
  <si>
    <t xml:space="preserve">福州新锦辉物业管理有限公司</t>
  </si>
  <si>
    <t xml:space="preserve">91350111MA3458B99K</t>
  </si>
  <si>
    <t xml:space="preserve">福州新齐越贸易有限公司</t>
  </si>
  <si>
    <t xml:space="preserve">91350111MA343LK07Q</t>
  </si>
  <si>
    <t xml:space="preserve">福州斐波那契电子商务有限公司</t>
  </si>
  <si>
    <t xml:space="preserve">91350111MA33NAJY7A</t>
  </si>
  <si>
    <t xml:space="preserve">福州新伊家文化传媒有限公司</t>
  </si>
  <si>
    <t xml:space="preserve">91350111MA33YX8H0M</t>
  </si>
  <si>
    <t xml:space="preserve">福州新五里香贸易有限公司</t>
  </si>
  <si>
    <t xml:space="preserve">91350111694383500N</t>
  </si>
  <si>
    <t xml:space="preserve">福州新亚建材有限公司</t>
  </si>
  <si>
    <t xml:space="preserve">91350111MA358M6B91</t>
  </si>
  <si>
    <t xml:space="preserve">福州恒沙科技有限公司</t>
  </si>
  <si>
    <t xml:space="preserve">91350111555075655J</t>
  </si>
  <si>
    <t xml:space="preserve">福州广域测绘技术有限公司</t>
  </si>
  <si>
    <t xml:space="preserve">913501117869118687</t>
  </si>
  <si>
    <t xml:space="preserve">福州广基建材有限公司</t>
  </si>
  <si>
    <t xml:space="preserve">913501110843372169</t>
  </si>
  <si>
    <t xml:space="preserve">福州思博印务有限公司</t>
  </si>
  <si>
    <t xml:space="preserve">91350111674017239F</t>
  </si>
  <si>
    <t xml:space="preserve">福州康驰车辆服务有限公司</t>
  </si>
  <si>
    <t xml:space="preserve">91350111MA345PAM5A</t>
  </si>
  <si>
    <t xml:space="preserve">福州水香装修装饰工程有限公司</t>
  </si>
  <si>
    <t xml:space="preserve">91350100260190111N</t>
  </si>
  <si>
    <t xml:space="preserve">福州敦信贸易有限公司</t>
  </si>
  <si>
    <t xml:space="preserve">91350111399210957N</t>
  </si>
  <si>
    <t xml:space="preserve">福州敦照家居有限公司</t>
  </si>
  <si>
    <t xml:space="preserve">913501116966137606</t>
  </si>
  <si>
    <t xml:space="preserve">福州敬光金属制造有限公司</t>
  </si>
  <si>
    <t xml:space="preserve">91350111563364625X</t>
  </si>
  <si>
    <t xml:space="preserve">福州方圆建材贸易有限公司</t>
  </si>
  <si>
    <t xml:space="preserve">91350111559571226L</t>
  </si>
  <si>
    <t xml:space="preserve">福州广通不锈钢厨具制品有限公司</t>
  </si>
  <si>
    <t xml:space="preserve">913501110622877723</t>
  </si>
  <si>
    <t xml:space="preserve">福州沃森特机电设备有限公司</t>
  </si>
  <si>
    <t xml:space="preserve">913501110665870869</t>
  </si>
  <si>
    <t xml:space="preserve">福州正洁保洁服务有限公司</t>
  </si>
  <si>
    <t xml:space="preserve">91350111079755632X</t>
  </si>
  <si>
    <t xml:space="preserve">福州正浩电力工程顾问有限公司</t>
  </si>
  <si>
    <t xml:space="preserve">91350111MA2Y89JM07</t>
  </si>
  <si>
    <t xml:space="preserve">福州欧创杰环保科技有限公司</t>
  </si>
  <si>
    <t xml:space="preserve">91350111054308748Q</t>
  </si>
  <si>
    <t xml:space="preserve">福州永恒晟贸易有限公司</t>
  </si>
  <si>
    <t xml:space="preserve">91350111757374928D</t>
  </si>
  <si>
    <t xml:space="preserve">福州永恒盛机电设备有限公司</t>
  </si>
  <si>
    <t xml:space="preserve">91350111MA32QHWR7D</t>
  </si>
  <si>
    <t xml:space="preserve">福州永恒鑫装饰工程有限公司</t>
  </si>
  <si>
    <t xml:space="preserve">91350111MA347YPC4R</t>
  </si>
  <si>
    <t xml:space="preserve">福州市晋安区百济大药房</t>
  </si>
  <si>
    <t xml:space="preserve">91350111MA8TC7QN68</t>
  </si>
  <si>
    <t xml:space="preserve">福州市思锐体育有限公司</t>
  </si>
  <si>
    <t xml:space="preserve">91350111MA2XUU305E</t>
  </si>
  <si>
    <t xml:space="preserve">福州市恒久泰贸易有限公司</t>
  </si>
  <si>
    <t xml:space="preserve">91350111315307189N</t>
  </si>
  <si>
    <t xml:space="preserve">福州恒胜达数码科技有限公司</t>
  </si>
  <si>
    <t xml:space="preserve">91350111081634645F</t>
  </si>
  <si>
    <t xml:space="preserve">福州新动力导向标识工程有限公司</t>
  </si>
  <si>
    <t xml:space="preserve">913501113451569164</t>
  </si>
  <si>
    <t xml:space="preserve">福州新点物业管理有限公司</t>
  </si>
  <si>
    <t xml:space="preserve">91350111569274890B</t>
  </si>
  <si>
    <t xml:space="preserve">福州恒泰净化工程有限公司</t>
  </si>
  <si>
    <t xml:space="preserve">91350111746363633N</t>
  </si>
  <si>
    <t xml:space="preserve">福州新航工业气体有限公司</t>
  </si>
  <si>
    <t xml:space="preserve">91350111MA33UA8154</t>
  </si>
  <si>
    <t xml:space="preserve">福州恒之信息咨询有限公司</t>
  </si>
  <si>
    <t xml:space="preserve">91350111772937610X</t>
  </si>
  <si>
    <t xml:space="preserve">福州思博装饰设计工程有限公司</t>
  </si>
  <si>
    <t xml:space="preserve">91350111MA8RCQ8R4J</t>
  </si>
  <si>
    <t xml:space="preserve">福州思友信息技术服务有限公司</t>
  </si>
  <si>
    <t xml:space="preserve">91350111310752910Y</t>
  </si>
  <si>
    <t xml:space="preserve">福建柿喜文化传播有限公司</t>
  </si>
  <si>
    <t xml:space="preserve">91350111MA32TFQD55</t>
  </si>
  <si>
    <t xml:space="preserve">福州庆达机械设备有限公司</t>
  </si>
  <si>
    <t xml:space="preserve">91350111593470111P</t>
  </si>
  <si>
    <t xml:space="preserve">福州庆鑫制冷设备有限公司</t>
  </si>
  <si>
    <t xml:space="preserve">91350100696624953T</t>
  </si>
  <si>
    <t xml:space="preserve">福州海涛贸易有限公司</t>
  </si>
  <si>
    <t xml:space="preserve">91350111315425986E</t>
  </si>
  <si>
    <t xml:space="preserve">福州海润电子科技有限公司</t>
  </si>
  <si>
    <t xml:space="preserve">9135010079378617X8</t>
  </si>
  <si>
    <t xml:space="preserve">福州欧普电子有限公司第一分公司</t>
  </si>
  <si>
    <t xml:space="preserve">91350111MA32D1N04F</t>
  </si>
  <si>
    <t xml:space="preserve">福州永榕昌信息技术有限公司</t>
  </si>
  <si>
    <t xml:space="preserve">91350111MA2XN1JQ2G</t>
  </si>
  <si>
    <t xml:space="preserve">福州建邦伟业投资管理有限公司</t>
  </si>
  <si>
    <t xml:space="preserve">9135011157703650XT</t>
  </si>
  <si>
    <t xml:space="preserve">福州建邦贸易有限公司</t>
  </si>
  <si>
    <t xml:space="preserve">91350111583139070D</t>
  </si>
  <si>
    <t xml:space="preserve">福州建鑫晟贸易有限公司</t>
  </si>
  <si>
    <t xml:space="preserve">91350111579285331W</t>
  </si>
  <si>
    <t xml:space="preserve">福州建海汽车配件有限公司</t>
  </si>
  <si>
    <t xml:space="preserve">91350111050310971N</t>
  </si>
  <si>
    <t xml:space="preserve">福州永兴机械有限公司</t>
  </si>
  <si>
    <t xml:space="preserve">91350111MA348B1M6T</t>
  </si>
  <si>
    <t xml:space="preserve">福州洁静无比贸易有限公司</t>
  </si>
  <si>
    <t xml:space="preserve">91350111MA8RGFEG49</t>
  </si>
  <si>
    <t xml:space="preserve">福州涂乐邦建材贸易有限公司</t>
  </si>
  <si>
    <t xml:space="preserve">91350111779607518D</t>
  </si>
  <si>
    <t xml:space="preserve">福州泛宇五金用品有限公司</t>
  </si>
  <si>
    <t xml:space="preserve">91350111335745063B</t>
  </si>
  <si>
    <t xml:space="preserve">福州市帝元建材贸易有限公司</t>
  </si>
  <si>
    <t xml:space="preserve">52350111MJY284526Y</t>
  </si>
  <si>
    <t xml:space="preserve">福州市晋安区华煦养老院</t>
  </si>
  <si>
    <t xml:space="preserve">91350111779640115R</t>
  </si>
  <si>
    <t xml:space="preserve">福州惠能文化传播有限公司</t>
  </si>
  <si>
    <t xml:space="preserve">91350111MA349Y5Q29</t>
  </si>
  <si>
    <t xml:space="preserve">福州市晋安区信谊财税咨询有限公司</t>
  </si>
  <si>
    <t xml:space="preserve">91350111555076439Q</t>
  </si>
  <si>
    <t xml:space="preserve">福州市晋安区恒好大药房</t>
  </si>
  <si>
    <t xml:space="preserve">913501115550529046</t>
  </si>
  <si>
    <t xml:space="preserve">福州市晋安区恒宏五金标准紧固件有限公司</t>
  </si>
  <si>
    <t xml:space="preserve">9135011157472872XE</t>
  </si>
  <si>
    <t xml:space="preserve">福州明光电炉配件有限公司</t>
  </si>
  <si>
    <t xml:space="preserve">91350111662817482G</t>
  </si>
  <si>
    <t xml:space="preserve">福州明兴玻璃有限公司</t>
  </si>
  <si>
    <t xml:space="preserve">91350111770694010G</t>
  </si>
  <si>
    <t xml:space="preserve">福州恩顶竹茶园山庄有限公司</t>
  </si>
  <si>
    <t xml:space="preserve">913501117753959680</t>
  </si>
  <si>
    <t xml:space="preserve">福州时代东方传媒有限公司</t>
  </si>
  <si>
    <t xml:space="preserve">91350111MA348GH01L</t>
  </si>
  <si>
    <t xml:space="preserve">福州市本诚贸易有限公司</t>
  </si>
  <si>
    <t xml:space="preserve">913501113975286624</t>
  </si>
  <si>
    <t xml:space="preserve">福州市晋安区时珍堂医药商店</t>
  </si>
  <si>
    <t xml:space="preserve">91350111310781068R</t>
  </si>
  <si>
    <t xml:space="preserve">福州市晋安区昊宇建材有限公司</t>
  </si>
  <si>
    <t xml:space="preserve">91350111MA2XP5F65T</t>
  </si>
  <si>
    <t xml:space="preserve">福州市晋安区易民堂大药房</t>
  </si>
  <si>
    <t xml:space="preserve">9135011159787288XY</t>
  </si>
  <si>
    <t xml:space="preserve">福州探戈时尚装修设计工程有限公司</t>
  </si>
  <si>
    <t xml:space="preserve">91350111MA34FC780A</t>
  </si>
  <si>
    <t xml:space="preserve">福州慧然创想科技有限公司</t>
  </si>
  <si>
    <t xml:space="preserve">91350111MA31PBHLX8</t>
  </si>
  <si>
    <t xml:space="preserve">福州斯文文化创意有限公司</t>
  </si>
  <si>
    <t xml:space="preserve">91350111665069264C</t>
  </si>
  <si>
    <t xml:space="preserve">福州恒力机械有限公司</t>
  </si>
  <si>
    <t xml:space="preserve">91350111579251908D</t>
  </si>
  <si>
    <t xml:space="preserve">福州恒力达建材有限公司</t>
  </si>
  <si>
    <t xml:space="preserve">91350111X111655052</t>
  </si>
  <si>
    <t xml:space="preserve">福州恒发汽车修理厂</t>
  </si>
  <si>
    <t xml:space="preserve">91350111077407837C</t>
  </si>
  <si>
    <t xml:space="preserve">福州新菱建材有限公司</t>
  </si>
  <si>
    <t xml:space="preserve">91350100669257860U</t>
  </si>
  <si>
    <t xml:space="preserve">福州德信投资有限公司</t>
  </si>
  <si>
    <t xml:space="preserve">91350111MA34936T9K</t>
  </si>
  <si>
    <t xml:space="preserve">福州恒兴源石业有限公司</t>
  </si>
  <si>
    <t xml:space="preserve">913501117173426734</t>
  </si>
  <si>
    <t xml:space="preserve">福州弘光泡塑有限公司</t>
  </si>
  <si>
    <t xml:space="preserve">9135011179175174XD</t>
  </si>
  <si>
    <t xml:space="preserve">福州弘创机电设备有限公司</t>
  </si>
  <si>
    <t xml:space="preserve">91350111MA8RC40B20</t>
  </si>
  <si>
    <t xml:space="preserve">福州思成教育咨询有限公司</t>
  </si>
  <si>
    <t xml:space="preserve">91350111MA33N15U0N</t>
  </si>
  <si>
    <t xml:space="preserve">福州开拓者广告有限公司</t>
  </si>
  <si>
    <t xml:space="preserve">913501110708709413</t>
  </si>
  <si>
    <t xml:space="preserve">福州常乐三溪文化传播有限公司</t>
  </si>
  <si>
    <t xml:space="preserve">913501115532207758</t>
  </si>
  <si>
    <t xml:space="preserve">福州常乐贸易有限公司</t>
  </si>
  <si>
    <t xml:space="preserve">91350111MA8TCP4N57</t>
  </si>
  <si>
    <t xml:space="preserve">福州德学数字科技有限公司</t>
  </si>
  <si>
    <t xml:space="preserve">913501117937777245</t>
  </si>
  <si>
    <t xml:space="preserve">福州栩烨贸易有限公司</t>
  </si>
  <si>
    <t xml:space="preserve">91350111066597903J</t>
  </si>
  <si>
    <t xml:space="preserve">福州浮岛餐饮管理有限公司</t>
  </si>
  <si>
    <t xml:space="preserve">91350111060362732H</t>
  </si>
  <si>
    <t xml:space="preserve">福州浩恒电子科技有限公司</t>
  </si>
  <si>
    <t xml:space="preserve">91350111MA346KA4XX</t>
  </si>
  <si>
    <t xml:space="preserve">福州永实电子技术有限公司</t>
  </si>
  <si>
    <t xml:space="preserve">91350111MA2XQ8K44R</t>
  </si>
  <si>
    <t xml:space="preserve">福州永巨建筑劳务有限公司</t>
  </si>
  <si>
    <t xml:space="preserve">91350111070852591G</t>
  </si>
  <si>
    <t xml:space="preserve">福州油研商贸有限公司</t>
  </si>
  <si>
    <t xml:space="preserve">91350111MA34BC3WX3</t>
  </si>
  <si>
    <t xml:space="preserve">福州市岩诱茶业有限公司</t>
  </si>
  <si>
    <t xml:space="preserve">91350111154647712X</t>
  </si>
  <si>
    <t xml:space="preserve">福州市岳峰供销总店</t>
  </si>
  <si>
    <t xml:space="preserve">91350111784549076Y</t>
  </si>
  <si>
    <t xml:space="preserve">福州市川牧数码科技有限公司</t>
  </si>
  <si>
    <t xml:space="preserve">91350111154646306B</t>
  </si>
  <si>
    <t xml:space="preserve">福州市环城工艺美术厂</t>
  </si>
  <si>
    <t xml:space="preserve">91350111MA33NT2B20</t>
  </si>
  <si>
    <t xml:space="preserve">福州恒晨房产代理有限公司</t>
  </si>
  <si>
    <t xml:space="preserve">913501113155726799</t>
  </si>
  <si>
    <t xml:space="preserve">福州市必美建材有限公司</t>
  </si>
  <si>
    <t xml:space="preserve">91350111555071515U</t>
  </si>
  <si>
    <t xml:space="preserve">福州市晋安区鑫荣信息科技有限公司</t>
  </si>
  <si>
    <t xml:space="preserve">91350111050342279D</t>
  </si>
  <si>
    <t xml:space="preserve">福州市晋安区鑫远中商贸有限公司</t>
  </si>
  <si>
    <t xml:space="preserve">91350111MA35CBED84</t>
  </si>
  <si>
    <t xml:space="preserve">福州市晋安区鑫铧冉贸易有限公司</t>
  </si>
  <si>
    <t xml:space="preserve">91350111MA349R1G6J</t>
  </si>
  <si>
    <t xml:space="preserve">福州市晋安区钻石红酒业有限公司</t>
  </si>
  <si>
    <t xml:space="preserve">91350111310647627E</t>
  </si>
  <si>
    <t xml:space="preserve">福州日东升装饰材料有限公司</t>
  </si>
  <si>
    <t xml:space="preserve">91350100081601915J</t>
  </si>
  <si>
    <t xml:space="preserve">福州市晋安区晋诚小额贷款股份有限公司</t>
  </si>
  <si>
    <t xml:space="preserve">92350111MA34FT5928</t>
  </si>
  <si>
    <t xml:space="preserve">福州市晋安区晓琼餐饮店</t>
  </si>
  <si>
    <t xml:space="preserve">91350111555087701W</t>
  </si>
  <si>
    <t xml:space="preserve">福州市晋安区晟达印务有限公司</t>
  </si>
  <si>
    <t xml:space="preserve">52350111MJY062683E</t>
  </si>
  <si>
    <t xml:space="preserve">福州市晋安区晨曦文艺培训中心</t>
  </si>
  <si>
    <t xml:space="preserve">91350111583147126R</t>
  </si>
  <si>
    <t xml:space="preserve">福州市晋安区智绘广告有限公司</t>
  </si>
  <si>
    <t xml:space="preserve">913501115595746463</t>
  </si>
  <si>
    <t xml:space="preserve">福州市晋安区朝阳好家政服务有限公司</t>
  </si>
  <si>
    <t xml:space="preserve">913501116830667371</t>
  </si>
  <si>
    <t xml:space="preserve">福州市晋安区李氏立石贸易有限公司</t>
  </si>
  <si>
    <t xml:space="preserve">91350111724204316J</t>
  </si>
  <si>
    <t xml:space="preserve">福州斯特机械电子设备有限公司</t>
  </si>
  <si>
    <t xml:space="preserve">91350111MA34H7QDX5</t>
  </si>
  <si>
    <t xml:space="preserve">福州新味新餐饮管理服务有限公司</t>
  </si>
  <si>
    <t xml:space="preserve">91350111MA33T60934</t>
  </si>
  <si>
    <t xml:space="preserve">福州新基智信息科技有限公司</t>
  </si>
  <si>
    <t xml:space="preserve">913501110665776625</t>
  </si>
  <si>
    <t xml:space="preserve">福州新大唐轮胎有限公司</t>
  </si>
  <si>
    <t xml:space="preserve">913501116919448515</t>
  </si>
  <si>
    <t xml:space="preserve">福州昌和贸易有限公司</t>
  </si>
  <si>
    <t xml:space="preserve">91350111MA344PH12C</t>
  </si>
  <si>
    <t xml:space="preserve">福州广信闽榕物流有限公司</t>
  </si>
  <si>
    <t xml:space="preserve">913501110976344044</t>
  </si>
  <si>
    <t xml:space="preserve">福州恒之信贸易有限责任公司</t>
  </si>
  <si>
    <t xml:space="preserve">91350111585303428N</t>
  </si>
  <si>
    <t xml:space="preserve">福州恒亿源纺织品有限公司</t>
  </si>
  <si>
    <t xml:space="preserve">91350111MA2YJ5L88E</t>
  </si>
  <si>
    <t xml:space="preserve">福州弘艾科技有限公司</t>
  </si>
  <si>
    <t xml:space="preserve">913501117438129233</t>
  </si>
  <si>
    <t xml:space="preserve">福州强生减速机有限公司</t>
  </si>
  <si>
    <t xml:space="preserve">91350111MA32DWHJ6Y</t>
  </si>
  <si>
    <t xml:space="preserve">福州恒达安防科技有限公司</t>
  </si>
  <si>
    <t xml:space="preserve">91350111789022644P</t>
  </si>
  <si>
    <t xml:space="preserve">福州志同机电设备有限公司</t>
  </si>
  <si>
    <t xml:space="preserve">913501116740073566</t>
  </si>
  <si>
    <t xml:space="preserve">福州康和电子技术有限公司</t>
  </si>
  <si>
    <t xml:space="preserve">913501116603672973</t>
  </si>
  <si>
    <t xml:space="preserve">福州德诚智能科技有限公司</t>
  </si>
  <si>
    <t xml:space="preserve">913501110584440266</t>
  </si>
  <si>
    <t xml:space="preserve">福州德谊佳装饰工程设计有限公司</t>
  </si>
  <si>
    <t xml:space="preserve">91350111MA34WTMG0U</t>
  </si>
  <si>
    <t xml:space="preserve">福州广隆人和贸易有限公司</t>
  </si>
  <si>
    <t xml:space="preserve">91350111091378147F</t>
  </si>
  <si>
    <t xml:space="preserve">福州泓都服饰有限公司</t>
  </si>
  <si>
    <t xml:space="preserve">91350111587518844G</t>
  </si>
  <si>
    <t xml:space="preserve">福州法报在线传媒有限公司</t>
  </si>
  <si>
    <t xml:space="preserve">91350111MA8RYHKH4H</t>
  </si>
  <si>
    <t xml:space="preserve">福州海隆裕水产品贸易有限公司</t>
  </si>
  <si>
    <t xml:space="preserve">91350111789006791N</t>
  </si>
  <si>
    <t xml:space="preserve">福州汇宝塑胶有限公司</t>
  </si>
  <si>
    <t xml:space="preserve">91350111MA2XYXNM2C</t>
  </si>
  <si>
    <t xml:space="preserve">福州日夜星智能科技有限公司</t>
  </si>
  <si>
    <t xml:space="preserve">9135011159346511XT</t>
  </si>
  <si>
    <t xml:space="preserve">福州恩典文化传播有限公司</t>
  </si>
  <si>
    <t xml:space="preserve">91350111MA346B5K4R</t>
  </si>
  <si>
    <t xml:space="preserve">福州市晋安区喜福装饰工程有限公司</t>
  </si>
  <si>
    <t xml:space="preserve">913501113375958989</t>
  </si>
  <si>
    <t xml:space="preserve">福州市晋安区嘉通汽车美容服务有限公司</t>
  </si>
  <si>
    <t xml:space="preserve">913501116784652237</t>
  </si>
  <si>
    <t xml:space="preserve">福州市晋安区铸康健安堂大药房</t>
  </si>
  <si>
    <t xml:space="preserve">52350111MJB6122095</t>
  </si>
  <si>
    <t xml:space="preserve">福州市晋安区长青颐养园</t>
  </si>
  <si>
    <t xml:space="preserve">9135011159173075X1</t>
  </si>
  <si>
    <t xml:space="preserve">福州市晋安区闽和贸易有限公司</t>
  </si>
  <si>
    <t xml:space="preserve">913501115747164462</t>
  </si>
  <si>
    <t xml:space="preserve">福州市晋安区闽海国融石化有限公司</t>
  </si>
  <si>
    <t xml:space="preserve">91350111660389998U</t>
  </si>
  <si>
    <t xml:space="preserve">福州市晋安区闽海汽车服务有限公司</t>
  </si>
  <si>
    <t xml:space="preserve">91350111MA32LNYB8J</t>
  </si>
  <si>
    <t xml:space="preserve">福州市仓山区奥利贸易有限公司</t>
  </si>
  <si>
    <t xml:space="preserve">91350111786938016G</t>
  </si>
  <si>
    <t xml:space="preserve">福州市晋安区韩尔医疗美容门诊部</t>
  </si>
  <si>
    <t xml:space="preserve">913501113155150765</t>
  </si>
  <si>
    <t xml:space="preserve">福州时迅医疗科技有限公司</t>
  </si>
  <si>
    <t xml:space="preserve">91350111777549190L</t>
  </si>
  <si>
    <t xml:space="preserve">福州恒鹏弹簧有限公司</t>
  </si>
  <si>
    <t xml:space="preserve">913501117336095937</t>
  </si>
  <si>
    <t xml:space="preserve">福州斯福贸易有限公司</t>
  </si>
  <si>
    <t xml:space="preserve">91350111MA3469N69X</t>
  </si>
  <si>
    <t xml:space="preserve">福州新成汽车租赁有限公司</t>
  </si>
  <si>
    <t xml:space="preserve">913501113376337862</t>
  </si>
  <si>
    <t xml:space="preserve">福州新拓达贸易有限公司</t>
  </si>
  <si>
    <t xml:space="preserve">913501117869276591</t>
  </si>
  <si>
    <t xml:space="preserve">福州新明强通信信号工程有限公司</t>
  </si>
  <si>
    <t xml:space="preserve">91350111315650235N</t>
  </si>
  <si>
    <t xml:space="preserve">福州新明珠建材有限公司</t>
  </si>
  <si>
    <t xml:space="preserve">9135011108161410XR</t>
  </si>
  <si>
    <t xml:space="preserve">福州惠牧贸易有限公司</t>
  </si>
  <si>
    <t xml:space="preserve">91350111MA32TFK439</t>
  </si>
  <si>
    <t xml:space="preserve">福州惠风和畅贸易有限公司</t>
  </si>
  <si>
    <t xml:space="preserve">9135011168935190XE</t>
  </si>
  <si>
    <t xml:space="preserve">福州昌麟传媒有限公司</t>
  </si>
  <si>
    <t xml:space="preserve">91350111MA34AK5U2L</t>
  </si>
  <si>
    <t xml:space="preserve">福州幼乐康生物科技有限公司</t>
  </si>
  <si>
    <t xml:space="preserve">91350111MA2Y0757XC</t>
  </si>
  <si>
    <t xml:space="preserve">福州德立世科学仪器有限公司</t>
  </si>
  <si>
    <t xml:space="preserve">91350111MA3523UG8R</t>
  </si>
  <si>
    <t xml:space="preserve">福州怡佳安医疗器械有限公司</t>
  </si>
  <si>
    <t xml:space="preserve">91350111MA8TAUND7P</t>
  </si>
  <si>
    <t xml:space="preserve">福州弘鑫中嘉医疗设备有限公司</t>
  </si>
  <si>
    <t xml:space="preserve">91350111691921115G</t>
  </si>
  <si>
    <t xml:space="preserve">福州恒丰集装箱有限公司</t>
  </si>
  <si>
    <t xml:space="preserve">91350111754967154H</t>
  </si>
  <si>
    <t xml:space="preserve">福州布里斯托涂装工程有限公司</t>
  </si>
  <si>
    <t xml:space="preserve">91350111MA2YFLY82R</t>
  </si>
  <si>
    <t xml:space="preserve">福州思搏琳贸易有限公司</t>
  </si>
  <si>
    <t xml:space="preserve">91350111MA31NW8K0D</t>
  </si>
  <si>
    <t xml:space="preserve">福州思敏货运代理有限公司</t>
  </si>
  <si>
    <t xml:space="preserve">91350111MA8RNU6J7C</t>
  </si>
  <si>
    <t xml:space="preserve">福州永翔通物流有限公司</t>
  </si>
  <si>
    <t xml:space="preserve">913501110732200987</t>
  </si>
  <si>
    <t xml:space="preserve">福州正城铅封有限公司</t>
  </si>
  <si>
    <t xml:space="preserve">91350111MA346A4A3G</t>
  </si>
  <si>
    <t xml:space="preserve">福州敢探号旅游用品有限公司</t>
  </si>
  <si>
    <t xml:space="preserve">913501116603587881</t>
  </si>
  <si>
    <t xml:space="preserve">福州江恒胜贸易有限公司</t>
  </si>
  <si>
    <t xml:space="preserve">91350111MA31L7CA53</t>
  </si>
  <si>
    <t xml:space="preserve">福州江耀货运代理有限公司</t>
  </si>
  <si>
    <t xml:space="preserve">91350111MA347BW670</t>
  </si>
  <si>
    <t xml:space="preserve">福州泰鑫昱商贸有限公司</t>
  </si>
  <si>
    <t xml:space="preserve">91350111MA3484K597</t>
  </si>
  <si>
    <t xml:space="preserve">福州泰钦家具有限公司</t>
  </si>
  <si>
    <t xml:space="preserve">91350111687531712R</t>
  </si>
  <si>
    <t xml:space="preserve">福州汇友建筑劳务有限公司</t>
  </si>
  <si>
    <t xml:space="preserve">91350111MA33HKC84J</t>
  </si>
  <si>
    <t xml:space="preserve">福州汇品聚合电子商务有限公司</t>
  </si>
  <si>
    <t xml:space="preserve">913501117869404152</t>
  </si>
  <si>
    <t xml:space="preserve">福州洪都有色金属有限公司</t>
  </si>
  <si>
    <t xml:space="preserve">91350111772943666G</t>
  </si>
  <si>
    <t xml:space="preserve">福州沿乾有害生物防治有限公司</t>
  </si>
  <si>
    <t xml:space="preserve">913501110641205897</t>
  </si>
  <si>
    <t xml:space="preserve">福州市晋安区圣雅姿服饰有限公司</t>
  </si>
  <si>
    <t xml:space="preserve">91350111680865939D</t>
  </si>
  <si>
    <t xml:space="preserve">福州市晋安区城市之家快捷酒店</t>
  </si>
  <si>
    <t xml:space="preserve">91350111MA32GC282N</t>
  </si>
  <si>
    <t xml:space="preserve">福州市晋安区堉坤星辰文化传播有限公司</t>
  </si>
  <si>
    <t xml:space="preserve">913501110503190360</t>
  </si>
  <si>
    <t xml:space="preserve">福州市晋安区大真龙房产居间服务有限公司</t>
  </si>
  <si>
    <t xml:space="preserve">91350111561653853J</t>
  </si>
  <si>
    <t xml:space="preserve">福州市晋安区天天假日快捷酒店</t>
  </si>
  <si>
    <t xml:space="preserve">9135011156925745XG</t>
  </si>
  <si>
    <t xml:space="preserve">福州市晋安区洋安电子信息技术有限公司</t>
  </si>
  <si>
    <t xml:space="preserve">91350104770693720X</t>
  </si>
  <si>
    <t xml:space="preserve">福州市晋安区百龄大药房</t>
  </si>
  <si>
    <t xml:space="preserve">91350111561651313K</t>
  </si>
  <si>
    <t xml:space="preserve">福州市晋安区皇佳快捷酒店</t>
  </si>
  <si>
    <t xml:space="preserve">913501110816284723</t>
  </si>
  <si>
    <t xml:space="preserve">福州市晋安区益方中正大药房</t>
  </si>
  <si>
    <t xml:space="preserve">913501110665899039</t>
  </si>
  <si>
    <t xml:space="preserve">福州市晋安区益方大药房</t>
  </si>
  <si>
    <t xml:space="preserve">91350111MA32Q3K446</t>
  </si>
  <si>
    <t xml:space="preserve">福州市晋安区益芝方大药房</t>
  </si>
  <si>
    <t xml:space="preserve">91350111MA32NWML9N</t>
  </si>
  <si>
    <t xml:space="preserve">福州市晋安区盛汇居佳贸易有限公司</t>
  </si>
  <si>
    <t xml:space="preserve">91350111MA347D8Q33</t>
  </si>
  <si>
    <t xml:space="preserve">福州旗昌货运代理有限公司</t>
  </si>
  <si>
    <t xml:space="preserve">91350111MA34B0EL7E</t>
  </si>
  <si>
    <t xml:space="preserve">福州旺天虎贸易有限公司</t>
  </si>
  <si>
    <t xml:space="preserve">92350111MA2YWHU46W</t>
  </si>
  <si>
    <t xml:space="preserve">福州市晋安区博洛尼整体厨房店</t>
  </si>
  <si>
    <t xml:space="preserve">91350111064115106B</t>
  </si>
  <si>
    <t xml:space="preserve">福州市新易网信息技术有限公司</t>
  </si>
  <si>
    <t xml:space="preserve">9135011131548840X5</t>
  </si>
  <si>
    <t xml:space="preserve">福州市新茂业锁业有限公司</t>
  </si>
  <si>
    <t xml:space="preserve">913501110665808297</t>
  </si>
  <si>
    <t xml:space="preserve">福州市晋安区新视博光电科技有限公司</t>
  </si>
  <si>
    <t xml:space="preserve">91350111581132940E</t>
  </si>
  <si>
    <t xml:space="preserve">福州文行星辉灯饰有限公司</t>
  </si>
  <si>
    <t xml:space="preserve">91350111MA2XU83L70</t>
  </si>
  <si>
    <t xml:space="preserve">福州新盈宝汽车服务有限公司</t>
  </si>
  <si>
    <t xml:space="preserve">91350111MA8U0PJY6P</t>
  </si>
  <si>
    <t xml:space="preserve">福州新盛博置业有限公司</t>
  </si>
  <si>
    <t xml:space="preserve">91350111581144845E</t>
  </si>
  <si>
    <t xml:space="preserve">福州旺祥不锈钢制品有限公司</t>
  </si>
  <si>
    <t xml:space="preserve">9135011177068586XC</t>
  </si>
  <si>
    <t xml:space="preserve">福建闽森净化工程有限公司</t>
  </si>
  <si>
    <t xml:space="preserve">91350111MA31J8U42G</t>
  </si>
  <si>
    <t xml:space="preserve">福州延宇物流有限公司</t>
  </si>
  <si>
    <t xml:space="preserve">91350111591734662M</t>
  </si>
  <si>
    <t xml:space="preserve">福州思创传媒有限公司</t>
  </si>
  <si>
    <t xml:space="preserve">913501113155985967</t>
  </si>
  <si>
    <t xml:space="preserve">福州市鼓楼区都饰企业管理咨询有限公司</t>
  </si>
  <si>
    <t xml:space="preserve">91350111717308109F</t>
  </si>
  <si>
    <t xml:space="preserve">福州恒宏贸易有限公司</t>
  </si>
  <si>
    <t xml:space="preserve">91350111674017271T</t>
  </si>
  <si>
    <t xml:space="preserve">福州恒实仪器设备有限公司</t>
  </si>
  <si>
    <t xml:space="preserve">913501117438420817</t>
  </si>
  <si>
    <t xml:space="preserve">福州恒展电子有限公司</t>
  </si>
  <si>
    <t xml:space="preserve">91350111753133342N</t>
  </si>
  <si>
    <t xml:space="preserve">福州康城物业有限公司</t>
  </si>
  <si>
    <t xml:space="preserve">91350100731840118G</t>
  </si>
  <si>
    <t xml:space="preserve">福州康多利贸易有限公司</t>
  </si>
  <si>
    <t xml:space="preserve">91350111MA347T0W5X</t>
  </si>
  <si>
    <t xml:space="preserve">福州洛莎美容服务有限公司</t>
  </si>
  <si>
    <t xml:space="preserve">913501110641131197</t>
  </si>
  <si>
    <t xml:space="preserve">福州汇百顺贸易有限公司</t>
  </si>
  <si>
    <t xml:space="preserve">913501110981330897</t>
  </si>
  <si>
    <t xml:space="preserve">福州沁园春贸易有限公司</t>
  </si>
  <si>
    <t xml:space="preserve">913501117983702968</t>
  </si>
  <si>
    <t xml:space="preserve">福州沁枫贸易有限公司</t>
  </si>
  <si>
    <t xml:space="preserve">91350111597879897E</t>
  </si>
  <si>
    <t xml:space="preserve">福州派可吉贸易有限公司</t>
  </si>
  <si>
    <t xml:space="preserve">91350111589584220M</t>
  </si>
  <si>
    <t xml:space="preserve">福州欣荣桂牧业有限公司</t>
  </si>
  <si>
    <t xml:space="preserve">9135011167849012X5</t>
  </si>
  <si>
    <t xml:space="preserve">福州毅林工艺品有限公司</t>
  </si>
  <si>
    <t xml:space="preserve">913501113157508423</t>
  </si>
  <si>
    <t xml:space="preserve">福州汇达丰物流有限公司</t>
  </si>
  <si>
    <t xml:space="preserve">91350102MA354BCW76</t>
  </si>
  <si>
    <t xml:space="preserve">福州市纸间空间设计有限公司</t>
  </si>
  <si>
    <t xml:space="preserve">913501113153905098</t>
  </si>
  <si>
    <t xml:space="preserve">福州市德建石业有限公司</t>
  </si>
  <si>
    <t xml:space="preserve">91350111315779282M</t>
  </si>
  <si>
    <t xml:space="preserve">福州市朗高装饰材料有限公司</t>
  </si>
  <si>
    <t xml:space="preserve">91350111MA345DH66D</t>
  </si>
  <si>
    <t xml:space="preserve">福州市晋安区神山商贸有限公司</t>
  </si>
  <si>
    <t xml:space="preserve">91350111315572054M</t>
  </si>
  <si>
    <t xml:space="preserve">福州市洛庭装饰工程有限公司</t>
  </si>
  <si>
    <t xml:space="preserve">91350111MA8T158G9W</t>
  </si>
  <si>
    <t xml:space="preserve">福州市洛麦营销策划服务有限公司</t>
  </si>
  <si>
    <t xml:space="preserve">91350111MA32Q7M806</t>
  </si>
  <si>
    <t xml:space="preserve">福州市洞察力网络科技有限公司</t>
  </si>
  <si>
    <t xml:space="preserve">91350111MA32JJ317F</t>
  </si>
  <si>
    <t xml:space="preserve">福州市畅通汽配贸易有限公司</t>
  </si>
  <si>
    <t xml:space="preserve">91350111754987972A</t>
  </si>
  <si>
    <t xml:space="preserve">福州市晋安区恒飞染料商行</t>
  </si>
  <si>
    <t xml:space="preserve">91350111MA354LL26P</t>
  </si>
  <si>
    <t xml:space="preserve">福州市晟煜云网络科技有限公司</t>
  </si>
  <si>
    <t xml:space="preserve">91350111557597326Q</t>
  </si>
  <si>
    <t xml:space="preserve">福州市晋安区兴启航汽配有限公司</t>
  </si>
  <si>
    <t xml:space="preserve">91350111561674611K</t>
  </si>
  <si>
    <t xml:space="preserve">福州昆晟进出口贸易有限公司</t>
  </si>
  <si>
    <t xml:space="preserve">91350111MA2XQAJM0P</t>
  </si>
  <si>
    <t xml:space="preserve">福州恒跃达汽车服务有限公司</t>
  </si>
  <si>
    <t xml:space="preserve">91350111335769831U</t>
  </si>
  <si>
    <t xml:space="preserve">福州戴林智能技术有限公司</t>
  </si>
  <si>
    <t xml:space="preserve">91350111MA348KNA24</t>
  </si>
  <si>
    <t xml:space="preserve">福州戴琳贸易有限公司</t>
  </si>
  <si>
    <t xml:space="preserve">9135011107500388X2</t>
  </si>
  <si>
    <t xml:space="preserve">福州斌凯贸易有限公司</t>
  </si>
  <si>
    <t xml:space="preserve">913501115811027334</t>
  </si>
  <si>
    <t xml:space="preserve">福州斯坦雷贸易有限公司</t>
  </si>
  <si>
    <t xml:space="preserve">91350111567320005N</t>
  </si>
  <si>
    <t xml:space="preserve">福州悦达机电设备有限公司</t>
  </si>
  <si>
    <t xml:space="preserve">91350111705119829L</t>
  </si>
  <si>
    <t xml:space="preserve">福州恒固贸易有限公司</t>
  </si>
  <si>
    <t xml:space="preserve">91350111694358081J</t>
  </si>
  <si>
    <t xml:space="preserve">福州德润东方商业运营管理有限公司</t>
  </si>
  <si>
    <t xml:space="preserve">91350111MA32TG2GXW</t>
  </si>
  <si>
    <t xml:space="preserve">福州德源泰贸易有限公司</t>
  </si>
  <si>
    <t xml:space="preserve">91350111796073204A</t>
  </si>
  <si>
    <t xml:space="preserve">福州康柏建筑机械设备租赁有限公司</t>
  </si>
  <si>
    <t xml:space="preserve">91350111MA33QK3R1X</t>
  </si>
  <si>
    <t xml:space="preserve">福州弘百利家电有限公司</t>
  </si>
  <si>
    <t xml:space="preserve">91350111MA2XUXME9X</t>
  </si>
  <si>
    <t xml:space="preserve">福州帆顺鞋材有限公司</t>
  </si>
  <si>
    <t xml:space="preserve">91350111674005000Y</t>
  </si>
  <si>
    <t xml:space="preserve">福州快捷通科技有限公司</t>
  </si>
  <si>
    <t xml:space="preserve">91350111315539254L</t>
  </si>
  <si>
    <t xml:space="preserve">福州快易贷金融外包服务有限公司</t>
  </si>
  <si>
    <t xml:space="preserve">91350111572996931L</t>
  </si>
  <si>
    <t xml:space="preserve">福州思贝克光学科技有限公司</t>
  </si>
  <si>
    <t xml:space="preserve">913501115831012164</t>
  </si>
  <si>
    <t xml:space="preserve">福州永盛辉建材有限公司</t>
  </si>
  <si>
    <t xml:space="preserve">91350111260174453D</t>
  </si>
  <si>
    <t xml:space="preserve">福州永祥和贸易有限公司</t>
  </si>
  <si>
    <t xml:space="preserve">91350111MA2Y9KH703</t>
  </si>
  <si>
    <t xml:space="preserve">福州海生楼水产有限公司</t>
  </si>
  <si>
    <t xml:space="preserve">91350111559594831D</t>
  </si>
  <si>
    <t xml:space="preserve">福州海畅冷链物流有限公司</t>
  </si>
  <si>
    <t xml:space="preserve">91350111557586213R</t>
  </si>
  <si>
    <t xml:space="preserve">福州水之梦娱乐休闲有限公司</t>
  </si>
  <si>
    <t xml:space="preserve">913501117490576663</t>
  </si>
  <si>
    <t xml:space="preserve">福州津烨贸易有限公司</t>
  </si>
  <si>
    <t xml:space="preserve">91350111310774546U</t>
  </si>
  <si>
    <t xml:space="preserve">福州正百年电器贸易有限公司</t>
  </si>
  <si>
    <t xml:space="preserve">913501113375484264</t>
  </si>
  <si>
    <t xml:space="preserve">福州沃雅贸易有限公司</t>
  </si>
  <si>
    <t xml:space="preserve">91350111565362332J</t>
  </si>
  <si>
    <t xml:space="preserve">福州海棠茶业有限公司</t>
  </si>
  <si>
    <t xml:space="preserve">91350111MA349AR71M</t>
  </si>
  <si>
    <t xml:space="preserve">福州海泰伟业贸易有限公司</t>
  </si>
  <si>
    <t xml:space="preserve">91350111MA344J51XP</t>
  </si>
  <si>
    <t xml:space="preserve">福州海纪民天农业发展有限公司</t>
  </si>
  <si>
    <t xml:space="preserve">91350111557596075J</t>
  </si>
  <si>
    <t xml:space="preserve">福州永兴轴承有限公司</t>
  </si>
  <si>
    <t xml:space="preserve">91350111MA338Y1AXD</t>
  </si>
  <si>
    <t xml:space="preserve">福州永利通商贸有限公司</t>
  </si>
  <si>
    <t xml:space="preserve">91350111MA34YF5C23</t>
  </si>
  <si>
    <t xml:space="preserve">福州意嘉美再生资源有限公司</t>
  </si>
  <si>
    <t xml:space="preserve">91350111772928415H</t>
  </si>
  <si>
    <t xml:space="preserve">福州振鑫隆机电有限公司</t>
  </si>
  <si>
    <t xml:space="preserve">913501043107184059</t>
  </si>
  <si>
    <t xml:space="preserve">福州无为草堂文化发展有限公司</t>
  </si>
  <si>
    <t xml:space="preserve">91350121MA344E479W</t>
  </si>
  <si>
    <t xml:space="preserve">福州斯诺尔医疗科技有限公司</t>
  </si>
  <si>
    <t xml:space="preserve">91350111MA32LFM69T</t>
  </si>
  <si>
    <t xml:space="preserve">福州明晟工程咨询有限公司</t>
  </si>
  <si>
    <t xml:space="preserve">913501007617598122</t>
  </si>
  <si>
    <t xml:space="preserve">福州明岳纸业有限公司</t>
  </si>
  <si>
    <t xml:space="preserve">91350111MA348G9M0R</t>
  </si>
  <si>
    <t xml:space="preserve">福州时保联电子科技有限公司</t>
  </si>
  <si>
    <t xml:space="preserve">91350111MA2Y52RL8W</t>
  </si>
  <si>
    <t xml:space="preserve">福州恒顺弘机械有限公司</t>
  </si>
  <si>
    <t xml:space="preserve">913501007796114450</t>
  </si>
  <si>
    <t xml:space="preserve">福州旭源房地产有限公司</t>
  </si>
  <si>
    <t xml:space="preserve">91350111MA32NARF1D</t>
  </si>
  <si>
    <t xml:space="preserve">福州成林智能科技有限公司</t>
  </si>
  <si>
    <t xml:space="preserve">91350111MA8RU0ME4P</t>
  </si>
  <si>
    <t xml:space="preserve">福州文歆贸易有限公司</t>
  </si>
  <si>
    <t xml:space="preserve">9135011174168311X1</t>
  </si>
  <si>
    <t xml:space="preserve">福州捷诚房屋征收工程处</t>
  </si>
  <si>
    <t xml:space="preserve">91350111260196580T</t>
  </si>
  <si>
    <t xml:space="preserve">福州新盛榕贸易有限公司</t>
  </si>
  <si>
    <t xml:space="preserve">91350111MA347WXA38</t>
  </si>
  <si>
    <t xml:space="preserve">福州旭达信息科技有限公司</t>
  </si>
  <si>
    <t xml:space="preserve">91350100MA349GQK8F</t>
  </si>
  <si>
    <t xml:space="preserve">福州旭通工业科技有限公司</t>
  </si>
  <si>
    <t xml:space="preserve">91350111665074231K</t>
  </si>
  <si>
    <t xml:space="preserve">福州必来客餐饮管理有限公司</t>
  </si>
  <si>
    <t xml:space="preserve">913501110543396836</t>
  </si>
  <si>
    <t xml:space="preserve">福州忆江南家居有限公司</t>
  </si>
  <si>
    <t xml:space="preserve">91350111MA330TQ34G</t>
  </si>
  <si>
    <t xml:space="preserve">福建九州科技有限公司</t>
  </si>
  <si>
    <t xml:space="preserve">91350000746376215E</t>
  </si>
  <si>
    <t xml:space="preserve">福建中导车安信息技术有限公司</t>
  </si>
  <si>
    <t xml:space="preserve">91350111MA32BWGM3K</t>
  </si>
  <si>
    <t xml:space="preserve">福建吉高科技有限公司</t>
  </si>
  <si>
    <t xml:space="preserve">91350111MA33EHCY2D</t>
  </si>
  <si>
    <t xml:space="preserve">福建华臣宝利建设工程有限公司</t>
  </si>
  <si>
    <t xml:space="preserve">91350100MA2YBUUD0D</t>
  </si>
  <si>
    <t xml:space="preserve">福建和鼎工程管理有限公司</t>
  </si>
  <si>
    <t xml:space="preserve">913501110622881500</t>
  </si>
  <si>
    <t xml:space="preserve">福建印象工程技术有限公司</t>
  </si>
  <si>
    <t xml:space="preserve">91350111581131139L</t>
  </si>
  <si>
    <t xml:space="preserve">福州鑫海印务有限公司</t>
  </si>
  <si>
    <t xml:space="preserve">91350111337506971Q</t>
  </si>
  <si>
    <t xml:space="preserve">福州闽辉环保科技有限公司</t>
  </si>
  <si>
    <t xml:space="preserve">91350111315310740X</t>
  </si>
  <si>
    <t xml:space="preserve">福州鑫祥丰贸易有限公司</t>
  </si>
  <si>
    <t xml:space="preserve">91350111310675900G</t>
  </si>
  <si>
    <t xml:space="preserve">福州长风虹茶业有限公司</t>
  </si>
  <si>
    <t xml:space="preserve">91350111MA34X0QR28</t>
  </si>
  <si>
    <t xml:space="preserve">福州隆恒胜兴商务咨询有限公司</t>
  </si>
  <si>
    <t xml:space="preserve">913501117617734382</t>
  </si>
  <si>
    <t xml:space="preserve">福州鑫盛华化工贸易有限公司</t>
  </si>
  <si>
    <t xml:space="preserve">9135011179175430X8</t>
  </si>
  <si>
    <t xml:space="preserve">福州鑫泉声学环保工程有限公司</t>
  </si>
  <si>
    <t xml:space="preserve">91350111574704170B</t>
  </si>
  <si>
    <t xml:space="preserve">福州长锦网络科技有限公司</t>
  </si>
  <si>
    <t xml:space="preserve">913501117845284005</t>
  </si>
  <si>
    <t xml:space="preserve">福州鑫霖电子有限公司</t>
  </si>
  <si>
    <t xml:space="preserve">91350111MA8RE9F108</t>
  </si>
  <si>
    <t xml:space="preserve">福州钜三程翔装饰设计有限公司</t>
  </si>
  <si>
    <t xml:space="preserve">91350111310769763C</t>
  </si>
  <si>
    <t xml:space="preserve">福州鑫捷物流有限公司</t>
  </si>
  <si>
    <t xml:space="preserve">91350111557571302F</t>
  </si>
  <si>
    <t xml:space="preserve">福州鸿炜鑫贸易有限公司</t>
  </si>
  <si>
    <t xml:space="preserve">91350100MA2XP2Q168</t>
  </si>
  <si>
    <t xml:space="preserve">福建为峰电子信息技术有限公司</t>
  </si>
  <si>
    <t xml:space="preserve">91350111MA32RBLY35</t>
  </si>
  <si>
    <t xml:space="preserve">福建中广盛贸易有限公司</t>
  </si>
  <si>
    <t xml:space="preserve">91350100315559335W</t>
  </si>
  <si>
    <t xml:space="preserve">福建三久贸易有限公司</t>
  </si>
  <si>
    <t xml:space="preserve">91350100075026328M</t>
  </si>
  <si>
    <t xml:space="preserve">福建三众联智能科技有限公司</t>
  </si>
  <si>
    <t xml:space="preserve">91350111MA32P00867</t>
  </si>
  <si>
    <t xml:space="preserve">福建三霞建材集团有限公司</t>
  </si>
  <si>
    <t xml:space="preserve">91350100MA323NR80Q</t>
  </si>
  <si>
    <t xml:space="preserve">福建世纪佳业装饰设计工程有限公司</t>
  </si>
  <si>
    <t xml:space="preserve">91350111569288600B</t>
  </si>
  <si>
    <t xml:space="preserve">福州鑫中亿贸易有限公司</t>
  </si>
  <si>
    <t xml:space="preserve">91350111694378875T</t>
  </si>
  <si>
    <t xml:space="preserve">福州鑫明程礼品有限公司</t>
  </si>
  <si>
    <t xml:space="preserve">91350111798366414Q</t>
  </si>
  <si>
    <t xml:space="preserve">福州鑫春源装饰设计工程有限公司</t>
  </si>
  <si>
    <t xml:space="preserve">91350111315416334G</t>
  </si>
  <si>
    <t xml:space="preserve">福州鑫泉龙石材有限公司</t>
  </si>
  <si>
    <t xml:space="preserve">91350100MA3478B57T</t>
  </si>
  <si>
    <t xml:space="preserve">福州鑫泰投资有限公司</t>
  </si>
  <si>
    <t xml:space="preserve">91350111768598580X</t>
  </si>
  <si>
    <t xml:space="preserve">福州智选嘉源物业服务有限公司</t>
  </si>
  <si>
    <t xml:space="preserve">91350111097284686A</t>
  </si>
  <si>
    <t xml:space="preserve">福州鑫祥泰电器有限公司</t>
  </si>
  <si>
    <t xml:space="preserve">9135010005031100XC</t>
  </si>
  <si>
    <t xml:space="preserve">福建健柏贸易有限公司</t>
  </si>
  <si>
    <t xml:space="preserve">91350111MA34C1KK5J</t>
  </si>
  <si>
    <t xml:space="preserve">福建信远建筑工程管理有限公司</t>
  </si>
  <si>
    <t xml:space="preserve">91350000782192122D</t>
  </si>
  <si>
    <t xml:space="preserve">福建信通贸易有限公司</t>
  </si>
  <si>
    <t xml:space="preserve">91350100058434741T</t>
  </si>
  <si>
    <t xml:space="preserve">福建中茵投资集团有限公司</t>
  </si>
  <si>
    <t xml:space="preserve">91350105MA349GQ63T</t>
  </si>
  <si>
    <t xml:space="preserve">福建东方鸿业环保科技有限公司</t>
  </si>
  <si>
    <t xml:space="preserve">91350111MA332HG04E</t>
  </si>
  <si>
    <t xml:space="preserve">福建世嘉鑫龙建筑工程有限公司</t>
  </si>
  <si>
    <t xml:space="preserve">91350111MA32JAD839</t>
  </si>
  <si>
    <t xml:space="preserve">福州钱涛贸易有限公司</t>
  </si>
  <si>
    <t xml:space="preserve">91350121MA33G2MAX2</t>
  </si>
  <si>
    <t xml:space="preserve">福州鑫恒旭木业有限公司</t>
  </si>
  <si>
    <t xml:space="preserve">91350105MA32PP5C9H</t>
  </si>
  <si>
    <t xml:space="preserve">福州隆泽工程机械租赁有限公司</t>
  </si>
  <si>
    <t xml:space="preserve">91350111705107289J</t>
  </si>
  <si>
    <t xml:space="preserve">福州隆日锅炉设备有限公司</t>
  </si>
  <si>
    <t xml:space="preserve">91350111052320030G</t>
  </si>
  <si>
    <t xml:space="preserve">福州隆日锅炉设备有限公司晋安分公司</t>
  </si>
  <si>
    <t xml:space="preserve">91350111MA2XQJ8Q8L</t>
  </si>
  <si>
    <t xml:space="preserve">福州鑫科杰电子衡器有限公司</t>
  </si>
  <si>
    <t xml:space="preserve">91350100MA2Y4K1B44</t>
  </si>
  <si>
    <t xml:space="preserve">福建伯斯通机电工程有限公司</t>
  </si>
  <si>
    <t xml:space="preserve">913501003157208620</t>
  </si>
  <si>
    <t xml:space="preserve">福建亿联鑫电子科技有限公司</t>
  </si>
  <si>
    <t xml:space="preserve">91350111M000037H23</t>
  </si>
  <si>
    <t xml:space="preserve">福州铂恩石业有限公司</t>
  </si>
  <si>
    <t xml:space="preserve">91350100567335944Q</t>
  </si>
  <si>
    <t xml:space="preserve">福建五矿建材股份有限公司</t>
  </si>
  <si>
    <t xml:space="preserve">91350100MA33YJAJ1P</t>
  </si>
  <si>
    <t xml:space="preserve">福建享玩网络科技有限公司</t>
  </si>
  <si>
    <t xml:space="preserve">91350100315394710P</t>
  </si>
  <si>
    <t xml:space="preserve">福建中测检测科技有限公司</t>
  </si>
  <si>
    <t xml:space="preserve">91350100MA2XN33U9L</t>
  </si>
  <si>
    <t xml:space="preserve">福建中光联盟贸易有限公司</t>
  </si>
  <si>
    <t xml:space="preserve">91350100MA347QQP5L</t>
  </si>
  <si>
    <t xml:space="preserve">福建上邦主题酒店股份有限公司</t>
  </si>
  <si>
    <t xml:space="preserve">91350100MA345KR50L</t>
  </si>
  <si>
    <t xml:space="preserve">福建中文建设集团有限公司</t>
  </si>
  <si>
    <t xml:space="preserve">913501115575589175</t>
  </si>
  <si>
    <t xml:space="preserve">福建东奥传媒有限公司</t>
  </si>
  <si>
    <t xml:space="preserve">91350100MA32L3BFXL</t>
  </si>
  <si>
    <t xml:space="preserve">福建卡其宠物服务有限公司</t>
  </si>
  <si>
    <t xml:space="preserve">91350100MA2YE5298C</t>
  </si>
  <si>
    <t xml:space="preserve">福建合顺成文化传播有限公司</t>
  </si>
  <si>
    <t xml:space="preserve">91350111597886464D</t>
  </si>
  <si>
    <t xml:space="preserve">福州陶宜双福文化发展有限公司</t>
  </si>
  <si>
    <t xml:space="preserve">91350111315402557J</t>
  </si>
  <si>
    <t xml:space="preserve">福州隆亿达贸易有限公司</t>
  </si>
  <si>
    <t xml:space="preserve">913501117264736164</t>
  </si>
  <si>
    <t xml:space="preserve">福州阳光特丽保洁服务有限公司</t>
  </si>
  <si>
    <t xml:space="preserve">91350111MA33YQ7KXP</t>
  </si>
  <si>
    <t xml:space="preserve">福州锦鸿汽车服务有限公司</t>
  </si>
  <si>
    <t xml:space="preserve">91350111MA34MEMX4Q</t>
  </si>
  <si>
    <t xml:space="preserve">福建锴森城建设发展有限公司</t>
  </si>
  <si>
    <t xml:space="preserve">91350111MA32PDCTX3</t>
  </si>
  <si>
    <t xml:space="preserve">福州晋安镁氪芒柠网络科技有限公司</t>
  </si>
  <si>
    <t xml:space="preserve">91350111MA33FM6W7D</t>
  </si>
  <si>
    <t xml:space="preserve">福州闽巨坤供应链管理有限公司</t>
  </si>
  <si>
    <t xml:space="preserve">91350100MA31X29G72</t>
  </si>
  <si>
    <t xml:space="preserve">福建信成物业管理有限公司</t>
  </si>
  <si>
    <t xml:space="preserve">9135011177069781XD</t>
  </si>
  <si>
    <t xml:space="preserve">福州闽衡电子仪器有限公司</t>
  </si>
  <si>
    <t xml:space="preserve">91350111671932634N</t>
  </si>
  <si>
    <t xml:space="preserve">福建亿农农业发展有限公司</t>
  </si>
  <si>
    <t xml:space="preserve">91350100MA3454AAX2</t>
  </si>
  <si>
    <t xml:space="preserve">福建中会财税咨询有限公司</t>
  </si>
  <si>
    <t xml:space="preserve">91350100MA345ANT4L</t>
  </si>
  <si>
    <t xml:space="preserve">福建中信网安信息科技有限公司</t>
  </si>
  <si>
    <t xml:space="preserve">913501115575735003</t>
  </si>
  <si>
    <t xml:space="preserve">福建中润贸易有限公司</t>
  </si>
  <si>
    <t xml:space="preserve">91350100MA2Y13427A</t>
  </si>
  <si>
    <t xml:space="preserve">福建宏川物流有限公司</t>
  </si>
  <si>
    <t xml:space="preserve">91350100MA34FYEP42</t>
  </si>
  <si>
    <t xml:space="preserve">福建元广盛业装饰工程有限公司</t>
  </si>
  <si>
    <t xml:space="preserve">913501113996689258</t>
  </si>
  <si>
    <t xml:space="preserve">福州鑫华禹建材有限公司</t>
  </si>
  <si>
    <t xml:space="preserve">91350100735688600F</t>
  </si>
  <si>
    <t xml:space="preserve">福州长河实业有限公司</t>
  </si>
  <si>
    <t xml:space="preserve">91350111597868223R</t>
  </si>
  <si>
    <t xml:space="preserve">福州铁三角再生资源回收有限公司</t>
  </si>
  <si>
    <t xml:space="preserve">91350102739505656N</t>
  </si>
  <si>
    <t xml:space="preserve">福州铁信科技有限公司</t>
  </si>
  <si>
    <t xml:space="preserve">913501116740389025</t>
  </si>
  <si>
    <t xml:space="preserve">福州铁工工程设备有限公司</t>
  </si>
  <si>
    <t xml:space="preserve">9135011179606704XM</t>
  </si>
  <si>
    <t xml:space="preserve">福州银鹿电池有限公司</t>
  </si>
  <si>
    <t xml:space="preserve">91350111MA8TPBYP5A</t>
  </si>
  <si>
    <t xml:space="preserve">福州铭城机械设备有限公司</t>
  </si>
  <si>
    <t xml:space="preserve">91350111MA32ML9C7J</t>
  </si>
  <si>
    <t xml:space="preserve">福建修园堂康养集团有限公司</t>
  </si>
  <si>
    <t xml:space="preserve">91350111MA8RJ23L6N</t>
  </si>
  <si>
    <t xml:space="preserve">福建众锐达信息科技有限公司</t>
  </si>
  <si>
    <t xml:space="preserve">31350000099410789T</t>
  </si>
  <si>
    <t xml:space="preserve">福建亚嘉律师事务所</t>
  </si>
  <si>
    <t xml:space="preserve">91350111731878829B</t>
  </si>
  <si>
    <t xml:space="preserve">福州鑫华光机械模具有限公司</t>
  </si>
  <si>
    <t xml:space="preserve">91350100MA8RD9WF8K</t>
  </si>
  <si>
    <t xml:space="preserve">福建五丰建材有限公司</t>
  </si>
  <si>
    <t xml:space="preserve">91350111749099188C</t>
  </si>
  <si>
    <t xml:space="preserve">福建中铭茶业有限公司</t>
  </si>
  <si>
    <t xml:space="preserve">91350111726471354J</t>
  </si>
  <si>
    <t xml:space="preserve">福建二建集团福州祥安钢管架有限公司</t>
  </si>
  <si>
    <t xml:space="preserve">913501003106213049</t>
  </si>
  <si>
    <t xml:space="preserve">福建中集资产管理有限公司</t>
  </si>
  <si>
    <t xml:space="preserve">91350105MA2Y214D77</t>
  </si>
  <si>
    <t xml:space="preserve">福建中建泉丰科技有限公司</t>
  </si>
  <si>
    <t xml:space="preserve">91350111MA35E8K885</t>
  </si>
  <si>
    <t xml:space="preserve">福建久洲吉丁财税咨询有限公司</t>
  </si>
  <si>
    <t xml:space="preserve">91350111676512874B</t>
  </si>
  <si>
    <t xml:space="preserve">福建中评资产评估房地产估价有限公司</t>
  </si>
  <si>
    <t xml:space="preserve">91350111MA33ED9D0P</t>
  </si>
  <si>
    <t xml:space="preserve">福建中福源环保科技有限公司</t>
  </si>
  <si>
    <t xml:space="preserve">91350111MA33C7C81U</t>
  </si>
  <si>
    <t xml:space="preserve">福建中创华奥科技有限公司</t>
  </si>
  <si>
    <t xml:space="preserve">91350100MA347PR63B</t>
  </si>
  <si>
    <t xml:space="preserve">福建东晟环保科技有限公司</t>
  </si>
  <si>
    <t xml:space="preserve">91350100MA2Y7DE55N</t>
  </si>
  <si>
    <t xml:space="preserve">福建丛远实业有限公司</t>
  </si>
  <si>
    <t xml:space="preserve">9135011169664740XW</t>
  </si>
  <si>
    <t xml:space="preserve">福建东荣建设工程有限公司</t>
  </si>
  <si>
    <t xml:space="preserve">91350111MA35C1FE59</t>
  </si>
  <si>
    <t xml:space="preserve">福建卓威供应链管理有限公司</t>
  </si>
  <si>
    <t xml:space="preserve">91350111749072049K</t>
  </si>
  <si>
    <t xml:space="preserve">福州铁建工程质量检测有限公司</t>
  </si>
  <si>
    <t xml:space="preserve">913501113155385502</t>
  </si>
  <si>
    <t xml:space="preserve">福州闽通源汽车服务有限公司</t>
  </si>
  <si>
    <t xml:space="preserve">91350111753136746F</t>
  </si>
  <si>
    <t xml:space="preserve">福州闽鑫福汽车服务有限公司</t>
  </si>
  <si>
    <t xml:space="preserve">91350111757381263C</t>
  </si>
  <si>
    <t xml:space="preserve">福州铭祥实业有限公司</t>
  </si>
  <si>
    <t xml:space="preserve">91350111MA34MQ39XK</t>
  </si>
  <si>
    <t xml:space="preserve">福建亨润通达财务咨询有限公司</t>
  </si>
  <si>
    <t xml:space="preserve">91350100MA2XUNNE80</t>
  </si>
  <si>
    <t xml:space="preserve">福建众腾体育发展有限公司</t>
  </si>
  <si>
    <t xml:space="preserve">91350111691927621W</t>
  </si>
  <si>
    <t xml:space="preserve">福建久源泰环保工程有限公司</t>
  </si>
  <si>
    <t xml:space="preserve">91350525MA32D7RE0U</t>
  </si>
  <si>
    <t xml:space="preserve">福建同集工程管理有限公司</t>
  </si>
  <si>
    <t xml:space="preserve">91350100MA2XN5WP8R</t>
  </si>
  <si>
    <t xml:space="preserve">福建古印坊工艺有限公司</t>
  </si>
  <si>
    <t xml:space="preserve">91350111MA33P4UX3C</t>
  </si>
  <si>
    <t xml:space="preserve">福建万利泰新能源科技有限公司</t>
  </si>
  <si>
    <t xml:space="preserve">9135011133762824X5</t>
  </si>
  <si>
    <t xml:space="preserve">福州雀溶贸易有限公司</t>
  </si>
  <si>
    <t xml:space="preserve">91350100798353074W</t>
  </si>
  <si>
    <t xml:space="preserve">福建亿盛电力技术有限公司</t>
  </si>
  <si>
    <t xml:space="preserve">91350111685095486E</t>
  </si>
  <si>
    <t xml:space="preserve">福州锦辉运输有限公司</t>
  </si>
  <si>
    <t xml:space="preserve">913501115831114141</t>
  </si>
  <si>
    <t xml:space="preserve">福州鸿涛电子科技有限公司</t>
  </si>
  <si>
    <t xml:space="preserve">91350111062297479F</t>
  </si>
  <si>
    <t xml:space="preserve">福州鑫隆辉电动车运营管理有限公司</t>
  </si>
  <si>
    <t xml:space="preserve">91350000315751968H</t>
  </si>
  <si>
    <t xml:space="preserve">福建企隆投资有限公司</t>
  </si>
  <si>
    <t xml:space="preserve">91350111MA8RRFPC1L</t>
  </si>
  <si>
    <t xml:space="preserve">福建三千匠师工程管理有限公司</t>
  </si>
  <si>
    <t xml:space="preserve">91350111MA34K13N51</t>
  </si>
  <si>
    <t xml:space="preserve">福建佳禾物业管理有限公司福州市第四分公司</t>
  </si>
  <si>
    <t xml:space="preserve">91350100MA2YCH0F68</t>
  </si>
  <si>
    <t xml:space="preserve">福建中晟建筑劳务有限公司</t>
  </si>
  <si>
    <t xml:space="preserve">91350100068768665H</t>
  </si>
  <si>
    <t xml:space="preserve">福建中谷物流有限公司</t>
  </si>
  <si>
    <t xml:space="preserve">91350000555088237A</t>
  </si>
  <si>
    <t xml:space="preserve">福建世欧投资发展有限公司</t>
  </si>
  <si>
    <t xml:space="preserve">91350111MA8TR9XBXK</t>
  </si>
  <si>
    <t xml:space="preserve">福建东辰同创装饰工程有限公司</t>
  </si>
  <si>
    <t xml:space="preserve">91350111MA32XGYN2M</t>
  </si>
  <si>
    <t xml:space="preserve">福建厚信长合投资有限公司</t>
  </si>
  <si>
    <t xml:space="preserve">91350111MA33YNEX2P</t>
  </si>
  <si>
    <t xml:space="preserve">福建中红信创科技有限公司</t>
  </si>
  <si>
    <t xml:space="preserve">91350111MA34AJ5UX1</t>
  </si>
  <si>
    <t xml:space="preserve">福建东方昌信建设实业有限公司福州分公司</t>
  </si>
  <si>
    <t xml:space="preserve">91350111MA345HQ72N</t>
  </si>
  <si>
    <t xml:space="preserve">福州雨晗建材有限公司</t>
  </si>
  <si>
    <t xml:space="preserve">91350111572999016L</t>
  </si>
  <si>
    <t xml:space="preserve">福州长缆电气有限公司</t>
  </si>
  <si>
    <t xml:space="preserve">91350105MA3398XT3F</t>
  </si>
  <si>
    <t xml:space="preserve">福州闽匠教育科技有限公司</t>
  </si>
  <si>
    <t xml:space="preserve">9135011174381518X2</t>
  </si>
  <si>
    <t xml:space="preserve">福州闽发印刷有限公司</t>
  </si>
  <si>
    <t xml:space="preserve">913500006650978556</t>
  </si>
  <si>
    <t xml:space="preserve">福建京华集团有限公司</t>
  </si>
  <si>
    <t xml:space="preserve">91350111MA33HP1N03</t>
  </si>
  <si>
    <t xml:space="preserve">福建众承信息科技有限公司</t>
  </si>
  <si>
    <t xml:space="preserve">91350000158175855J</t>
  </si>
  <si>
    <t xml:space="preserve">福建仁锋牧业有限公司</t>
  </si>
  <si>
    <t xml:space="preserve">91350000705363290B</t>
  </si>
  <si>
    <t xml:space="preserve">福建仁锋种猪有限公司</t>
  </si>
  <si>
    <t xml:space="preserve">91350111559584721Y</t>
  </si>
  <si>
    <t xml:space="preserve">福建亿百建筑安装工程有限公司</t>
  </si>
  <si>
    <t xml:space="preserve">91350111MA3278PC1C</t>
  </si>
  <si>
    <t xml:space="preserve">福建众喜建设工程有限公司</t>
  </si>
  <si>
    <t xml:space="preserve">91350100MA32C0RM10</t>
  </si>
  <si>
    <t xml:space="preserve">福建中策标识工程有限公司</t>
  </si>
  <si>
    <t xml:space="preserve">91350100315364685H</t>
  </si>
  <si>
    <t xml:space="preserve">福建云视界信息技术开发有限公司</t>
  </si>
  <si>
    <t xml:space="preserve">91350100MA33HC4A83</t>
  </si>
  <si>
    <t xml:space="preserve">福建丹卿文化艺术有限公司</t>
  </si>
  <si>
    <t xml:space="preserve">91350100MA34F70FXH</t>
  </si>
  <si>
    <t xml:space="preserve">福建乐合养老服务有限公司</t>
  </si>
  <si>
    <t xml:space="preserve">91350100MA348TPN67</t>
  </si>
  <si>
    <t xml:space="preserve">福建亚奥电梯有限公司</t>
  </si>
  <si>
    <t xml:space="preserve">91350111691922695C</t>
  </si>
  <si>
    <t xml:space="preserve">福建亚娱整合文化传播有限公司</t>
  </si>
  <si>
    <t xml:space="preserve">91350100099047940L</t>
  </si>
  <si>
    <t xml:space="preserve">福建亚川环境科技有限公司</t>
  </si>
  <si>
    <t xml:space="preserve">91350100MA34880P6K</t>
  </si>
  <si>
    <t xml:space="preserve">福建中财典当有限责任公司</t>
  </si>
  <si>
    <t xml:space="preserve">91350100717334294B</t>
  </si>
  <si>
    <t xml:space="preserve">福建东锐实业有限公司</t>
  </si>
  <si>
    <t xml:space="preserve">9135011158956959XC</t>
  </si>
  <si>
    <t xml:space="preserve">福州鑫顺投资管理有限责任公司</t>
  </si>
  <si>
    <t xml:space="preserve">9135011176855844XY</t>
  </si>
  <si>
    <t xml:space="preserve">福州锦联汽车维修有限公司</t>
  </si>
  <si>
    <t xml:space="preserve">91350111MA34F1N66G</t>
  </si>
  <si>
    <t xml:space="preserve">福州锦讯通安防科技有限公司</t>
  </si>
  <si>
    <t xml:space="preserve">913501110687998242</t>
  </si>
  <si>
    <t xml:space="preserve">福州铭远货运代理有限公司</t>
  </si>
  <si>
    <t xml:space="preserve">9135000015814125XN</t>
  </si>
  <si>
    <t xml:space="preserve">福建中旅客运有限公司</t>
  </si>
  <si>
    <t xml:space="preserve">91350100MA2XYFEX6G</t>
  </si>
  <si>
    <t xml:space="preserve">福建云赛建设工程有限公司</t>
  </si>
  <si>
    <t xml:space="preserve">91350100397527125P</t>
  </si>
  <si>
    <t xml:space="preserve">福建佰熹通信技术有限公司</t>
  </si>
  <si>
    <t xml:space="preserve">91350111079786439N</t>
  </si>
  <si>
    <t xml:space="preserve">福建俏惟茶业有限公司</t>
  </si>
  <si>
    <t xml:space="preserve">91350111075031717R</t>
  </si>
  <si>
    <t xml:space="preserve">福建中昇环保工程有限公司</t>
  </si>
  <si>
    <t xml:space="preserve">91350100MA345BEX2B</t>
  </si>
  <si>
    <t xml:space="preserve">福建东辉农林科技有限公司</t>
  </si>
  <si>
    <t xml:space="preserve">91350111589589451B</t>
  </si>
  <si>
    <t xml:space="preserve">福建和沐诚实业有限责任公司</t>
  </si>
  <si>
    <t xml:space="preserve">91350100MA34YB8E7T</t>
  </si>
  <si>
    <t xml:space="preserve">福建合承贸易有限公司</t>
  </si>
  <si>
    <t xml:space="preserve">91350100MA2YCN8510</t>
  </si>
  <si>
    <t xml:space="preserve">福建九龙涧茶业有限公司</t>
  </si>
  <si>
    <t xml:space="preserve">91350111561652009B</t>
  </si>
  <si>
    <t xml:space="preserve">福州上善若水贸易有限公司</t>
  </si>
  <si>
    <t xml:space="preserve">913501117380484309</t>
  </si>
  <si>
    <t xml:space="preserve">福州闽盛机电研究所有限公司</t>
  </si>
  <si>
    <t xml:space="preserve">91350111743849427W</t>
  </si>
  <si>
    <t xml:space="preserve">福州鑫榕仙汽车维修服务有限公司</t>
  </si>
  <si>
    <t xml:space="preserve">91350111MA3349NU3Y</t>
  </si>
  <si>
    <t xml:space="preserve">福州银白物联科技有限公司</t>
  </si>
  <si>
    <t xml:space="preserve">91350000158177981D</t>
  </si>
  <si>
    <t xml:space="preserve">福建丰泽农牧饲料有限公司</t>
  </si>
  <si>
    <t xml:space="preserve">91350100260573040H</t>
  </si>
  <si>
    <t xml:space="preserve">福建三松集团有限公司</t>
  </si>
  <si>
    <t xml:space="preserve">913500005747432250</t>
  </si>
  <si>
    <t xml:space="preserve">福建中财担保有限公司</t>
  </si>
  <si>
    <t xml:space="preserve">91350100MA3485W66B</t>
  </si>
  <si>
    <t xml:space="preserve">福建东方创意稻田有限公司</t>
  </si>
  <si>
    <t xml:space="preserve">913501115575762422</t>
  </si>
  <si>
    <t xml:space="preserve">福建世纪盛源新能源技术有限公司</t>
  </si>
  <si>
    <t xml:space="preserve">91350111MA32TFXL5Q</t>
  </si>
  <si>
    <t xml:space="preserve">福州随易约网络科技有限公司</t>
  </si>
  <si>
    <t xml:space="preserve">91350111MA33AMUR18</t>
  </si>
  <si>
    <t xml:space="preserve">福州静缘美容服务有限公司</t>
  </si>
  <si>
    <t xml:space="preserve">91350111751386872B</t>
  </si>
  <si>
    <t xml:space="preserve">福州长龙输送机结构件有限公司</t>
  </si>
  <si>
    <t xml:space="preserve">91350111791791880C</t>
  </si>
  <si>
    <t xml:space="preserve">福州鑫捷道依茨工程机械有限公司</t>
  </si>
  <si>
    <t xml:space="preserve">91350111MA34A4511A</t>
  </si>
  <si>
    <t xml:space="preserve">福建优购家贸易有限公司</t>
  </si>
  <si>
    <t xml:space="preserve">913500001581556783</t>
  </si>
  <si>
    <t xml:space="preserve">福建亿力集团有限公司</t>
  </si>
  <si>
    <t xml:space="preserve">91350100MA3289P28Q</t>
  </si>
  <si>
    <t xml:space="preserve">福建优科安生物科技有限公司</t>
  </si>
  <si>
    <t xml:space="preserve">91350111MA8TG60M17</t>
  </si>
  <si>
    <t xml:space="preserve">福建三象电力科技有限公司</t>
  </si>
  <si>
    <t xml:space="preserve">91350100050344258Q</t>
  </si>
  <si>
    <t xml:space="preserve">福建中海丰智能科技有限公司</t>
  </si>
  <si>
    <t xml:space="preserve">913501000982733057</t>
  </si>
  <si>
    <t xml:space="preserve">福建中恒仁达经贸有限公司福州分公司</t>
  </si>
  <si>
    <t xml:space="preserve">91350000705102672B</t>
  </si>
  <si>
    <t xml:space="preserve">福建中福对外劳务合作有限公司</t>
  </si>
  <si>
    <t xml:space="preserve">91350100335762541B</t>
  </si>
  <si>
    <t xml:space="preserve">福建东方红建材有限公司</t>
  </si>
  <si>
    <t xml:space="preserve">9135011107324337XC</t>
  </si>
  <si>
    <t xml:space="preserve">福州泰帑贸易有限公司</t>
  </si>
  <si>
    <t xml:space="preserve">91350111MA2XP8TN13</t>
  </si>
  <si>
    <t xml:space="preserve">福州泰福王贸易有限公司</t>
  </si>
  <si>
    <t xml:space="preserve">91350111MA333KXW8P</t>
  </si>
  <si>
    <t xml:space="preserve">福州锐进生物科技有限公司</t>
  </si>
  <si>
    <t xml:space="preserve">91350111310600466J</t>
  </si>
  <si>
    <t xml:space="preserve">福州锐逸图文有限公司</t>
  </si>
  <si>
    <t xml:space="preserve">91350111MA8TCQY35E</t>
  </si>
  <si>
    <t xml:space="preserve">福州鑫联钢供应链管理有限公司</t>
  </si>
  <si>
    <t xml:space="preserve">913501115959542404</t>
  </si>
  <si>
    <t xml:space="preserve">福州铭韵物业管理有限公司</t>
  </si>
  <si>
    <t xml:space="preserve">91350111MA32WBK73Y</t>
  </si>
  <si>
    <t xml:space="preserve">福州鑫豪杰汽车服务有限公司</t>
  </si>
  <si>
    <t xml:space="preserve">91350100MA2YFG2MX1</t>
  </si>
  <si>
    <t xml:space="preserve">福建乌状元生态农业发展有限公司</t>
  </si>
  <si>
    <t xml:space="preserve">91350111092705525J</t>
  </si>
  <si>
    <t xml:space="preserve">福建中恒检测技术有限公司</t>
  </si>
  <si>
    <t xml:space="preserve">91350100MA347JNQ5Y</t>
  </si>
  <si>
    <t xml:space="preserve">福建乐万家装饰材料有限公司</t>
  </si>
  <si>
    <t xml:space="preserve">91350111MA8RNJNN8D</t>
  </si>
  <si>
    <t xml:space="preserve">福建乐之嘉和建设发展有限公司</t>
  </si>
  <si>
    <t xml:space="preserve">91350111MA8RQHNW29</t>
  </si>
  <si>
    <t xml:space="preserve">福建东宇恒晟智能科技有限公司</t>
  </si>
  <si>
    <t xml:space="preserve">9135011167845919XE</t>
  </si>
  <si>
    <t xml:space="preserve">福建名雕筑家装饰设计工程有限公司</t>
  </si>
  <si>
    <t xml:space="preserve">91350100MA346HD32X</t>
  </si>
  <si>
    <t xml:space="preserve">福建华耐建材有限公司</t>
  </si>
  <si>
    <t xml:space="preserve">91350100MA34B0EEXE</t>
  </si>
  <si>
    <t xml:space="preserve">福建合乐多食品有限公司</t>
  </si>
  <si>
    <t xml:space="preserve">31350000MD0227288F</t>
  </si>
  <si>
    <t xml:space="preserve">福建君顺律师事务所</t>
  </si>
  <si>
    <t xml:space="preserve">913501110843477727</t>
  </si>
  <si>
    <t xml:space="preserve">福州泰禾新世界商业物业管理有限公司</t>
  </si>
  <si>
    <t xml:space="preserve">91350111084329515X</t>
  </si>
  <si>
    <t xml:space="preserve">福州正鑫缘贸易有限公司</t>
  </si>
  <si>
    <t xml:space="preserve">91350111MA32TGCF5A</t>
  </si>
  <si>
    <t xml:space="preserve">福州正银机电设备有限公司</t>
  </si>
  <si>
    <t xml:space="preserve">91350111565368937F</t>
  </si>
  <si>
    <t xml:space="preserve">福州鑫红墙建材有限公司</t>
  </si>
  <si>
    <t xml:space="preserve">91350111MA348GHP6U</t>
  </si>
  <si>
    <t xml:space="preserve">福州锦绣物业管理有限公司</t>
  </si>
  <si>
    <t xml:space="preserve">913501006113265790</t>
  </si>
  <si>
    <t xml:space="preserve">福州阿多拉制药有限公司</t>
  </si>
  <si>
    <t xml:space="preserve">91350111MA31R1WR82</t>
  </si>
  <si>
    <t xml:space="preserve">福州金鹭达装饰工程有限公司</t>
  </si>
  <si>
    <t xml:space="preserve">91350111581141281E</t>
  </si>
  <si>
    <t xml:space="preserve">福州雅成商贸有限公司</t>
  </si>
  <si>
    <t xml:space="preserve">91350111MA32K51F69</t>
  </si>
  <si>
    <t xml:space="preserve">福州闪视传媒科技有限公司</t>
  </si>
  <si>
    <t xml:space="preserve">91350111553220804K</t>
  </si>
  <si>
    <t xml:space="preserve">福州钢帅家具有限公司</t>
  </si>
  <si>
    <t xml:space="preserve">91350111095062553Q</t>
  </si>
  <si>
    <t xml:space="preserve">福州钥源贸易有限公司</t>
  </si>
  <si>
    <t xml:space="preserve">9135011131572453XA</t>
  </si>
  <si>
    <t xml:space="preserve">福州阀业科技有限公司</t>
  </si>
  <si>
    <t xml:space="preserve">91350111MA8TL85C41</t>
  </si>
  <si>
    <t xml:space="preserve">福州鑫正鑫亮贸易有限公司</t>
  </si>
  <si>
    <t xml:space="preserve">91350111746365882J</t>
  </si>
  <si>
    <t xml:space="preserve">福州鑫添贸易有限公司</t>
  </si>
  <si>
    <t xml:space="preserve">91350111MA346RE95T</t>
  </si>
  <si>
    <t xml:space="preserve">福州鑫源丰贸易有限公司</t>
  </si>
  <si>
    <t xml:space="preserve">91350100694372254A</t>
  </si>
  <si>
    <t xml:space="preserve">福建丰润贸易有限公司</t>
  </si>
  <si>
    <t xml:space="preserve">913501110750336325</t>
  </si>
  <si>
    <t xml:space="preserve">福建俞氏物流有限公司</t>
  </si>
  <si>
    <t xml:space="preserve">91350100MA349FLU5G</t>
  </si>
  <si>
    <t xml:space="preserve">福建三一食品有限公司</t>
  </si>
  <si>
    <t xml:space="preserve">91350111593479589F</t>
  </si>
  <si>
    <t xml:space="preserve">福建三三电力有限公司</t>
  </si>
  <si>
    <t xml:space="preserve">91350100MA2XRNNK0W</t>
  </si>
  <si>
    <t xml:space="preserve">福建中闽南山茶叶有限公司</t>
  </si>
  <si>
    <t xml:space="preserve">913501001544340478</t>
  </si>
  <si>
    <t xml:space="preserve">福建中天房地产有限公司</t>
  </si>
  <si>
    <t xml:space="preserve">91350100574713851N</t>
  </si>
  <si>
    <t xml:space="preserve">福建中天重工机械设备有限公司</t>
  </si>
  <si>
    <t xml:space="preserve">91350100MA34553F9Q</t>
  </si>
  <si>
    <t xml:space="preserve">福建东恒恒大投资有限公司</t>
  </si>
  <si>
    <t xml:space="preserve">91350100399213349H</t>
  </si>
  <si>
    <t xml:space="preserve">福建原子物流有限公司</t>
  </si>
  <si>
    <t xml:space="preserve">91350111MA323E949R</t>
  </si>
  <si>
    <t xml:space="preserve">福建和康百年建材有限公司</t>
  </si>
  <si>
    <t xml:space="preserve">91350111572995488U</t>
  </si>
  <si>
    <t xml:space="preserve">福州诺丽特建材有限公司</t>
  </si>
  <si>
    <t xml:space="preserve">91350111705214113P</t>
  </si>
  <si>
    <t xml:space="preserve">福州邦信电子有限公司</t>
  </si>
  <si>
    <t xml:space="preserve">91350111MA31HGWQ69</t>
  </si>
  <si>
    <t xml:space="preserve">福州鑫创捷汽车配件贸易有限公司</t>
  </si>
  <si>
    <t xml:space="preserve">91350111753142476C</t>
  </si>
  <si>
    <t xml:space="preserve">福州鑫峰贸易有限公司</t>
  </si>
  <si>
    <t xml:space="preserve">913501116990491734</t>
  </si>
  <si>
    <t xml:space="preserve">福州银河测绘有限公司</t>
  </si>
  <si>
    <t xml:space="preserve">913501117890033980</t>
  </si>
  <si>
    <t xml:space="preserve">福州银河速递有限公司</t>
  </si>
  <si>
    <t xml:space="preserve">91350111MA32L5D05J</t>
  </si>
  <si>
    <t xml:space="preserve">福州闵赛贸易有限公司</t>
  </si>
  <si>
    <t xml:space="preserve">91350111MA2Y8Q9K74</t>
  </si>
  <si>
    <t xml:space="preserve">福州钛好装饰工程有限公司</t>
  </si>
  <si>
    <t xml:space="preserve">91350111097977132C</t>
  </si>
  <si>
    <t xml:space="preserve">福建众顺林业发展有限公司</t>
  </si>
  <si>
    <t xml:space="preserve">91350111MA31KXM02R</t>
  </si>
  <si>
    <t xml:space="preserve">福州齐齐远方贸易有限公司</t>
  </si>
  <si>
    <t xml:space="preserve">91350125MA339PJ2X4</t>
  </si>
  <si>
    <t xml:space="preserve">福建九州金达实业有限公司</t>
  </si>
  <si>
    <t xml:space="preserve">913501117490786781</t>
  </si>
  <si>
    <t xml:space="preserve">福州铿佳贸易有限公司</t>
  </si>
  <si>
    <t xml:space="preserve">91350100793795252Q</t>
  </si>
  <si>
    <t xml:space="preserve">福建佳亿融资担保有限公司</t>
  </si>
  <si>
    <t xml:space="preserve">91350100337648988H</t>
  </si>
  <si>
    <t xml:space="preserve">福建三拾建筑装饰工程有限公司</t>
  </si>
  <si>
    <t xml:space="preserve">913500006118014563</t>
  </si>
  <si>
    <t xml:space="preserve">福建中联泵业有限责任公司</t>
  </si>
  <si>
    <t xml:space="preserve">91350111MA337RGT60</t>
  </si>
  <si>
    <t xml:space="preserve">福建众诚一心医疗科技有限公司</t>
  </si>
  <si>
    <t xml:space="preserve">913501053374963639</t>
  </si>
  <si>
    <t xml:space="preserve">福建九宫格信息服务有限公司</t>
  </si>
  <si>
    <t xml:space="preserve">913501115509772892</t>
  </si>
  <si>
    <t xml:space="preserve">福建东方佳韵茶业有限责任公司</t>
  </si>
  <si>
    <t xml:space="preserve">913501115509668115</t>
  </si>
  <si>
    <t xml:space="preserve">福建中安餐饮管理有限公司</t>
  </si>
  <si>
    <t xml:space="preserve">91350111MA3264WU76</t>
  </si>
  <si>
    <t xml:space="preserve">福建东璞发展有限公司</t>
  </si>
  <si>
    <t xml:space="preserve">91350111662830003H</t>
  </si>
  <si>
    <t xml:space="preserve">福州达能电气自动化设备有限公司</t>
  </si>
  <si>
    <t xml:space="preserve">913501115673144306</t>
  </si>
  <si>
    <t xml:space="preserve">福州金山峰服饰有限公司</t>
  </si>
  <si>
    <t xml:space="preserve">91350111MA34895M63</t>
  </si>
  <si>
    <t xml:space="preserve">福州闽福兴贸易有限公司</t>
  </si>
  <si>
    <t xml:space="preserve">91350100154418696R</t>
  </si>
  <si>
    <t xml:space="preserve">福建省闽糖糖业有限公司</t>
  </si>
  <si>
    <t xml:space="preserve">91350111315532044M</t>
  </si>
  <si>
    <t xml:space="preserve">福州闽禾物业管理有限公司</t>
  </si>
  <si>
    <t xml:space="preserve">913501115959518678</t>
  </si>
  <si>
    <t xml:space="preserve">福州闽康机电设备有限公司</t>
  </si>
  <si>
    <t xml:space="preserve">91350111MA33TL780N</t>
  </si>
  <si>
    <t xml:space="preserve">福州闽延铝业有限公司</t>
  </si>
  <si>
    <t xml:space="preserve">91350111MA2Y32HA36</t>
  </si>
  <si>
    <t xml:space="preserve">福州闽建宏业贸易有限公司</t>
  </si>
  <si>
    <t xml:space="preserve">91350111MA8T2BJL14</t>
  </si>
  <si>
    <t xml:space="preserve">福州闽弘旺机电工程有限公司</t>
  </si>
  <si>
    <t xml:space="preserve">91350111MA33B1RU5J</t>
  </si>
  <si>
    <t xml:space="preserve">福州闽之鲁建材贸易有限公司</t>
  </si>
  <si>
    <t xml:space="preserve">91350182557571345P</t>
  </si>
  <si>
    <t xml:space="preserve">福州钢兴金属材料有限公司</t>
  </si>
  <si>
    <t xml:space="preserve">91350100MA33NG5R7Q</t>
  </si>
  <si>
    <t xml:space="preserve">福建信永隆建筑劳务有限公司</t>
  </si>
  <si>
    <t xml:space="preserve">9135011158956449XJ</t>
  </si>
  <si>
    <t xml:space="preserve">福建乐可市场管理服务有限公司</t>
  </si>
  <si>
    <t xml:space="preserve">91350100MA32BYRX92</t>
  </si>
  <si>
    <t xml:space="preserve">福建世纪紫光光学科技有限公司</t>
  </si>
  <si>
    <t xml:space="preserve">91350100MA2Y95B55B</t>
  </si>
  <si>
    <t xml:space="preserve">福建中联金泰汽车服务有限公司</t>
  </si>
  <si>
    <t xml:space="preserve">9135010066036861XY</t>
  </si>
  <si>
    <t xml:space="preserve">福建东兴建筑工程有限公司福州分公司</t>
  </si>
  <si>
    <t xml:space="preserve">91350111593499408X</t>
  </si>
  <si>
    <t xml:space="preserve">福州锦年食品贸易有限公司</t>
  </si>
  <si>
    <t xml:space="preserve">913501115509822569</t>
  </si>
  <si>
    <t xml:space="preserve">福州非常道品牌推广有限公司</t>
  </si>
  <si>
    <t xml:space="preserve">913501111544495647</t>
  </si>
  <si>
    <t xml:space="preserve">福州锦华贸易有限公司</t>
  </si>
  <si>
    <t xml:space="preserve">91350111791767119D</t>
  </si>
  <si>
    <t xml:space="preserve">福州锦博自动化科技有限公司</t>
  </si>
  <si>
    <t xml:space="preserve">91350111MA8TRE0X35</t>
  </si>
  <si>
    <t xml:space="preserve">福州锦图天和科技有限公司</t>
  </si>
  <si>
    <t xml:space="preserve">913501115575656668</t>
  </si>
  <si>
    <t xml:space="preserve">福州闽顺达货运代理有限公司</t>
  </si>
  <si>
    <t xml:space="preserve">91350100MA339GYT1G</t>
  </si>
  <si>
    <t xml:space="preserve">福建乐彩科技有限公司</t>
  </si>
  <si>
    <t xml:space="preserve">91350100MA2YHCMT47</t>
  </si>
  <si>
    <t xml:space="preserve">福建乐心文化发展有限公司</t>
  </si>
  <si>
    <t xml:space="preserve">91350100MA346MC729</t>
  </si>
  <si>
    <t xml:space="preserve">福建亚特网络科技有限公司</t>
  </si>
  <si>
    <t xml:space="preserve">91350111MA8T54FD86</t>
  </si>
  <si>
    <t xml:space="preserve">福建保罗绿色投资集团有限公司</t>
  </si>
  <si>
    <t xml:space="preserve">91350111MA8TW68C8X</t>
  </si>
  <si>
    <t xml:space="preserve">福建益方大药房有限公司福州第二分店</t>
  </si>
  <si>
    <t xml:space="preserve">91350100MA347ETR83</t>
  </si>
  <si>
    <t xml:space="preserve">福建省宏业自动化科技有限公司</t>
  </si>
  <si>
    <t xml:space="preserve">91350111MA33H9DW7X</t>
  </si>
  <si>
    <t xml:space="preserve">福建朋望商贸有限公司</t>
  </si>
  <si>
    <t xml:space="preserve">91350111691907137L</t>
  </si>
  <si>
    <t xml:space="preserve">福建永茂农业发展有限公司</t>
  </si>
  <si>
    <t xml:space="preserve">91350000572994354C</t>
  </si>
  <si>
    <t xml:space="preserve">福建省九八投资有限公司</t>
  </si>
  <si>
    <t xml:space="preserve">513500005121575894</t>
  </si>
  <si>
    <t xml:space="preserve">福建省中外企业家联谊会</t>
  </si>
  <si>
    <t xml:space="preserve">913501003155766886</t>
  </si>
  <si>
    <t xml:space="preserve">福建省众一泰心理咨询有限公司</t>
  </si>
  <si>
    <t xml:space="preserve">91350100337480433G</t>
  </si>
  <si>
    <t xml:space="preserve">福建百利特阀门有限公司</t>
  </si>
  <si>
    <t xml:space="preserve">91350111MA31KXMK6R</t>
  </si>
  <si>
    <t xml:space="preserve">福建汇彩建材贸易有限公司</t>
  </si>
  <si>
    <t xml:space="preserve">91350111MA351Q5A7K</t>
  </si>
  <si>
    <t xml:space="preserve">福建汉宇会展服务有限公司</t>
  </si>
  <si>
    <t xml:space="preserve">52350000743810979A</t>
  </si>
  <si>
    <t xml:space="preserve">福建省东南企业研究院</t>
  </si>
  <si>
    <t xml:space="preserve">91350111MA32G8H87E</t>
  </si>
  <si>
    <t xml:space="preserve">福建欧居装配产业发展有限公司</t>
  </si>
  <si>
    <t xml:space="preserve">91350100MA2XTPGB9D</t>
  </si>
  <si>
    <t xml:space="preserve">福建省众友消防设备有限公司</t>
  </si>
  <si>
    <t xml:space="preserve">91350111345246866E</t>
  </si>
  <si>
    <t xml:space="preserve">福建省京舜建设工程有限公司福州分公司</t>
  </si>
  <si>
    <t xml:space="preserve">91350111671945750F</t>
  </si>
  <si>
    <t xml:space="preserve">福建省天之行网络科技有限公司</t>
  </si>
  <si>
    <t xml:space="preserve">91350111597855713P</t>
  </si>
  <si>
    <t xml:space="preserve">福建爱德餐饮集团有限公司</t>
  </si>
  <si>
    <t xml:space="preserve">91350100MA33RD5H98</t>
  </si>
  <si>
    <t xml:space="preserve">福建枕山商贸有限公司</t>
  </si>
  <si>
    <t xml:space="preserve">91350100MA3454HW4Y</t>
  </si>
  <si>
    <t xml:space="preserve">福建省中诺百信投资有限公司</t>
  </si>
  <si>
    <t xml:space="preserve">91350100MA31X2Y64M</t>
  </si>
  <si>
    <t xml:space="preserve">福建永洋汽车服务有限公司</t>
  </si>
  <si>
    <t xml:space="preserve">91350102MA32TG4U7E</t>
  </si>
  <si>
    <t xml:space="preserve">福建省健坤招标有限公司</t>
  </si>
  <si>
    <t xml:space="preserve">91350100717303674H</t>
  </si>
  <si>
    <t xml:space="preserve">福建点室建筑安装工程有限公司</t>
  </si>
  <si>
    <t xml:space="preserve">91350111593459254C</t>
  </si>
  <si>
    <t xml:space="preserve">福建盈达贸易有限公司</t>
  </si>
  <si>
    <t xml:space="preserve">91350100MA349H5C1X</t>
  </si>
  <si>
    <t xml:space="preserve">福建盛羽天成体育文化发展有限公司</t>
  </si>
  <si>
    <t xml:space="preserve">91350111MA8TQ34G4A</t>
  </si>
  <si>
    <t xml:space="preserve">福建省善手文物保护有限公司</t>
  </si>
  <si>
    <t xml:space="preserve">91350111MA35DCK750</t>
  </si>
  <si>
    <t xml:space="preserve">福建智颐维康科技有限公司</t>
  </si>
  <si>
    <t xml:space="preserve">91350124077414754C</t>
  </si>
  <si>
    <t xml:space="preserve">福建省中水易用环保有限公司</t>
  </si>
  <si>
    <t xml:space="preserve">913501007983804354</t>
  </si>
  <si>
    <t xml:space="preserve">福建溯源投资有限公司</t>
  </si>
  <si>
    <t xml:space="preserve">91350100MA34A8E951</t>
  </si>
  <si>
    <t xml:space="preserve">福建瑞生创富投资有限公司</t>
  </si>
  <si>
    <t xml:space="preserve">9135010031535783X0</t>
  </si>
  <si>
    <t xml:space="preserve">福建盈方网络科技有限公司</t>
  </si>
  <si>
    <t xml:space="preserve">91350100315406806A</t>
  </si>
  <si>
    <t xml:space="preserve">福建盈时代网络科技有限公司</t>
  </si>
  <si>
    <t xml:space="preserve">91350111MA31RM6F1M</t>
  </si>
  <si>
    <t xml:space="preserve">福建省小美教育科技有限公司</t>
  </si>
  <si>
    <t xml:space="preserve">9135011157474261XU</t>
  </si>
  <si>
    <t xml:space="preserve">福建汇中建设发展有限公司</t>
  </si>
  <si>
    <t xml:space="preserve">913501003155270268</t>
  </si>
  <si>
    <t xml:space="preserve">福建朝辉建筑工程有限公司</t>
  </si>
  <si>
    <t xml:space="preserve">913500007490677924</t>
  </si>
  <si>
    <t xml:space="preserve">福建欧中电子有限公司</t>
  </si>
  <si>
    <t xml:space="preserve">91350103MA2YEGKU4X</t>
  </si>
  <si>
    <t xml:space="preserve">福建毅博商务服务有限公司</t>
  </si>
  <si>
    <t xml:space="preserve">91350111MA33QUJE4T</t>
  </si>
  <si>
    <t xml:space="preserve">福建省九黎建设发展有限公司</t>
  </si>
  <si>
    <t xml:space="preserve">91350100MA32PBEG0X</t>
  </si>
  <si>
    <t xml:space="preserve">福建省信诚国际旅行社有限公司</t>
  </si>
  <si>
    <t xml:space="preserve">91350111MA33H6L83Y</t>
  </si>
  <si>
    <t xml:space="preserve">福建省云轫广告有限公司</t>
  </si>
  <si>
    <t xml:space="preserve">91350100154621467Q</t>
  </si>
  <si>
    <t xml:space="preserve">福建省兴雅达建设发展有限公司</t>
  </si>
  <si>
    <t xml:space="preserve">91350111665094742K</t>
  </si>
  <si>
    <t xml:space="preserve">福建省万卡可信汽车服务有限公司</t>
  </si>
  <si>
    <t xml:space="preserve">91350111310694423P</t>
  </si>
  <si>
    <t xml:space="preserve">福建环森贸易有限公司</t>
  </si>
  <si>
    <t xml:space="preserve">31350000054346488F</t>
  </si>
  <si>
    <t xml:space="preserve">福建皓森律师事务所</t>
  </si>
  <si>
    <t xml:space="preserve">91350100MA34672C96</t>
  </si>
  <si>
    <t xml:space="preserve">福建省圣美佳建材贸易有限公司</t>
  </si>
  <si>
    <t xml:space="preserve">913501000732146755</t>
  </si>
  <si>
    <t xml:space="preserve">福建曼哈顿酒店投资管理有限公司</t>
  </si>
  <si>
    <t xml:space="preserve">91350111052323127G</t>
  </si>
  <si>
    <t xml:space="preserve">福建省凯仁沃盛办公家具有限公司</t>
  </si>
  <si>
    <t xml:space="preserve">91350100MA31G0836Q</t>
  </si>
  <si>
    <t xml:space="preserve">福建省中和顺建筑装饰设计工程有限公司</t>
  </si>
  <si>
    <t xml:space="preserve">913501115575681625</t>
  </si>
  <si>
    <t xml:space="preserve">福建榕事达科技有限公司</t>
  </si>
  <si>
    <t xml:space="preserve">91350111MA344WC87T</t>
  </si>
  <si>
    <t xml:space="preserve">福建榕信通信息技术有限公司</t>
  </si>
  <si>
    <t xml:space="preserve">91350100585322362W</t>
  </si>
  <si>
    <t xml:space="preserve">福建省冠赢贸易有限公司</t>
  </si>
  <si>
    <t xml:space="preserve">91350105MA32QUXC65</t>
  </si>
  <si>
    <t xml:space="preserve">福建盛宏景建设工程有限公司</t>
  </si>
  <si>
    <t xml:space="preserve">913501053357392610</t>
  </si>
  <si>
    <t xml:space="preserve">福建王者国际贸易有限公司</t>
  </si>
  <si>
    <t xml:space="preserve">91350111MA349MFE50</t>
  </si>
  <si>
    <t xml:space="preserve">福建省一准医学检测科技发展有限公司</t>
  </si>
  <si>
    <t xml:space="preserve">91350100MA31P6R83N</t>
  </si>
  <si>
    <t xml:space="preserve">福建省一品天泽装饰工程有限公司</t>
  </si>
  <si>
    <t xml:space="preserve">91350784MA2Y9DB81G</t>
  </si>
  <si>
    <t xml:space="preserve">福建省壹典公关品牌策划有限公司</t>
  </si>
  <si>
    <t xml:space="preserve">9135010008744106XX</t>
  </si>
  <si>
    <t xml:space="preserve">福建盛嘉物业管理有限公司</t>
  </si>
  <si>
    <t xml:space="preserve">91350100MA31MNY29K</t>
  </si>
  <si>
    <t xml:space="preserve">福建省和民生态农业有限公司</t>
  </si>
  <si>
    <t xml:space="preserve">91350111MA347DQ05B</t>
  </si>
  <si>
    <t xml:space="preserve">福建百润物业管理有限公司福州分公司</t>
  </si>
  <si>
    <t xml:space="preserve">91350111MA33P24C0G</t>
  </si>
  <si>
    <t xml:space="preserve">福建百源净环境科技有限公司</t>
  </si>
  <si>
    <t xml:space="preserve">9135010006228714XK</t>
  </si>
  <si>
    <t xml:space="preserve">福建汇丰大通新材料科技有限公司</t>
  </si>
  <si>
    <t xml:space="preserve">91350111779631323F</t>
  </si>
  <si>
    <t xml:space="preserve">福建欧乐自动化科技有限公司</t>
  </si>
  <si>
    <t xml:space="preserve">91350100MA33F1LJ9A</t>
  </si>
  <si>
    <t xml:space="preserve">福建永其祥建设工程有限公司</t>
  </si>
  <si>
    <t xml:space="preserve">91350100070895460B</t>
  </si>
  <si>
    <t xml:space="preserve">福建正前标识工程有限公司</t>
  </si>
  <si>
    <t xml:space="preserve">91350100091399394F</t>
  </si>
  <si>
    <t xml:space="preserve">福建省中策时代传媒有限公司</t>
  </si>
  <si>
    <t xml:space="preserve">91350100MA2Y446968</t>
  </si>
  <si>
    <t xml:space="preserve">福建省光翟装饰设计有限公司</t>
  </si>
  <si>
    <t xml:space="preserve">913501000687625627</t>
  </si>
  <si>
    <t xml:space="preserve">福建省亨德宝建设工程有限公司</t>
  </si>
  <si>
    <t xml:space="preserve">91350100MA2Y25LP4P</t>
  </si>
  <si>
    <t xml:space="preserve">福建省元祥投资有限公司</t>
  </si>
  <si>
    <t xml:space="preserve">91350111MA34KYK3X4</t>
  </si>
  <si>
    <t xml:space="preserve">福建盒圆餐饮管理有限公司</t>
  </si>
  <si>
    <t xml:space="preserve">913501000979755086</t>
  </si>
  <si>
    <t xml:space="preserve">福建百汇通物流有限公司</t>
  </si>
  <si>
    <t xml:space="preserve">913501111543874124</t>
  </si>
  <si>
    <t xml:space="preserve">福建潮榕信息技术有限公司</t>
  </si>
  <si>
    <t xml:space="preserve">91350111759396864R</t>
  </si>
  <si>
    <t xml:space="preserve">福建盛世蓝图智能科技有限公司</t>
  </si>
  <si>
    <t xml:space="preserve">51350000512157079N</t>
  </si>
  <si>
    <t xml:space="preserve">福建省对外经济贸易教育协会</t>
  </si>
  <si>
    <t xml:space="preserve">91350100691925706K</t>
  </si>
  <si>
    <t xml:space="preserve">福建省嘉易教育科技有限公司</t>
  </si>
  <si>
    <t xml:space="preserve">913501003107981502</t>
  </si>
  <si>
    <t xml:space="preserve">福建李氏冷却科技有限公司</t>
  </si>
  <si>
    <t xml:space="preserve">9135010075313429X3</t>
  </si>
  <si>
    <t xml:space="preserve">福建省中电工程设计有限公司</t>
  </si>
  <si>
    <t xml:space="preserve">9135010069455180X3</t>
  </si>
  <si>
    <t xml:space="preserve">福建省九泓医疗器械有限公司</t>
  </si>
  <si>
    <t xml:space="preserve">91350100MA32D7WP2G</t>
  </si>
  <si>
    <t xml:space="preserve">福建瑞志教育科技有限公司</t>
  </si>
  <si>
    <t xml:space="preserve">91350100070890344U</t>
  </si>
  <si>
    <t xml:space="preserve">福建志标建设有限公司</t>
  </si>
  <si>
    <t xml:space="preserve">91350100MA2Y81MQ0K</t>
  </si>
  <si>
    <t xml:space="preserve">福建未来空间投资发展有限公司</t>
  </si>
  <si>
    <t xml:space="preserve">913501116692837863</t>
  </si>
  <si>
    <t xml:space="preserve">福建永裕物流有限公司</t>
  </si>
  <si>
    <t xml:space="preserve">91350111MA31QPJA6T</t>
  </si>
  <si>
    <t xml:space="preserve">福建正兴达建筑材料有限公司</t>
  </si>
  <si>
    <t xml:space="preserve">91350100MA2XXFYU38</t>
  </si>
  <si>
    <t xml:space="preserve">福建省兴亮点园林景观工程有限公司</t>
  </si>
  <si>
    <t xml:space="preserve">913501003375787059</t>
  </si>
  <si>
    <t xml:space="preserve">福建省兴均和贸易有限公司</t>
  </si>
  <si>
    <t xml:space="preserve">91350000699031758Y</t>
  </si>
  <si>
    <t xml:space="preserve">福建盛天钢集团股份有限公司</t>
  </si>
  <si>
    <t xml:space="preserve">91350100310676460K</t>
  </si>
  <si>
    <t xml:space="preserve">福建省富源兴机电设备有限公司</t>
  </si>
  <si>
    <t xml:space="preserve">91350100MA345FB63J</t>
  </si>
  <si>
    <t xml:space="preserve">福建智通电力建设有限公司</t>
  </si>
  <si>
    <t xml:space="preserve">91350100MA31QY2D7T</t>
  </si>
  <si>
    <t xml:space="preserve">福建林石雅集文化传播有限公司</t>
  </si>
  <si>
    <t xml:space="preserve">91350100MA34871132</t>
  </si>
  <si>
    <t xml:space="preserve">福建永泰隆贸易有限公司</t>
  </si>
  <si>
    <t xml:space="preserve">91350100099417462K</t>
  </si>
  <si>
    <t xml:space="preserve">福建省亚尚实验室设备有限公司</t>
  </si>
  <si>
    <t xml:space="preserve">91350111MA32RLU50T</t>
  </si>
  <si>
    <t xml:space="preserve">福建省亚若环保科技发展有限公司</t>
  </si>
  <si>
    <t xml:space="preserve">91350111MA33YJ352K</t>
  </si>
  <si>
    <t xml:space="preserve">福建永诺诚建设发展有限公司福州分公司</t>
  </si>
  <si>
    <t xml:space="preserve">91350111MA33RHF553</t>
  </si>
  <si>
    <t xml:space="preserve">福建省凌一建设工程有限公司</t>
  </si>
  <si>
    <t xml:space="preserve">9135011131071341XL</t>
  </si>
  <si>
    <t xml:space="preserve">福建省凌庆文化传媒有限公司</t>
  </si>
  <si>
    <t xml:space="preserve">91350111MA34Y2MW96</t>
  </si>
  <si>
    <t xml:space="preserve">福建省五六七企业管理有限公司</t>
  </si>
  <si>
    <t xml:space="preserve">91350121MA34M03M5P</t>
  </si>
  <si>
    <t xml:space="preserve">福建佰亿建筑劳务有限公司</t>
  </si>
  <si>
    <t xml:space="preserve">91350100MA34AAP74D</t>
  </si>
  <si>
    <t xml:space="preserve">福建源安达科技有限公司</t>
  </si>
  <si>
    <t xml:space="preserve">91350111MA8RF5H77A</t>
  </si>
  <si>
    <t xml:space="preserve">福建省一鸣检测技术服务有限公司</t>
  </si>
  <si>
    <t xml:space="preserve">91350100678469857P</t>
  </si>
  <si>
    <t xml:space="preserve">福建省宏大房屋拆除工程集团有限公司</t>
  </si>
  <si>
    <t xml:space="preserve">91350111MA33AJ28XR</t>
  </si>
  <si>
    <t xml:space="preserve">福建省域荐商业管理有限公司</t>
  </si>
  <si>
    <t xml:space="preserve">91350100MA34GL6RXK</t>
  </si>
  <si>
    <t xml:space="preserve">福建登兴食品有限公司</t>
  </si>
  <si>
    <t xml:space="preserve">913501115978747547</t>
  </si>
  <si>
    <t xml:space="preserve">福建榕旺市政工程有限公司</t>
  </si>
  <si>
    <t xml:space="preserve">91350100581121969F</t>
  </si>
  <si>
    <t xml:space="preserve">福建森威森防抗灾装备有限公司</t>
  </si>
  <si>
    <t xml:space="preserve">91350100MA2Y37TB1A</t>
  </si>
  <si>
    <t xml:space="preserve">福建智源印务有限公司</t>
  </si>
  <si>
    <t xml:space="preserve">91350111MA2YYL9W3E</t>
  </si>
  <si>
    <t xml:space="preserve">福建省上工妙锦囊健康服务有限公司</t>
  </si>
  <si>
    <t xml:space="preserve">91350111MA34H5DJ0K</t>
  </si>
  <si>
    <t xml:space="preserve">福建省上智建筑工程有限公司</t>
  </si>
  <si>
    <t xml:space="preserve">91350100MA32WHJD2R</t>
  </si>
  <si>
    <t xml:space="preserve">福建爱鱼贸易有限公司</t>
  </si>
  <si>
    <t xml:space="preserve">91350100MA344QJBX9</t>
  </si>
  <si>
    <t xml:space="preserve">福建源联贸易有限公司</t>
  </si>
  <si>
    <t xml:space="preserve">91350100MA2XP4N12Y</t>
  </si>
  <si>
    <t xml:space="preserve">福建澎博文化传媒有限公司</t>
  </si>
  <si>
    <t xml:space="preserve">91350100MA32CLXW97</t>
  </si>
  <si>
    <t xml:space="preserve">福建森德房地产开发有限公司</t>
  </si>
  <si>
    <t xml:space="preserve">91350111MA33NM4X66</t>
  </si>
  <si>
    <t xml:space="preserve">福建榕辰勘测规划有限公司</t>
  </si>
  <si>
    <t xml:space="preserve">91350100054300818K</t>
  </si>
  <si>
    <t xml:space="preserve">福建省东源水利水电工程有限公司</t>
  </si>
  <si>
    <t xml:space="preserve">91350100854409272K</t>
  </si>
  <si>
    <t xml:space="preserve">福建省五建建设集团有限公司福州分公司</t>
  </si>
  <si>
    <t xml:space="preserve">91350111MA33C0WE93</t>
  </si>
  <si>
    <t xml:space="preserve">福建源润网络科技有限公司</t>
  </si>
  <si>
    <t xml:space="preserve">91350100MA349TUU08</t>
  </si>
  <si>
    <t xml:space="preserve">福建省天敌生物防治技术有限公司</t>
  </si>
  <si>
    <t xml:space="preserve">91350100MA2Y1APE88</t>
  </si>
  <si>
    <t xml:space="preserve">福建瑞鑫园建筑工程有限公司</t>
  </si>
  <si>
    <t xml:space="preserve">9135011105434698XR</t>
  </si>
  <si>
    <t xml:space="preserve">福建格兰美学智能科技有限公司</t>
  </si>
  <si>
    <t xml:space="preserve">91350111595994023Y</t>
  </si>
  <si>
    <t xml:space="preserve">福建正茂电力工程有限公司</t>
  </si>
  <si>
    <t xml:space="preserve">91350102MA33N9TG0B</t>
  </si>
  <si>
    <t xml:space="preserve">福建樱发贸易有限公司</t>
  </si>
  <si>
    <t xml:space="preserve">51350000MJB601737F</t>
  </si>
  <si>
    <t xml:space="preserve">福建省公共交通协会</t>
  </si>
  <si>
    <t xml:space="preserve">91350100561678145M</t>
  </si>
  <si>
    <t xml:space="preserve">福建燎原建设工程有限公司</t>
  </si>
  <si>
    <t xml:space="preserve">913501001546581710</t>
  </si>
  <si>
    <t xml:space="preserve">福建省储备粮管理有限公司福州直属库</t>
  </si>
  <si>
    <t xml:space="preserve">91350100MA346KLC5N</t>
  </si>
  <si>
    <t xml:space="preserve">福建生鲜谷农业发展有限公司</t>
  </si>
  <si>
    <t xml:space="preserve">91350100MA2XQBNC74</t>
  </si>
  <si>
    <t xml:space="preserve">福建本智科技有限公司</t>
  </si>
  <si>
    <t xml:space="preserve">913501110665929697</t>
  </si>
  <si>
    <t xml:space="preserve">福建正野模型设计有限公司</t>
  </si>
  <si>
    <t xml:space="preserve">91350100MA8T85LU45</t>
  </si>
  <si>
    <t xml:space="preserve">福建省冶金产品质量检验站有限公司</t>
  </si>
  <si>
    <t xml:space="preserve">91350000759382411W</t>
  </si>
  <si>
    <t xml:space="preserve">福建瑞丰电力工程有限公司</t>
  </si>
  <si>
    <t xml:space="preserve">913501000972828087</t>
  </si>
  <si>
    <t xml:space="preserve">福建省兴浩建筑材料有限公司</t>
  </si>
  <si>
    <t xml:space="preserve">91350111337489278P</t>
  </si>
  <si>
    <t xml:space="preserve">福建盛世禧泰贸易有限公司</t>
  </si>
  <si>
    <t xml:space="preserve">91350100595989785H</t>
  </si>
  <si>
    <t xml:space="preserve">福建益寿堂进出口有限公司</t>
  </si>
  <si>
    <t xml:space="preserve">91350100MA3456TQ7M</t>
  </si>
  <si>
    <t xml:space="preserve">福建省大福瑞装饰材料有限公司</t>
  </si>
  <si>
    <t xml:space="preserve">913501110708956478</t>
  </si>
  <si>
    <t xml:space="preserve">福建玖零叁电力设备有限公司</t>
  </si>
  <si>
    <t xml:space="preserve">91350100M0001GGCXC</t>
  </si>
  <si>
    <t xml:space="preserve">福建森达建筑装饰有限公司</t>
  </si>
  <si>
    <t xml:space="preserve">91350100MA2YG78096</t>
  </si>
  <si>
    <t xml:space="preserve">福建海峡榕都建设工程有限公司</t>
  </si>
  <si>
    <t xml:space="preserve">91350100MA2YE4W10P</t>
  </si>
  <si>
    <t xml:space="preserve">福建正翔教育器材有限公司</t>
  </si>
  <si>
    <t xml:space="preserve">91350103MA347F0642</t>
  </si>
  <si>
    <t xml:space="preserve">福建盘古建设工程有限公司</t>
  </si>
  <si>
    <t xml:space="preserve">91350100MA344NQ9XT</t>
  </si>
  <si>
    <t xml:space="preserve">福建永兴堂生物科技有限公司</t>
  </si>
  <si>
    <t xml:space="preserve">91350100583100926P</t>
  </si>
  <si>
    <t xml:space="preserve">福建瑞友经贸有限公司</t>
  </si>
  <si>
    <t xml:space="preserve">913501003107614380</t>
  </si>
  <si>
    <t xml:space="preserve">福建百耀贸易有限公司</t>
  </si>
  <si>
    <t xml:space="preserve">91350111MA32PTTQ7A</t>
  </si>
  <si>
    <t xml:space="preserve">福建省中天环宇国际贸易有限公司</t>
  </si>
  <si>
    <t xml:space="preserve">91350100054320675L</t>
  </si>
  <si>
    <t xml:space="preserve">福建盛鑫达贸易有限公司</t>
  </si>
  <si>
    <t xml:space="preserve">91350111574709115Q</t>
  </si>
  <si>
    <t xml:space="preserve">福建极茶生态茶业有限公司</t>
  </si>
  <si>
    <t xml:space="preserve">91350100MA3481ED8C</t>
  </si>
  <si>
    <t xml:space="preserve">福建杰富龙阀门科技有限公司</t>
  </si>
  <si>
    <t xml:space="preserve">913501003153666485</t>
  </si>
  <si>
    <t xml:space="preserve">福建省中卿实业有限公司</t>
  </si>
  <si>
    <t xml:space="preserve">91350100MA344P1P7R</t>
  </si>
  <si>
    <t xml:space="preserve">福建惠顺贸易有限公司</t>
  </si>
  <si>
    <t xml:space="preserve">91350100M0001TJB62</t>
  </si>
  <si>
    <t xml:space="preserve">福建意格品牌策划有限公司</t>
  </si>
  <si>
    <t xml:space="preserve">91350100MA336W4A2Y</t>
  </si>
  <si>
    <t xml:space="preserve">福建清橙佳人文化传媒有限公司</t>
  </si>
  <si>
    <t xml:space="preserve">913501000955100611</t>
  </si>
  <si>
    <t xml:space="preserve">福建永宏源汽车服务有限公司</t>
  </si>
  <si>
    <t xml:space="preserve">91350181MA34PFHX1U</t>
  </si>
  <si>
    <t xml:space="preserve">福建天辰鸿建设工程有限公司</t>
  </si>
  <si>
    <t xml:space="preserve">91350111MA344GYP2A</t>
  </si>
  <si>
    <t xml:space="preserve">福建柳杉泉实业发展有限公司</t>
  </si>
  <si>
    <t xml:space="preserve">91350111MA8TK2LY4M</t>
  </si>
  <si>
    <t xml:space="preserve">福建浩瑞未来企业管理有限公司</t>
  </si>
  <si>
    <t xml:space="preserve">91350111MA8T3Y2W1J</t>
  </si>
  <si>
    <t xml:space="preserve">福建新奥良教育科技有限公司</t>
  </si>
  <si>
    <t xml:space="preserve">91350100MA31LRK25N</t>
  </si>
  <si>
    <t xml:space="preserve">福建斯迈工程管理有限公司</t>
  </si>
  <si>
    <t xml:space="preserve">91350100550996156A</t>
  </si>
  <si>
    <t xml:space="preserve">福建大川茶业有限公司</t>
  </si>
  <si>
    <t xml:space="preserve">9135011166036829XE</t>
  </si>
  <si>
    <t xml:space="preserve">福建日月光辉进出口贸易有限公司</t>
  </si>
  <si>
    <t xml:space="preserve">91350111MA343PEL14</t>
  </si>
  <si>
    <t xml:space="preserve">福建易立方文化传媒有限公司</t>
  </si>
  <si>
    <t xml:space="preserve">91350100MA347YPN46</t>
  </si>
  <si>
    <t xml:space="preserve">福建弘强飞腾石业有限公司</t>
  </si>
  <si>
    <t xml:space="preserve">91350100310794635Y</t>
  </si>
  <si>
    <t xml:space="preserve">福建微网新能源电力工程有限公司</t>
  </si>
  <si>
    <t xml:space="preserve">91350100MA345UA5X3</t>
  </si>
  <si>
    <t xml:space="preserve">福建微网电力咨询有限公司</t>
  </si>
  <si>
    <t xml:space="preserve">913501110953007933</t>
  </si>
  <si>
    <t xml:space="preserve">福建微能电子科技有限公司</t>
  </si>
  <si>
    <t xml:space="preserve">91350100075041587F</t>
  </si>
  <si>
    <t xml:space="preserve">福建恒康招标代理有限公司</t>
  </si>
  <si>
    <t xml:space="preserve">91350111MA32J10E5T</t>
  </si>
  <si>
    <t xml:space="preserve">福建汉力物流有限公司</t>
  </si>
  <si>
    <t xml:space="preserve">91350100MA34728L2E</t>
  </si>
  <si>
    <t xml:space="preserve">福建海泓建筑劳务有限公司</t>
  </si>
  <si>
    <t xml:space="preserve">91350111397522682T</t>
  </si>
  <si>
    <t xml:space="preserve">福建永庆隆贸易有限公司</t>
  </si>
  <si>
    <t xml:space="preserve">91350125MA33FU3R94</t>
  </si>
  <si>
    <t xml:space="preserve">福建新视野研学旅行有限公司</t>
  </si>
  <si>
    <t xml:space="preserve">91350111MA8RF9YW01</t>
  </si>
  <si>
    <t xml:space="preserve">福建无距物联网科技有限公司</t>
  </si>
  <si>
    <t xml:space="preserve">91350111MA34K3AM7C</t>
  </si>
  <si>
    <t xml:space="preserve">福建无际物联科技有限公司</t>
  </si>
  <si>
    <t xml:space="preserve">91350111MA2Y6YEH54</t>
  </si>
  <si>
    <t xml:space="preserve">福建放牛班科技有限公司</t>
  </si>
  <si>
    <t xml:space="preserve">91350100MA2Y5NX79U</t>
  </si>
  <si>
    <t xml:space="preserve">福建拾壹号仓供应链管理有限公司</t>
  </si>
  <si>
    <t xml:space="preserve">91350100MA33R2EM7R</t>
  </si>
  <si>
    <t xml:space="preserve">福建建成实业有限公司</t>
  </si>
  <si>
    <t xml:space="preserve">91350100MA2XNDAL77</t>
  </si>
  <si>
    <t xml:space="preserve">福建格瑞德纺织有限公司</t>
  </si>
  <si>
    <t xml:space="preserve">91350100577041579R</t>
  </si>
  <si>
    <t xml:space="preserve">福建泉头投资有限公司</t>
  </si>
  <si>
    <t xml:space="preserve">9135010055757292XG</t>
  </si>
  <si>
    <t xml:space="preserve">福建好视角电子科技有限公司</t>
  </si>
  <si>
    <t xml:space="preserve">91350100MA2YYC755R</t>
  </si>
  <si>
    <t xml:space="preserve">福建拓建物资贸易有限公司</t>
  </si>
  <si>
    <t xml:space="preserve">91350105335749013D</t>
  </si>
  <si>
    <t xml:space="preserve">福建影武贸易有限公司</t>
  </si>
  <si>
    <t xml:space="preserve">91350100MA34A1TG96</t>
  </si>
  <si>
    <t xml:space="preserve">福建很稳财务信息咨询有限公司</t>
  </si>
  <si>
    <t xml:space="preserve">91350111MA2Y0CE469</t>
  </si>
  <si>
    <t xml:space="preserve">福建建晟科技有限公司</t>
  </si>
  <si>
    <t xml:space="preserve">91350111056131667X</t>
  </si>
  <si>
    <t xml:space="preserve">福建晨希教育咨询有限公司</t>
  </si>
  <si>
    <t xml:space="preserve">913501003154129661</t>
  </si>
  <si>
    <t xml:space="preserve">福建弘悦实业有限公司</t>
  </si>
  <si>
    <t xml:space="preserve">91350100MA34JQW63Q</t>
  </si>
  <si>
    <t xml:space="preserve">福建康道建设工程有限公司</t>
  </si>
  <si>
    <t xml:space="preserve">91350100MA33H47J9M</t>
  </si>
  <si>
    <t xml:space="preserve">福建比力安科技有限公司</t>
  </si>
  <si>
    <t xml:space="preserve">91350100310799209M</t>
  </si>
  <si>
    <t xml:space="preserve">福建海纳鑫铝业有限公司</t>
  </si>
  <si>
    <t xml:space="preserve">91350100MA2YAHX53R</t>
  </si>
  <si>
    <t xml:space="preserve">福建新辰测绘有限公司</t>
  </si>
  <si>
    <t xml:space="preserve">91350100MA32M0W327</t>
  </si>
  <si>
    <t xml:space="preserve">福建华欣垚信息科技有限公司</t>
  </si>
  <si>
    <t xml:space="preserve">913501025875339995</t>
  </si>
  <si>
    <t xml:space="preserve">福建太行隧道工程劳务有限公司</t>
  </si>
  <si>
    <t xml:space="preserve">91350100070855012N</t>
  </si>
  <si>
    <t xml:space="preserve">福建康盛投资集团有限公司</t>
  </si>
  <si>
    <t xml:space="preserve">91350111MA32K6KT4U</t>
  </si>
  <si>
    <t xml:space="preserve">福建恒昌和建设工程有限公司</t>
  </si>
  <si>
    <t xml:space="preserve">91350111MA8RX96687</t>
  </si>
  <si>
    <t xml:space="preserve">福建恒昌运杰物业管理有限公司</t>
  </si>
  <si>
    <t xml:space="preserve">91350000717330437P</t>
  </si>
  <si>
    <t xml:space="preserve">福建永延集团有限公司</t>
  </si>
  <si>
    <t xml:space="preserve">91350100MA2Y4LAL6X</t>
  </si>
  <si>
    <t xml:space="preserve">福建朝彩文化传媒有限公司</t>
  </si>
  <si>
    <t xml:space="preserve">91350100054341994B</t>
  </si>
  <si>
    <t xml:space="preserve">福建好运渣土运输有限公司</t>
  </si>
  <si>
    <t xml:space="preserve">91350111MA32PK5U24</t>
  </si>
  <si>
    <t xml:space="preserve">福建无限传播有限公司</t>
  </si>
  <si>
    <t xml:space="preserve">91350100MA32Y3286G</t>
  </si>
  <si>
    <t xml:space="preserve">福建夷兰茶业有限公司</t>
  </si>
  <si>
    <t xml:space="preserve">91350111052332816L</t>
  </si>
  <si>
    <t xml:space="preserve">福建夸克体育用品有限公司 </t>
  </si>
  <si>
    <t xml:space="preserve">91350111MA34WTPGX1</t>
  </si>
  <si>
    <t xml:space="preserve">福建春汇展商业管理有限公司</t>
  </si>
  <si>
    <t xml:space="preserve">91350100691913916R</t>
  </si>
  <si>
    <t xml:space="preserve">福建康波力特阳光建材有限公司</t>
  </si>
  <si>
    <t xml:space="preserve">91350111577013586N</t>
  </si>
  <si>
    <t xml:space="preserve">福建港富建筑设计工程有限公司</t>
  </si>
  <si>
    <t xml:space="preserve">91350100315307023A</t>
  </si>
  <si>
    <t xml:space="preserve">福建武夷詹氏茶业有限公司</t>
  </si>
  <si>
    <t xml:space="preserve">913501003995766250</t>
  </si>
  <si>
    <t xml:space="preserve">福建明烨投资发展有限公司</t>
  </si>
  <si>
    <t xml:space="preserve">91350111MA3509P358</t>
  </si>
  <si>
    <t xml:space="preserve">福建振峰博创工程建设有限公司</t>
  </si>
  <si>
    <t xml:space="preserve">91350111MA32Y8EC94</t>
  </si>
  <si>
    <t xml:space="preserve">福建敬强建筑劳务有限公司</t>
  </si>
  <si>
    <t xml:space="preserve">91350100587500126D</t>
  </si>
  <si>
    <t xml:space="preserve">福建敬恩贸易有限公司</t>
  </si>
  <si>
    <t xml:space="preserve">31350000569271198R</t>
  </si>
  <si>
    <t xml:space="preserve">福建志昂律师事务所</t>
  </si>
  <si>
    <t xml:space="preserve">91350100MA2XYG0R0H</t>
  </si>
  <si>
    <t xml:space="preserve">福建沃迅建设工程有限公司</t>
  </si>
  <si>
    <t xml:space="preserve">91350111MA33P2H993</t>
  </si>
  <si>
    <t xml:space="preserve">福建海禾商贸有限公司</t>
  </si>
  <si>
    <t xml:space="preserve">91350111MA33R533XG</t>
  </si>
  <si>
    <t xml:space="preserve">福建浩之瀚建筑工程有限公司</t>
  </si>
  <si>
    <t xml:space="preserve">9135010075738355XD</t>
  </si>
  <si>
    <t xml:space="preserve">福建明见集团有限公司</t>
  </si>
  <si>
    <t xml:space="preserve">91350100567324137L</t>
  </si>
  <si>
    <t xml:space="preserve">福建智强投资发展有限公司</t>
  </si>
  <si>
    <t xml:space="preserve">91350100MA2XN0KK7B</t>
  </si>
  <si>
    <t xml:space="preserve">福建智强通讯设备有限公司</t>
  </si>
  <si>
    <t xml:space="preserve">91350100MA3463P9XB</t>
  </si>
  <si>
    <t xml:space="preserve">福建晖翔投资有限公司</t>
  </si>
  <si>
    <t xml:space="preserve">91350100MA2XPB226D</t>
  </si>
  <si>
    <t xml:space="preserve">福建拓维教学设备有限公司</t>
  </si>
  <si>
    <t xml:space="preserve">91350111MA334PJB66</t>
  </si>
  <si>
    <t xml:space="preserve">福建海众建筑劳务有限公司</t>
  </si>
  <si>
    <t xml:space="preserve">91350111MA8RHYQQXU</t>
  </si>
  <si>
    <t xml:space="preserve">福建星睿工程机械租赁有限公司</t>
  </si>
  <si>
    <t xml:space="preserve">91350100MA33FL629K</t>
  </si>
  <si>
    <t xml:space="preserve">福建星禾商贸有限公司</t>
  </si>
  <si>
    <t xml:space="preserve">91350100MA33UC781R</t>
  </si>
  <si>
    <t xml:space="preserve">福建巷西环境科技有限公司</t>
  </si>
  <si>
    <t xml:space="preserve">91350100MA32NUY83M</t>
  </si>
  <si>
    <t xml:space="preserve">福建巽科信息咨询有限公司</t>
  </si>
  <si>
    <t xml:space="preserve">91350100786911956P</t>
  </si>
  <si>
    <t xml:space="preserve">福建恒鑫源市政工程有限公司</t>
  </si>
  <si>
    <t xml:space="preserve">91350104MA32YKU56Q</t>
  </si>
  <si>
    <t xml:space="preserve">福建方瀚科技有限公司</t>
  </si>
  <si>
    <t xml:space="preserve">9135010009941291XA</t>
  </si>
  <si>
    <t xml:space="preserve">福建昌旭工程管理有限公司</t>
  </si>
  <si>
    <t xml:space="preserve">91350111MA33NPX84N</t>
  </si>
  <si>
    <t xml:space="preserve">福建建福隆威消防设备有限公司</t>
  </si>
  <si>
    <t xml:space="preserve">91350100MA31R7GD8Y</t>
  </si>
  <si>
    <t xml:space="preserve">福建意雅豪实业发展有限公司</t>
  </si>
  <si>
    <t xml:space="preserve">9135010005433679XR</t>
  </si>
  <si>
    <t xml:space="preserve">福建感德隆鑫贸易有限公司</t>
  </si>
  <si>
    <t xml:space="preserve">91350104MA33JEYM3J</t>
  </si>
  <si>
    <t xml:space="preserve">福建拓轩建设工程有限公司</t>
  </si>
  <si>
    <t xml:space="preserve">91350100MA2Y1K0D8M</t>
  </si>
  <si>
    <t xml:space="preserve">福建拓阳电气有限公司</t>
  </si>
  <si>
    <t xml:space="preserve">91350111MA8U7TJ23D</t>
  </si>
  <si>
    <t xml:space="preserve">福建恒思信息科技有限公司</t>
  </si>
  <si>
    <t xml:space="preserve">91350111099410746A</t>
  </si>
  <si>
    <t xml:space="preserve">福建映雪节能环保科技有限公司</t>
  </si>
  <si>
    <t xml:space="preserve">913501116875306055</t>
  </si>
  <si>
    <t xml:space="preserve">福建星宇润投资有限公司</t>
  </si>
  <si>
    <t xml:space="preserve">91350100MA33FTQ01A</t>
  </si>
  <si>
    <t xml:space="preserve">福建恒誉成项目管理有限公司</t>
  </si>
  <si>
    <t xml:space="preserve">91350105084312289G</t>
  </si>
  <si>
    <t xml:space="preserve">福建景翔达机电工程有限公司</t>
  </si>
  <si>
    <t xml:space="preserve">91350111572992180C</t>
  </si>
  <si>
    <t xml:space="preserve">态古智造（福州）节能建材有限公司</t>
  </si>
  <si>
    <t xml:space="preserve">91350111MA33BYGE4G</t>
  </si>
  <si>
    <t xml:space="preserve">福建建工工程集团有限公司</t>
  </si>
  <si>
    <t xml:space="preserve">91350111MA32N8W48A</t>
  </si>
  <si>
    <t xml:space="preserve">福建格普特信息技术有限公司</t>
  </si>
  <si>
    <t xml:space="preserve">91350100MA33Y102XA</t>
  </si>
  <si>
    <t xml:space="preserve">福建天鑫贸易有限公司</t>
  </si>
  <si>
    <t xml:space="preserve">91350100MA2Y6X6R3K</t>
  </si>
  <si>
    <t xml:space="preserve">福建国广在线网络科技有限公司</t>
  </si>
  <si>
    <t xml:space="preserve">91350111MA341A6C5D</t>
  </si>
  <si>
    <t xml:space="preserve">福建新晋数投科技有限责任公司</t>
  </si>
  <si>
    <t xml:space="preserve">91350111064109128Q</t>
  </si>
  <si>
    <t xml:space="preserve">福建悦辉物业管理有限公司</t>
  </si>
  <si>
    <t xml:space="preserve">913501005550540295</t>
  </si>
  <si>
    <t xml:space="preserve">福建弥高生物有机肥有限公司</t>
  </si>
  <si>
    <t xml:space="preserve">913501113993666365</t>
  </si>
  <si>
    <t xml:space="preserve">福建恒运物流有限公司</t>
  </si>
  <si>
    <t xml:space="preserve">913501005831343684</t>
  </si>
  <si>
    <t xml:space="preserve">福建恒通电气有限公司</t>
  </si>
  <si>
    <t xml:space="preserve">91350100MA327YRG8J</t>
  </si>
  <si>
    <t xml:space="preserve">福建成象文化传媒有限公司</t>
  </si>
  <si>
    <t xml:space="preserve">31350000MD0249559E</t>
  </si>
  <si>
    <t xml:space="preserve">福建流深律师事务所</t>
  </si>
  <si>
    <t xml:space="preserve">91350111MA2XQWY73Q</t>
  </si>
  <si>
    <t xml:space="preserve">福建恒好大药房有限公司福州第十分店</t>
  </si>
  <si>
    <t xml:space="preserve">913501000972809257</t>
  </si>
  <si>
    <t xml:space="preserve">福建治平贸易有限公司</t>
  </si>
  <si>
    <t xml:space="preserve">91350100MA349B6700</t>
  </si>
  <si>
    <t xml:space="preserve">福建海弘信息技术服务有限公司</t>
  </si>
  <si>
    <t xml:space="preserve">91350100724240093L</t>
  </si>
  <si>
    <t xml:space="preserve">福建润闽能源有限公司福州上三路加油站</t>
  </si>
  <si>
    <t xml:space="preserve">91350111MA2YN10C83</t>
  </si>
  <si>
    <t xml:space="preserve">福建润雅教育科技有限公司</t>
  </si>
  <si>
    <t xml:space="preserve">91350105MA32TFE88T</t>
  </si>
  <si>
    <t xml:space="preserve">福建海龙王环保设备有限公司</t>
  </si>
  <si>
    <t xml:space="preserve">91350100310722586W</t>
  </si>
  <si>
    <t xml:space="preserve">福建润之宝新材料有限公司</t>
  </si>
  <si>
    <t xml:space="preserve">91350181MA33GLCC4J</t>
  </si>
  <si>
    <t xml:space="preserve">福建泷涛环境技术有限公司</t>
  </si>
  <si>
    <t xml:space="preserve">913501115875484379</t>
  </si>
  <si>
    <t xml:space="preserve">福建海西天成网络有限公司</t>
  </si>
  <si>
    <t xml:space="preserve">91350100MA31WK0G3M</t>
  </si>
  <si>
    <t xml:space="preserve">福建国恩科技有限公司</t>
  </si>
  <si>
    <t xml:space="preserve">9135011155320218XG</t>
  </si>
  <si>
    <t xml:space="preserve">福建晟鑫宝建设工程有限公司</t>
  </si>
  <si>
    <t xml:space="preserve">91350111MA33HRWR6G</t>
  </si>
  <si>
    <t xml:space="preserve">福建新安达汽车服务有限公司</t>
  </si>
  <si>
    <t xml:space="preserve">91350111MA354D0H3R</t>
  </si>
  <si>
    <t xml:space="preserve">福建明塑建材有限公司</t>
  </si>
  <si>
    <t xml:space="preserve">91350100MA2XX1HB1J</t>
  </si>
  <si>
    <t xml:space="preserve">福建易安医疗科技有限公司</t>
  </si>
  <si>
    <t xml:space="preserve">91350100M0000E3WX7</t>
  </si>
  <si>
    <t xml:space="preserve">福建新思维医疗投资管理有限公司</t>
  </si>
  <si>
    <t xml:space="preserve">91350124MA325DRH82</t>
  </si>
  <si>
    <t xml:space="preserve">福建恒和福建设发展有限公司</t>
  </si>
  <si>
    <t xml:space="preserve">91350100099753693Y</t>
  </si>
  <si>
    <t xml:space="preserve">福建拜尔生物科技有限公司</t>
  </si>
  <si>
    <t xml:space="preserve">91350100MA33TUXF88</t>
  </si>
  <si>
    <t xml:space="preserve">福建涵柠管道科技有限公司</t>
  </si>
  <si>
    <t xml:space="preserve">913501003374975771</t>
  </si>
  <si>
    <t xml:space="preserve">福建润华贸易有限公司</t>
  </si>
  <si>
    <t xml:space="preserve">913501040797885738</t>
  </si>
  <si>
    <t xml:space="preserve">福建浙弘通信工程有限公司</t>
  </si>
  <si>
    <t xml:space="preserve">913500000972849262</t>
  </si>
  <si>
    <t xml:space="preserve">福建海川科怡软件有限公司</t>
  </si>
  <si>
    <t xml:space="preserve">91350100MA347UTN91</t>
  </si>
  <si>
    <t xml:space="preserve">福建汉骏勘测规划有限公司</t>
  </si>
  <si>
    <t xml:space="preserve">91350100315772312K</t>
  </si>
  <si>
    <t xml:space="preserve">福建海环环境监测有限公司</t>
  </si>
  <si>
    <t xml:space="preserve">91350105MA349FD09H</t>
  </si>
  <si>
    <t xml:space="preserve">福建嘉堂电子科技有限公司</t>
  </si>
  <si>
    <t xml:space="preserve">91350100MA32C0Y49K</t>
  </si>
  <si>
    <t xml:space="preserve">福建垒丰针织有限公司</t>
  </si>
  <si>
    <t xml:space="preserve">913501110543087136</t>
  </si>
  <si>
    <t xml:space="preserve">福建大丰建筑劳务有限公司</t>
  </si>
  <si>
    <t xml:space="preserve">91350100MA32QXXB6A</t>
  </si>
  <si>
    <t xml:space="preserve">福建方隆互联网信息服务有限公司</t>
  </si>
  <si>
    <t xml:space="preserve">91350100570996671D</t>
  </si>
  <si>
    <t xml:space="preserve">福建明德医疗器械有限公司</t>
  </si>
  <si>
    <t xml:space="preserve">91350111565361137F</t>
  </si>
  <si>
    <t xml:space="preserve">福建大美电器有限公司</t>
  </si>
  <si>
    <t xml:space="preserve">91350100MA33EA9KX4</t>
  </si>
  <si>
    <t xml:space="preserve">福建新华联合印务集团有限公司</t>
  </si>
  <si>
    <t xml:space="preserve">91350100MA34QQFC2G</t>
  </si>
  <si>
    <t xml:space="preserve">福建景运国际旅行社有限公司</t>
  </si>
  <si>
    <t xml:space="preserve">91350111MA356JGW5R</t>
  </si>
  <si>
    <t xml:space="preserve">福建弘治项目管理有限公司</t>
  </si>
  <si>
    <t xml:space="preserve">91350000761777500M</t>
  </si>
  <si>
    <t xml:space="preserve">福建泰康经贸有限公司</t>
  </si>
  <si>
    <t xml:space="preserve">91350111MA336UL894</t>
  </si>
  <si>
    <t xml:space="preserve">福建泰明特科技有限公司</t>
  </si>
  <si>
    <t xml:space="preserve">91350100337620125B</t>
  </si>
  <si>
    <t xml:space="preserve">福建天赐机电设备有限公司</t>
  </si>
  <si>
    <t xml:space="preserve">91350100MA2YGGMD9E</t>
  </si>
  <si>
    <t xml:space="preserve">福建旭耀天成工程有限公司</t>
  </si>
  <si>
    <t xml:space="preserve">91350100310777069J</t>
  </si>
  <si>
    <t xml:space="preserve">福建奥威狮智能家居有限公司</t>
  </si>
  <si>
    <t xml:space="preserve">913501000926986442</t>
  </si>
  <si>
    <t xml:space="preserve">福建方林贸易有限公司</t>
  </si>
  <si>
    <t xml:space="preserve">91350111MA31R4KB99</t>
  </si>
  <si>
    <t xml:space="preserve">福建天泰照明科技有限公司</t>
  </si>
  <si>
    <t xml:space="preserve">91350100068754271T</t>
  </si>
  <si>
    <t xml:space="preserve">福建恒隆物流有限公司</t>
  </si>
  <si>
    <t xml:space="preserve">91350100MA32YMPJ4X</t>
  </si>
  <si>
    <t xml:space="preserve">福建心聚力贸易有限公司</t>
  </si>
  <si>
    <t xml:space="preserve">91350100593465013N</t>
  </si>
  <si>
    <t xml:space="preserve">福建康保贸易有限公司</t>
  </si>
  <si>
    <t xml:space="preserve">91350100MA344TYF6Q</t>
  </si>
  <si>
    <t xml:space="preserve">福建泽佳文化传播有限公司</t>
  </si>
  <si>
    <t xml:space="preserve">91350121070890440J</t>
  </si>
  <si>
    <t xml:space="preserve">福建海源三维高科技有限公司</t>
  </si>
  <si>
    <t xml:space="preserve">91350100MA2Y4J1873</t>
  </si>
  <si>
    <t xml:space="preserve">福建国兵实业有限公司</t>
  </si>
  <si>
    <t xml:space="preserve">913501116990402674</t>
  </si>
  <si>
    <t xml:space="preserve">福建新新运供应链管理有限公司</t>
  </si>
  <si>
    <t xml:space="preserve">91350100MA33H4GX08</t>
  </si>
  <si>
    <t xml:space="preserve">福建山里香惠营农业有限公司</t>
  </si>
  <si>
    <t xml:space="preserve">91350111550962140G</t>
  </si>
  <si>
    <t xml:space="preserve">福建建榕贸易有限公司</t>
  </si>
  <si>
    <t xml:space="preserve">91350111MA32TG6P9W</t>
  </si>
  <si>
    <t xml:space="preserve">福建泽泽制冷有限公司</t>
  </si>
  <si>
    <t xml:space="preserve">9135011169662198XN</t>
  </si>
  <si>
    <t xml:space="preserve">福建大京机电设备有限公司</t>
  </si>
  <si>
    <t xml:space="preserve">91350100MA31R1388L</t>
  </si>
  <si>
    <t xml:space="preserve">福建天顺电力设备有限公司</t>
  </si>
  <si>
    <t xml:space="preserve">91350100MA34KQR404</t>
  </si>
  <si>
    <t xml:space="preserve">福建昀晟生物科技有限公司</t>
  </si>
  <si>
    <t xml:space="preserve">91350111MA34HF3RX4</t>
  </si>
  <si>
    <t xml:space="preserve">福建拟合网络科技有限公司</t>
  </si>
  <si>
    <t xml:space="preserve">91350100MA2Y69BL01</t>
  </si>
  <si>
    <t xml:space="preserve">福建德创投资有限公司</t>
  </si>
  <si>
    <t xml:space="preserve">913501006830961945</t>
  </si>
  <si>
    <t xml:space="preserve">福建德利投资有限公司</t>
  </si>
  <si>
    <t xml:space="preserve">91350111MA8TPDCD2Y</t>
  </si>
  <si>
    <t xml:space="preserve">福建德加德贸易有限公司</t>
  </si>
  <si>
    <t xml:space="preserve">913501007463863920</t>
  </si>
  <si>
    <t xml:space="preserve">福建弘锦装饰工程有限公司</t>
  </si>
  <si>
    <t xml:space="preserve">913501115811151985</t>
  </si>
  <si>
    <t xml:space="preserve">福建成坤节能科技有限公司</t>
  </si>
  <si>
    <t xml:space="preserve">91350111MA338N36XT</t>
  </si>
  <si>
    <t xml:space="preserve">福建成巨机电设备有限公司</t>
  </si>
  <si>
    <t xml:space="preserve">91350100MA3373YD4Y</t>
  </si>
  <si>
    <t xml:space="preserve">福建安助手科技有限公司</t>
  </si>
  <si>
    <t xml:space="preserve">91350100MA31WUC815</t>
  </si>
  <si>
    <t xml:space="preserve">福建安和居建材有限公司</t>
  </si>
  <si>
    <t xml:space="preserve">91350111MA345HFB51</t>
  </si>
  <si>
    <t xml:space="preserve">福建固特新工程监理咨询有限公司福州第一分公司</t>
  </si>
  <si>
    <t xml:space="preserve">91350100MA34K4AH9P</t>
  </si>
  <si>
    <t xml:space="preserve">福建同筑建设工程咨询有限公司</t>
  </si>
  <si>
    <t xml:space="preserve">91350111779646138G</t>
  </si>
  <si>
    <t xml:space="preserve">福建安盟信息技术有限公司</t>
  </si>
  <si>
    <t xml:space="preserve">91350111MA32T9C11W</t>
  </si>
  <si>
    <t xml:space="preserve">福建学友嘉信息技术有限公司</t>
  </si>
  <si>
    <t xml:space="preserve">91350111MA3521LM4C</t>
  </si>
  <si>
    <t xml:space="preserve">福建前线创意商业运营管理有限公司</t>
  </si>
  <si>
    <t xml:space="preserve">91350100MA33PDWF3N</t>
  </si>
  <si>
    <t xml:space="preserve">福建八方力和物流有限公司</t>
  </si>
  <si>
    <t xml:space="preserve">91350000791771257A</t>
  </si>
  <si>
    <t xml:space="preserve">福建八方华冈物流有限公司</t>
  </si>
  <si>
    <t xml:space="preserve">913501000797521243</t>
  </si>
  <si>
    <t xml:space="preserve">福建全美生物科技有限公司</t>
  </si>
  <si>
    <t xml:space="preserve">91350111MA33YH6H40</t>
  </si>
  <si>
    <t xml:space="preserve">福建全耀物联网科技有限公司</t>
  </si>
  <si>
    <t xml:space="preserve">91350100050340628F</t>
  </si>
  <si>
    <t xml:space="preserve">福建凯硕建设有限公司</t>
  </si>
  <si>
    <t xml:space="preserve">91350111MA33HC8U76</t>
  </si>
  <si>
    <t xml:space="preserve">福建兴精力机电设备有限公司</t>
  </si>
  <si>
    <t xml:space="preserve">913501117960850612</t>
  </si>
  <si>
    <t xml:space="preserve">福建嘉年丰钢铁制品有限公司</t>
  </si>
  <si>
    <t xml:space="preserve">91350100MA34EUW67U</t>
  </si>
  <si>
    <t xml:space="preserve">福建宇杰工程机械租赁有限公司</t>
  </si>
  <si>
    <t xml:space="preserve">91350105MA2Y04K77C</t>
  </si>
  <si>
    <t xml:space="preserve">福建大金元物流有限公司</t>
  </si>
  <si>
    <t xml:space="preserve">91350100MA2YAB209J</t>
  </si>
  <si>
    <t xml:space="preserve">福建圣融检测技术有限公司</t>
  </si>
  <si>
    <t xml:space="preserve">91350100MA2XN4T79R</t>
  </si>
  <si>
    <t xml:space="preserve">福建元瑞鑫建筑劳务有限公司</t>
  </si>
  <si>
    <t xml:space="preserve">91350111MA348UC911</t>
  </si>
  <si>
    <t xml:space="preserve">福建华诚国际旅行社有限公司</t>
  </si>
  <si>
    <t xml:space="preserve">91350000743820579A</t>
  </si>
  <si>
    <t xml:space="preserve">福建华菲汽车销售服务有限公司</t>
  </si>
  <si>
    <t xml:space="preserve">91350100MA2XN3T33U</t>
  </si>
  <si>
    <t xml:space="preserve">福建凯利源机电科技有限公司</t>
  </si>
  <si>
    <t xml:space="preserve">913501006943897857</t>
  </si>
  <si>
    <t xml:space="preserve">福建华悦建设工程有限公司</t>
  </si>
  <si>
    <t xml:space="preserve">91350100095061497E</t>
  </si>
  <si>
    <t xml:space="preserve">福建华源达贸易有限公司</t>
  </si>
  <si>
    <t xml:space="preserve">91350111MA34NL5L2H</t>
  </si>
  <si>
    <t xml:space="preserve">福建宏达腾跃装饰工程有限公司</t>
  </si>
  <si>
    <t xml:space="preserve">91350111761778159A</t>
  </si>
  <si>
    <t xml:space="preserve">福建尔泰水电设备有限公司</t>
  </si>
  <si>
    <t xml:space="preserve">91350111680894510Q</t>
  </si>
  <si>
    <t xml:space="preserve">福建宽天电子有限公司</t>
  </si>
  <si>
    <t xml:space="preserve">913501005934815664</t>
  </si>
  <si>
    <t xml:space="preserve">福建善策投资管理有限公司</t>
  </si>
  <si>
    <t xml:space="preserve">91350100337598714N</t>
  </si>
  <si>
    <t xml:space="preserve">福建喜成旅游文化投资有限公司</t>
  </si>
  <si>
    <t xml:space="preserve">91350111MA346KBN1F</t>
  </si>
  <si>
    <t xml:space="preserve">福建图宇燎原信息技术有限公司</t>
  </si>
  <si>
    <t xml:space="preserve">913501002601799165</t>
  </si>
  <si>
    <t xml:space="preserve">福建国广一叶建筑装饰设计工程有限公司</t>
  </si>
  <si>
    <t xml:space="preserve">91350100570969892C</t>
  </si>
  <si>
    <t xml:space="preserve">福建厦森投资发展有限公司</t>
  </si>
  <si>
    <t xml:space="preserve">91350111075007629F</t>
  </si>
  <si>
    <t xml:space="preserve">福建博智体育文化发展有限公司</t>
  </si>
  <si>
    <t xml:space="preserve">91350100699027812N</t>
  </si>
  <si>
    <t xml:space="preserve">福建兴智安达医疗器械有限公司</t>
  </si>
  <si>
    <t xml:space="preserve">91350100563363497T</t>
  </si>
  <si>
    <t xml:space="preserve">福建宇鸣信息技术有限公司</t>
  </si>
  <si>
    <t xml:space="preserve">91350105MA32483742</t>
  </si>
  <si>
    <t xml:space="preserve">福州市巨梦时空科技有限公司</t>
  </si>
  <si>
    <t xml:space="preserve">91350111MA8RNYCK4U</t>
  </si>
  <si>
    <t xml:space="preserve">福建嘉溢洋工程科技有限公司</t>
  </si>
  <si>
    <t xml:space="preserve">91350111MA34JAD26H</t>
  </si>
  <si>
    <t xml:space="preserve">福建天成丰源科技有限公司</t>
  </si>
  <si>
    <t xml:space="preserve">913501110964169158</t>
  </si>
  <si>
    <t xml:space="preserve">福建合纵连横网络科技有限公司</t>
  </si>
  <si>
    <t xml:space="preserve">913501000732253072</t>
  </si>
  <si>
    <t xml:space="preserve">福建兴开建材有限公司</t>
  </si>
  <si>
    <t xml:space="preserve">91350111MA8T70G16U</t>
  </si>
  <si>
    <t xml:space="preserve">福建全新福翔照明科技有限公司</t>
  </si>
  <si>
    <t xml:space="preserve">91350100MA2YFY5C6N</t>
  </si>
  <si>
    <t xml:space="preserve">福建内卫保安服务有限公司</t>
  </si>
  <si>
    <t xml:space="preserve">31350000MD028352XW</t>
  </si>
  <si>
    <t xml:space="preserve">福建定理律师事务所</t>
  </si>
  <si>
    <t xml:space="preserve">91350100570954498C</t>
  </si>
  <si>
    <t xml:space="preserve">福建华合现代建筑设计有限公司福州分公司</t>
  </si>
  <si>
    <t xml:space="preserve">91350100MA349LCQ1P</t>
  </si>
  <si>
    <t xml:space="preserve">福建夏鑫家具有限公司</t>
  </si>
  <si>
    <t xml:space="preserve">9135010056165221XP</t>
  </si>
  <si>
    <t xml:space="preserve">福建圣福能源发展有限公司</t>
  </si>
  <si>
    <t xml:space="preserve">91350111574737714G</t>
  </si>
  <si>
    <t xml:space="preserve">福建力喆实业发展集团有限公司</t>
  </si>
  <si>
    <t xml:space="preserve">91350111MA34DNRQ46</t>
  </si>
  <si>
    <t xml:space="preserve">福建博洲置业有限公司</t>
  </si>
  <si>
    <t xml:space="preserve">91350111579265576C</t>
  </si>
  <si>
    <t xml:space="preserve">福建华韵影音工程有限公司</t>
  </si>
  <si>
    <t xml:space="preserve">91350100MA2YF9008C</t>
  </si>
  <si>
    <t xml:space="preserve">福建勇腾体育文化发展有限公司</t>
  </si>
  <si>
    <t xml:space="preserve">913501003153817688</t>
  </si>
  <si>
    <t xml:space="preserve">福建宝聚印务有限公司</t>
  </si>
  <si>
    <t xml:space="preserve">91350100MA2Y9U9G0T</t>
  </si>
  <si>
    <t xml:space="preserve">福建天和龙物流有限公司</t>
  </si>
  <si>
    <t xml:space="preserve">91350100786948310Q</t>
  </si>
  <si>
    <t xml:space="preserve">福建天亿可再生能源技术发展有限公司</t>
  </si>
  <si>
    <t xml:space="preserve">91350000738031647X</t>
  </si>
  <si>
    <t xml:space="preserve">福建大地工程设计有限公司</t>
  </si>
  <si>
    <t xml:space="preserve">91350100MA2YJEC695</t>
  </si>
  <si>
    <t xml:space="preserve">福建天诗教学设备有限公司</t>
  </si>
  <si>
    <t xml:space="preserve">91350128MA32P9C019</t>
  </si>
  <si>
    <t xml:space="preserve">福建和众同为贸易有限公司</t>
  </si>
  <si>
    <t xml:space="preserve">91350111310788980Q</t>
  </si>
  <si>
    <t xml:space="preserve">福建左象方位装饰设计工程有限公司</t>
  </si>
  <si>
    <t xml:space="preserve">91350111665053596K</t>
  </si>
  <si>
    <t xml:space="preserve">福建广康机电设备有限公司</t>
  </si>
  <si>
    <t xml:space="preserve">91350100099413066C</t>
  </si>
  <si>
    <t xml:space="preserve">福建尚好永佳电器设备有限公司</t>
  </si>
  <si>
    <t xml:space="preserve">91350111MA32LMYR6K</t>
  </si>
  <si>
    <t xml:space="preserve">福建尚旭商贸有限公司</t>
  </si>
  <si>
    <t xml:space="preserve">9135010033747552X2</t>
  </si>
  <si>
    <t xml:space="preserve">福建宏晟工程检测有限公司</t>
  </si>
  <si>
    <t xml:space="preserve">91350102315775150Q</t>
  </si>
  <si>
    <t xml:space="preserve">福建固豪福荣进出口贸易有限公司</t>
  </si>
  <si>
    <t xml:space="preserve">91350000671906065D</t>
  </si>
  <si>
    <t xml:space="preserve">福建天成瑞源房地产股份有限公司</t>
  </si>
  <si>
    <t xml:space="preserve">91350100MA33359F5C</t>
  </si>
  <si>
    <t xml:space="preserve">福建创文置业有限公司</t>
  </si>
  <si>
    <t xml:space="preserve">91350100MA2Y1549X4</t>
  </si>
  <si>
    <t xml:space="preserve">福建宏世达物流有限公司</t>
  </si>
  <si>
    <t xml:space="preserve">91350111687544222U</t>
  </si>
  <si>
    <t xml:space="preserve">福建利君康医疗器械有限公司</t>
  </si>
  <si>
    <t xml:space="preserve">91350111MA33LKHP7Y</t>
  </si>
  <si>
    <t xml:space="preserve">福建庚洋建设工程有限公司</t>
  </si>
  <si>
    <t xml:space="preserve">91350111MA8RK9GJ7U</t>
  </si>
  <si>
    <t xml:space="preserve">福建善夏优供应链管理有限公司</t>
  </si>
  <si>
    <t xml:space="preserve">913501007983610078</t>
  </si>
  <si>
    <t xml:space="preserve">福建川和物流有限公司</t>
  </si>
  <si>
    <t xml:space="preserve">913501007845389084</t>
  </si>
  <si>
    <t xml:space="preserve">福建大业建设集团有限公司</t>
  </si>
  <si>
    <t xml:space="preserve">91350100MA31WQ1M5T</t>
  </si>
  <si>
    <t xml:space="preserve">福建联动智能家居有限公司</t>
  </si>
  <si>
    <t xml:space="preserve">91350111557561470E</t>
  </si>
  <si>
    <t xml:space="preserve">福建和信达科技有限公司</t>
  </si>
  <si>
    <t xml:space="preserve">91350100MA31KLL54G</t>
  </si>
  <si>
    <t xml:space="preserve">福建励创制冷设备有限公司</t>
  </si>
  <si>
    <t xml:space="preserve">91350111MA32AN749E</t>
  </si>
  <si>
    <t xml:space="preserve">福建利德安全防护用品有限公司</t>
  </si>
  <si>
    <t xml:space="preserve">91350100MA31MY2RX4</t>
  </si>
  <si>
    <t xml:space="preserve">福建宝乐居建材有限公司</t>
  </si>
  <si>
    <t xml:space="preserve">91350111MA33TBGW73</t>
  </si>
  <si>
    <t xml:space="preserve">福建威玖贸易有限公司</t>
  </si>
  <si>
    <t xml:space="preserve">91350100MA2XN1XD5Y</t>
  </si>
  <si>
    <t xml:space="preserve">福建威石文化创意发展有限公司</t>
  </si>
  <si>
    <t xml:space="preserve">91350100MA344R7KXA</t>
  </si>
  <si>
    <t xml:space="preserve">福建宏其环境发展有限公司</t>
  </si>
  <si>
    <t xml:space="preserve">91350100MA346WCN05</t>
  </si>
  <si>
    <t xml:space="preserve">福建奇特乐游乐设备有限公司</t>
  </si>
  <si>
    <t xml:space="preserve">91350111768567338P</t>
  </si>
  <si>
    <t xml:space="preserve">福建天世达机电设备工程有限公司</t>
  </si>
  <si>
    <t xml:space="preserve">91350100MA2YH0100P</t>
  </si>
  <si>
    <t xml:space="preserve">福建国融建筑设备有限公司</t>
  </si>
  <si>
    <t xml:space="preserve">91350111MA8TQTNT2T</t>
  </si>
  <si>
    <t xml:space="preserve">福建天源慧创信息技术有限公司</t>
  </si>
  <si>
    <t xml:space="preserve">913501007983775002</t>
  </si>
  <si>
    <t xml:space="preserve">福建华铁物流有限公司</t>
  </si>
  <si>
    <t xml:space="preserve">91350100075003871C</t>
  </si>
  <si>
    <t xml:space="preserve">福建华铁讯通实业有限公司</t>
  </si>
  <si>
    <t xml:space="preserve">91350103MA334DXK62</t>
  </si>
  <si>
    <t xml:space="preserve">福建兆量信息科技有限公司</t>
  </si>
  <si>
    <t xml:space="preserve">91350100MA2Y4FDY52</t>
  </si>
  <si>
    <t xml:space="preserve">福建客道农业发展有限公司</t>
  </si>
  <si>
    <t xml:space="preserve">91350100073222739C</t>
  </si>
  <si>
    <t xml:space="preserve">福建和广贸易有限公司</t>
  </si>
  <si>
    <t xml:space="preserve">91350111MA341PC064</t>
  </si>
  <si>
    <t xml:space="preserve">福建华努建材有限公司</t>
  </si>
  <si>
    <t xml:space="preserve">91350100MA2YCXQC0H</t>
  </si>
  <si>
    <t xml:space="preserve">福建克莱特进出口贸易有限公司</t>
  </si>
  <si>
    <t xml:space="preserve">91350000158150674J</t>
  </si>
  <si>
    <t xml:space="preserve">福建广业会计师事务所有限公司</t>
  </si>
  <si>
    <t xml:space="preserve">91350100MA31UBNG44</t>
  </si>
  <si>
    <t xml:space="preserve">福建工大自动化设备有限公司</t>
  </si>
  <si>
    <t xml:space="preserve">91350304591748220F</t>
  </si>
  <si>
    <t xml:space="preserve">福建唯诚信息技术有限公司</t>
  </si>
  <si>
    <t xml:space="preserve">91350100MA31W2Y853</t>
  </si>
  <si>
    <t xml:space="preserve">福建天城科美信息技术有限公司</t>
  </si>
  <si>
    <t xml:space="preserve">91350111MA31NY8G32</t>
  </si>
  <si>
    <t xml:space="preserve">福建太和广业消防服务有限公司福州分公司</t>
  </si>
  <si>
    <t xml:space="preserve">913501000950694486</t>
  </si>
  <si>
    <t xml:space="preserve">福建好佳缘商贸有限公司</t>
  </si>
  <si>
    <t xml:space="preserve">913501110543332065</t>
  </si>
  <si>
    <t xml:space="preserve">福建吾寻贸易有限公司</t>
  </si>
  <si>
    <t xml:space="preserve">91350111397523837P</t>
  </si>
  <si>
    <t xml:space="preserve">福建吾联网络通讯技术有限公司</t>
  </si>
  <si>
    <t xml:space="preserve">91350111337503471N</t>
  </si>
  <si>
    <t xml:space="preserve">福建华拓电力科技有限公司</t>
  </si>
  <si>
    <t xml:space="preserve">91350100MA32EBT729</t>
  </si>
  <si>
    <t xml:space="preserve">福建华捷智能科技有限公司</t>
  </si>
  <si>
    <t xml:space="preserve">91350100MA32C11P37</t>
  </si>
  <si>
    <t xml:space="preserve">福建大兴时代建设发展有限公司</t>
  </si>
  <si>
    <t xml:space="preserve">91350100MA31E63N3J</t>
  </si>
  <si>
    <t xml:space="preserve">福建复亨书院文化传播有限公司</t>
  </si>
  <si>
    <t xml:space="preserve">91350111MA32G54W24</t>
  </si>
  <si>
    <t xml:space="preserve">福建大秦特卫保安有限公司</t>
  </si>
  <si>
    <t xml:space="preserve">91350100MA33GNJ65M</t>
  </si>
  <si>
    <t xml:space="preserve">福建和融招标有限公司</t>
  </si>
  <si>
    <t xml:space="preserve">91350111MA2XR6BX4F</t>
  </si>
  <si>
    <t xml:space="preserve">福州汇信德投资有限公司</t>
  </si>
  <si>
    <t xml:space="preserve">91350100MA2Y4MT83A</t>
  </si>
  <si>
    <t xml:space="preserve">福建兴中盛建材有限公司</t>
  </si>
  <si>
    <t xml:space="preserve">91350000591705335P</t>
  </si>
  <si>
    <t xml:space="preserve">福建创银实业有限公司</t>
  </si>
  <si>
    <t xml:space="preserve">91350111MA32H7Q79U</t>
  </si>
  <si>
    <t xml:space="preserve">福建天筑金品建筑装饰工程有限公司</t>
  </si>
  <si>
    <t xml:space="preserve">91350100MA2XW35Q88</t>
  </si>
  <si>
    <t xml:space="preserve">福建广电网络集团股份有限公司晋安分公司</t>
  </si>
  <si>
    <t xml:space="preserve">91350111MA8T8YME9F</t>
  </si>
  <si>
    <t xml:space="preserve">福建园里园外商业管理有限公司</t>
  </si>
  <si>
    <t xml:space="preserve">9135010069660934XW</t>
  </si>
  <si>
    <t xml:space="preserve">福建天工建筑工程劳务有限公司</t>
  </si>
  <si>
    <t xml:space="preserve">91350100MA2XYPNB0J</t>
  </si>
  <si>
    <t xml:space="preserve">福建国浩怀庄贸易有限公司</t>
  </si>
  <si>
    <t xml:space="preserve">913501110708950652</t>
  </si>
  <si>
    <t xml:space="preserve">福建大观园茶业有限公司</t>
  </si>
  <si>
    <t xml:space="preserve">913501037869151803</t>
  </si>
  <si>
    <t xml:space="preserve">福建天狼世纪文化传媒有限公司</t>
  </si>
  <si>
    <t xml:space="preserve">913501110708540799</t>
  </si>
  <si>
    <t xml:space="preserve">福建凯杰达建筑工程有限公司</t>
  </si>
  <si>
    <t xml:space="preserve">91350111077423159F</t>
  </si>
  <si>
    <t xml:space="preserve">福建巨彩天雄光电科技有限公司</t>
  </si>
  <si>
    <t xml:space="preserve">91350100662838400T</t>
  </si>
  <si>
    <t xml:space="preserve">福建巨成房产营销策划有限公司</t>
  </si>
  <si>
    <t xml:space="preserve">91350100MA31Y9TM85</t>
  </si>
  <si>
    <t xml:space="preserve">福建富港通投资有限责任公司</t>
  </si>
  <si>
    <t xml:space="preserve">91350100064123667C</t>
  </si>
  <si>
    <t xml:space="preserve">福建天信建设有限公司</t>
  </si>
  <si>
    <t xml:space="preserve">91350100731844207Y</t>
  </si>
  <si>
    <t xml:space="preserve">福建博思软件股份有限公司</t>
  </si>
  <si>
    <t xml:space="preserve">91350100094716746G</t>
  </si>
  <si>
    <t xml:space="preserve">福建兴吉饲料开发有限公司</t>
  </si>
  <si>
    <t xml:space="preserve">9135011131573181XB</t>
  </si>
  <si>
    <t xml:space="preserve">福建华策投资发展有限公司</t>
  </si>
  <si>
    <t xml:space="preserve">91350111MA338YH42E</t>
  </si>
  <si>
    <t xml:space="preserve">福建刷新文化发展有限公司</t>
  </si>
  <si>
    <t xml:space="preserve">91350111MA34BYCN3H</t>
  </si>
  <si>
    <t xml:space="preserve">福建兴金达新材料科技有限公司</t>
  </si>
  <si>
    <t xml:space="preserve">91350111MA33F6YE4H</t>
  </si>
  <si>
    <t xml:space="preserve">福建华彩建设有限公司福州分公司</t>
  </si>
  <si>
    <t xml:space="preserve">91350100MA31G5NB02</t>
  </si>
  <si>
    <t xml:space="preserve">福建北峰农业综合开发有限公司</t>
  </si>
  <si>
    <t xml:space="preserve">91350100MA32AL2X9F</t>
  </si>
  <si>
    <t xml:space="preserve">福建北峰海峡环保科技有限公司</t>
  </si>
  <si>
    <t xml:space="preserve">91350100MA32L7RF2D</t>
  </si>
  <si>
    <t xml:space="preserve">福建北斗空间信息科技有限公司</t>
  </si>
  <si>
    <t xml:space="preserve">91350100581123833J</t>
  </si>
  <si>
    <t xml:space="preserve">福建宏辉投资有限公司</t>
  </si>
  <si>
    <t xml:space="preserve">9135000015817713XH</t>
  </si>
  <si>
    <t xml:space="preserve">福建宏辉装饰工程有限公司</t>
  </si>
  <si>
    <t xml:space="preserve">91350111MA32F6U972</t>
  </si>
  <si>
    <t xml:space="preserve">福建宏海教育科技有限公司</t>
  </si>
  <si>
    <t xml:space="preserve">91350100MA33LW4R3X</t>
  </si>
  <si>
    <t xml:space="preserve">福建嘉博良造工程管理有限公司</t>
  </si>
  <si>
    <t xml:space="preserve">91350111MA32AMHJ2Q</t>
  </si>
  <si>
    <t xml:space="preserve">福建大约汽车服务有限公司</t>
  </si>
  <si>
    <t xml:space="preserve">91350100MA3208N7X4</t>
  </si>
  <si>
    <t xml:space="preserve">福建宇泰工程设计有限公司</t>
  </si>
  <si>
    <t xml:space="preserve">91350100MA31Q7D66Q</t>
  </si>
  <si>
    <t xml:space="preserve">福建威诺电子商务有限公司</t>
  </si>
  <si>
    <t xml:space="preserve">91350100MA2YBKHF7J</t>
  </si>
  <si>
    <t xml:space="preserve">福建华胥鑫医疗器械有限公司</t>
  </si>
  <si>
    <t xml:space="preserve">91350111MA8RWGLLX1</t>
  </si>
  <si>
    <t xml:space="preserve">福建力森建设有限公司福州分公司</t>
  </si>
  <si>
    <t xml:space="preserve">9135011158312918X6</t>
  </si>
  <si>
    <t xml:space="preserve">福建平安城市信息技术有限公司</t>
  </si>
  <si>
    <t xml:space="preserve">91350100335733767B</t>
  </si>
  <si>
    <t xml:space="preserve">福建省合创建设工程有限公司</t>
  </si>
  <si>
    <t xml:space="preserve">91350100MA348FDE8W</t>
  </si>
  <si>
    <t xml:space="preserve">福建省易购电子商务有限公司</t>
  </si>
  <si>
    <t xml:space="preserve">913501110926843222</t>
  </si>
  <si>
    <t xml:space="preserve">福建省智高擎机电设备有限公司</t>
  </si>
  <si>
    <t xml:space="preserve">91350111077417664J</t>
  </si>
  <si>
    <t xml:space="preserve">福建琪湖茶业有限公司</t>
  </si>
  <si>
    <t xml:space="preserve">91350111310796198E</t>
  </si>
  <si>
    <t xml:space="preserve">福建百善堂教育信息咨询有限公司</t>
  </si>
  <si>
    <t xml:space="preserve">91350111MA8TGP361K</t>
  </si>
  <si>
    <t xml:space="preserve">福建瑞和琪装饰材料有限公司</t>
  </si>
  <si>
    <t xml:space="preserve">91350000611002662M</t>
  </si>
  <si>
    <t xml:space="preserve">福建省七海电气智能技术有限公司</t>
  </si>
  <si>
    <t xml:space="preserve">91350111553220441P</t>
  </si>
  <si>
    <t xml:space="preserve">福建省利源物资再生利用有限公司</t>
  </si>
  <si>
    <t xml:space="preserve">913501110816228390</t>
  </si>
  <si>
    <t xml:space="preserve">福建省北辰广告有限公司福州分公司</t>
  </si>
  <si>
    <t xml:space="preserve">91350100MA2XYW7P24</t>
  </si>
  <si>
    <t xml:space="preserve">福建省旺达招标代理有限公司</t>
  </si>
  <si>
    <t xml:space="preserve">913501005595911048</t>
  </si>
  <si>
    <t xml:space="preserve">福建省德安电力建设有限公司</t>
  </si>
  <si>
    <t xml:space="preserve">91350400MA31NMLW46</t>
  </si>
  <si>
    <t xml:space="preserve">福建省拓捷建筑工程有限公司</t>
  </si>
  <si>
    <t xml:space="preserve">91350100070883099D</t>
  </si>
  <si>
    <t xml:space="preserve">福建省榕德能源开发有限责任公司</t>
  </si>
  <si>
    <t xml:space="preserve">91350100MA32C4JP6N</t>
  </si>
  <si>
    <t xml:space="preserve">福建省徕安堂中医药文化发展有限公司</t>
  </si>
  <si>
    <t xml:space="preserve">91350102154409896H</t>
  </si>
  <si>
    <t xml:space="preserve">福建省广告公司福州分公司</t>
  </si>
  <si>
    <t xml:space="preserve">91350100092705234H</t>
  </si>
  <si>
    <t xml:space="preserve">福建省宏捷生态农业发展有限公司</t>
  </si>
  <si>
    <t xml:space="preserve">91350111550982715E</t>
  </si>
  <si>
    <t xml:space="preserve">福建省富丰物流有限公司</t>
  </si>
  <si>
    <t xml:space="preserve">91350100MA34A0XM09</t>
  </si>
  <si>
    <t xml:space="preserve">福建省同康生物科技有限公司</t>
  </si>
  <si>
    <t xml:space="preserve">91350111MA2Y79RN4L</t>
  </si>
  <si>
    <t xml:space="preserve">福建省同步辐射检测技术有限公司</t>
  </si>
  <si>
    <t xml:space="preserve">91350100751369095H</t>
  </si>
  <si>
    <t xml:space="preserve">福建省南方园林工程有限公司</t>
  </si>
  <si>
    <t xml:space="preserve">91350100550991224J</t>
  </si>
  <si>
    <t xml:space="preserve">福建省南方图书有限公司</t>
  </si>
  <si>
    <t xml:space="preserve">91350104079789592E</t>
  </si>
  <si>
    <t xml:space="preserve">福建省春晖建筑劳务有限公司</t>
  </si>
  <si>
    <t xml:space="preserve">91350100MA347BM71Q</t>
  </si>
  <si>
    <t xml:space="preserve">福建省华壳石油化工设备有限公司</t>
  </si>
  <si>
    <t xml:space="preserve">91350125MA2YGNTH55</t>
  </si>
  <si>
    <t xml:space="preserve">福建省前锦建设工程有限公司</t>
  </si>
  <si>
    <t xml:space="preserve">91350111MA32GKR59E</t>
  </si>
  <si>
    <t xml:space="preserve">福建省创科体育用品有限公司</t>
  </si>
  <si>
    <t xml:space="preserve">91350102MA345BUH3Q</t>
  </si>
  <si>
    <t xml:space="preserve">福建省林鑫招标咨询有限公司</t>
  </si>
  <si>
    <t xml:space="preserve">91350111MA8U99AG7F</t>
  </si>
  <si>
    <t xml:space="preserve">福建省水艺环境科技有限公司</t>
  </si>
  <si>
    <t xml:space="preserve">91350111MA34N1PG4G</t>
  </si>
  <si>
    <t xml:space="preserve">福建省恒盛鑫物流有限公司</t>
  </si>
  <si>
    <t xml:space="preserve">913501115692624192</t>
  </si>
  <si>
    <t xml:space="preserve">福建省奈思汀体育文化发展有限公司</t>
  </si>
  <si>
    <t xml:space="preserve">91350000158166385Q</t>
  </si>
  <si>
    <t xml:space="preserve">福建省基物贸易有限公司</t>
  </si>
  <si>
    <t xml:space="preserve">91350100MA2Y8DWH34</t>
  </si>
  <si>
    <t xml:space="preserve">福建省利捷陶瓷发展有限公司</t>
  </si>
  <si>
    <t xml:space="preserve">91350000749050237N</t>
  </si>
  <si>
    <t xml:space="preserve">福建省博特生物科技有限公司</t>
  </si>
  <si>
    <t xml:space="preserve">913500007531279467</t>
  </si>
  <si>
    <t xml:space="preserve">福建省多维环境景观设计工程有限公司</t>
  </si>
  <si>
    <t xml:space="preserve">913500001581735931</t>
  </si>
  <si>
    <t xml:space="preserve">福建省华明物资发展有限公司</t>
  </si>
  <si>
    <t xml:space="preserve">913500005509831793</t>
  </si>
  <si>
    <t xml:space="preserve">福建省天和能源发展有限公司</t>
  </si>
  <si>
    <t xml:space="preserve">9135000039752387XW</t>
  </si>
  <si>
    <t xml:space="preserve">福建省吉盛源典当有限责任公司</t>
  </si>
  <si>
    <t xml:space="preserve">91350111MA35CJAP2P</t>
  </si>
  <si>
    <t xml:space="preserve">福建省极望设计咨询有限公司</t>
  </si>
  <si>
    <t xml:space="preserve">91350111MA33XBXB5C</t>
  </si>
  <si>
    <t xml:space="preserve">福建省喜德汇科技有限公司</t>
  </si>
  <si>
    <t xml:space="preserve">91350111054325767H</t>
  </si>
  <si>
    <t xml:space="preserve">福州市台江区友和企业管理有限公司</t>
  </si>
  <si>
    <t xml:space="preserve">91350000628507261A</t>
  </si>
  <si>
    <t xml:space="preserve">福建省扬达实业有限公司</t>
  </si>
  <si>
    <t xml:space="preserve">91350100MA33ED8Q0F</t>
  </si>
  <si>
    <t xml:space="preserve">福建省均源盛钢材贸易有限公司</t>
  </si>
  <si>
    <t xml:space="preserve">91350100MA3485EE77</t>
  </si>
  <si>
    <t xml:space="preserve">福建省南峰节能技术有限公司</t>
  </si>
  <si>
    <t xml:space="preserve">91350100MA2XTB340R</t>
  </si>
  <si>
    <t xml:space="preserve">福建省条条大路通罗马商贸有限公司</t>
  </si>
  <si>
    <t xml:space="preserve">9135010066283889XL</t>
  </si>
  <si>
    <t xml:space="preserve">福建省大商运通贸易有限公司</t>
  </si>
  <si>
    <t xml:space="preserve">91350100099755955G</t>
  </si>
  <si>
    <t xml:space="preserve">福建省华舜水利水电工程有限公司福州分公司</t>
  </si>
  <si>
    <t xml:space="preserve">52350000MJB602094Q</t>
  </si>
  <si>
    <t xml:space="preserve">福建省弘益健康研究院</t>
  </si>
  <si>
    <t xml:space="preserve">91350111MA8T6NFH84</t>
  </si>
  <si>
    <t xml:space="preserve">福建省君江建设工程有限公司</t>
  </si>
  <si>
    <t xml:space="preserve">91350111MA335DPA9A</t>
  </si>
  <si>
    <t xml:space="preserve">福建省千冠建设工程有限公司</t>
  </si>
  <si>
    <t xml:space="preserve">91350100MA348X4B5J</t>
  </si>
  <si>
    <t xml:space="preserve">福建省华鑫物资回收有限公司</t>
  </si>
  <si>
    <t xml:space="preserve">913501116118180204</t>
  </si>
  <si>
    <t xml:space="preserve">福建省榕通传媒有限公司</t>
  </si>
  <si>
    <t xml:space="preserve">913501117356919734</t>
  </si>
  <si>
    <t xml:space="preserve">福建省方大沥青有限公司</t>
  </si>
  <si>
    <t xml:space="preserve">91350111770668189Y</t>
  </si>
  <si>
    <t xml:space="preserve">福建省广建通讯工程有限公司</t>
  </si>
  <si>
    <t xml:space="preserve">91350111MA3464TW6X</t>
  </si>
  <si>
    <t xml:space="preserve">福建省君融安全技术咨询有限公司</t>
  </si>
  <si>
    <t xml:space="preserve">91350111MA33CFUD9Q</t>
  </si>
  <si>
    <t xml:space="preserve">福建省凯驰建设发展有限公司</t>
  </si>
  <si>
    <t xml:space="preserve">91350100MA349RFJXD</t>
  </si>
  <si>
    <t xml:space="preserve">福建省悦联智慧农业发展有限公司</t>
  </si>
  <si>
    <t xml:space="preserve">91350104M00004PC9H</t>
  </si>
  <si>
    <t xml:space="preserve">福建省实固技术工程有限公司</t>
  </si>
  <si>
    <t xml:space="preserve">91350100MA2XNNM766</t>
  </si>
  <si>
    <t xml:space="preserve">福建省桓顺木业有限公司</t>
  </si>
  <si>
    <t xml:space="preserve">9135000077961120XM</t>
  </si>
  <si>
    <t xml:space="preserve">福建省新里程国际货运代理有限公司</t>
  </si>
  <si>
    <t xml:space="preserve">9135011169192368XW</t>
  </si>
  <si>
    <t xml:space="preserve">福建省拓诚建材有限公司</t>
  </si>
  <si>
    <t xml:space="preserve">913500007729284314</t>
  </si>
  <si>
    <t xml:space="preserve">福建省普杰资讯设备有限公司</t>
  </si>
  <si>
    <t xml:space="preserve">91350111MA34F296X5</t>
  </si>
  <si>
    <t xml:space="preserve">福建省恒信和贸易有限公司</t>
  </si>
  <si>
    <t xml:space="preserve">91350111MA8TFHP48M</t>
  </si>
  <si>
    <t xml:space="preserve">福建省梦航教育投资有限公司</t>
  </si>
  <si>
    <t xml:space="preserve">91350100MA347JN535</t>
  </si>
  <si>
    <t xml:space="preserve">福建省卓众鸿亚投资咨询有限公司</t>
  </si>
  <si>
    <t xml:space="preserve">91350111583141082J</t>
  </si>
  <si>
    <t xml:space="preserve">福建柏顺康实业有限公司</t>
  </si>
  <si>
    <t xml:space="preserve">91350100337477509G</t>
  </si>
  <si>
    <t xml:space="preserve">福建省宏建保安服务有限公司</t>
  </si>
  <si>
    <t xml:space="preserve">91350102MA330RWG39</t>
  </si>
  <si>
    <t xml:space="preserve">福建省华禹环境技术有限公司</t>
  </si>
  <si>
    <t xml:space="preserve">91350125MA328TBL9C</t>
  </si>
  <si>
    <t xml:space="preserve">福建省岑景建设有限公司</t>
  </si>
  <si>
    <t xml:space="preserve">913501000750421419</t>
  </si>
  <si>
    <t xml:space="preserve">福建省开元建筑劳务有限公司</t>
  </si>
  <si>
    <t xml:space="preserve">91350111MA3550282J</t>
  </si>
  <si>
    <t xml:space="preserve">福州外经科技有限公司</t>
  </si>
  <si>
    <t xml:space="preserve">91350100092708689J</t>
  </si>
  <si>
    <t xml:space="preserve">福建省天闽建筑装饰有限公司福州分公司</t>
  </si>
  <si>
    <t xml:space="preserve">52350000MJY314641G</t>
  </si>
  <si>
    <t xml:space="preserve">福建省天佑助学助困服务中心</t>
  </si>
  <si>
    <t xml:space="preserve">913501003107025267</t>
  </si>
  <si>
    <t xml:space="preserve">福建省恒顺建筑劳务有限公司</t>
  </si>
  <si>
    <t xml:space="preserve">91350111MA3476U52M</t>
  </si>
  <si>
    <t xml:space="preserve">福建省土木建设实业有限公司肖防装修装饰分公司</t>
  </si>
  <si>
    <t xml:space="preserve">91350100MA3479JT7F</t>
  </si>
  <si>
    <t xml:space="preserve">福建省华海海洋工程咨询有限公司</t>
  </si>
  <si>
    <t xml:space="preserve">913501000874005408</t>
  </si>
  <si>
    <t xml:space="preserve">福建省华医信息科技有限公司</t>
  </si>
  <si>
    <t xml:space="preserve">91350100583122148G</t>
  </si>
  <si>
    <t xml:space="preserve">福建省惠泉美居建材有限公司</t>
  </si>
  <si>
    <t xml:space="preserve">53350000MJY032126P</t>
  </si>
  <si>
    <t xml:space="preserve">福建省正佳慈善基金会</t>
  </si>
  <si>
    <t xml:space="preserve">913501007983916527</t>
  </si>
  <si>
    <t xml:space="preserve">福建省富通建设劳务有限公司</t>
  </si>
  <si>
    <t xml:space="preserve">913501115673247514</t>
  </si>
  <si>
    <t xml:space="preserve">福建青旅农业科技有限责任公司</t>
  </si>
  <si>
    <t xml:space="preserve">91350105MA31DBY278</t>
  </si>
  <si>
    <t xml:space="preserve">闽彩（福建）电子科技有限公司</t>
  </si>
  <si>
    <t xml:space="preserve">91350100MA2XRQNM5W</t>
  </si>
  <si>
    <t xml:space="preserve">福建艾旅国际旅行社有限公司</t>
  </si>
  <si>
    <t xml:space="preserve">913501115934894376</t>
  </si>
  <si>
    <t xml:space="preserve">超钓渔具（福州）有限公司</t>
  </si>
  <si>
    <t xml:space="preserve">913501002601940248</t>
  </si>
  <si>
    <t xml:space="preserve">福耀工程玻璃（福建）销售有限公司</t>
  </si>
  <si>
    <t xml:space="preserve">91350100MA2XTUW55U</t>
  </si>
  <si>
    <t xml:space="preserve">福建英豪教育科技有限公司</t>
  </si>
  <si>
    <t xml:space="preserve">91350100611342026P</t>
  </si>
  <si>
    <t xml:space="preserve">福建立洲实业有限公司</t>
  </si>
  <si>
    <t xml:space="preserve">91350111315357768A</t>
  </si>
  <si>
    <t xml:space="preserve">福建翔捷物资再生利用有限公司</t>
  </si>
  <si>
    <t xml:space="preserve">91350111585349215B</t>
  </si>
  <si>
    <t xml:space="preserve">福建美格广告有限公司</t>
  </si>
  <si>
    <t xml:space="preserve">9135011167654872XG</t>
  </si>
  <si>
    <t xml:space="preserve">福建科彤光电技术有限公司</t>
  </si>
  <si>
    <t xml:space="preserve">913501000641213708</t>
  </si>
  <si>
    <t xml:space="preserve">福建腾琛投资有限公司</t>
  </si>
  <si>
    <t xml:space="preserve">913501003996628220</t>
  </si>
  <si>
    <t xml:space="preserve">福建领域信息技术有限公司</t>
  </si>
  <si>
    <t xml:space="preserve">91350103M0000W1K8P</t>
  </si>
  <si>
    <t xml:space="preserve">福建立步电梯工程有限公司</t>
  </si>
  <si>
    <t xml:space="preserve">91350100MA34ABJQ4R</t>
  </si>
  <si>
    <t xml:space="preserve">福建黑鲔鱼网络科技有限公司</t>
  </si>
  <si>
    <t xml:space="preserve">91350100MA2YCQY205</t>
  </si>
  <si>
    <t xml:space="preserve">福建麦可思国际旅游有限公司</t>
  </si>
  <si>
    <t xml:space="preserve">91350100MA2YFYF52U</t>
  </si>
  <si>
    <t xml:space="preserve">福建蓝之星安全设备有限公司</t>
  </si>
  <si>
    <t xml:space="preserve">91350105058442258N</t>
  </si>
  <si>
    <t xml:space="preserve">福建省雄文建材有限公司</t>
  </si>
  <si>
    <t xml:space="preserve">913501115709546079</t>
  </si>
  <si>
    <t xml:space="preserve">福建省雄日幕墙工程有限公司</t>
  </si>
  <si>
    <t xml:space="preserve">91350100MA348PPC54</t>
  </si>
  <si>
    <t xml:space="preserve">福建达亿榕机械有限公司</t>
  </si>
  <si>
    <t xml:space="preserve">91350111MA2XNAB11Y</t>
  </si>
  <si>
    <t xml:space="preserve">福建茂行信息科技有限公司</t>
  </si>
  <si>
    <t xml:space="preserve">91350111060387382K</t>
  </si>
  <si>
    <t xml:space="preserve">福建警声消防检测有限公司</t>
  </si>
  <si>
    <t xml:space="preserve">913501000561235018</t>
  </si>
  <si>
    <t xml:space="preserve">福建裕泰招标代理有限公司</t>
  </si>
  <si>
    <t xml:space="preserve">91350111671921185K</t>
  </si>
  <si>
    <t xml:space="preserve">福建运通建筑工程劳务有限公司</t>
  </si>
  <si>
    <t xml:space="preserve">913501117617647421</t>
  </si>
  <si>
    <t xml:space="preserve">福建赣华实业有限公司</t>
  </si>
  <si>
    <t xml:space="preserve">91350100MA34J3TM22</t>
  </si>
  <si>
    <t xml:space="preserve">福建赫梦音乐交流策划有限公司</t>
  </si>
  <si>
    <t xml:space="preserve">91350100MA347Y5K2N</t>
  </si>
  <si>
    <t xml:space="preserve">福建胜捷消防器材有限公司</t>
  </si>
  <si>
    <t xml:space="preserve">91350100MA2XP3MM50</t>
  </si>
  <si>
    <t xml:space="preserve">福建翔轩家具制造有限公司</t>
  </si>
  <si>
    <t xml:space="preserve">91350111772905926W</t>
  </si>
  <si>
    <t xml:space="preserve">福建翔辉物流有限公司</t>
  </si>
  <si>
    <t xml:space="preserve">913501000503076094</t>
  </si>
  <si>
    <t xml:space="preserve">福建美迪鑫医用设备有限公司</t>
  </si>
  <si>
    <t xml:space="preserve">91350111MA31XD2367</t>
  </si>
  <si>
    <t xml:space="preserve">福建科恩太阳科技有限公司</t>
  </si>
  <si>
    <t xml:space="preserve">91350111MA33FAQ77E</t>
  </si>
  <si>
    <t xml:space="preserve">福建省闽瓯工程咨询有限公司福州分公司</t>
  </si>
  <si>
    <t xml:space="preserve">9135011155756935XA</t>
  </si>
  <si>
    <t xml:space="preserve">福建金佳印务有限公司</t>
  </si>
  <si>
    <t xml:space="preserve">91350111MA33GLD884</t>
  </si>
  <si>
    <t xml:space="preserve">福建胜道投资有限公司</t>
  </si>
  <si>
    <t xml:space="preserve">91350111337651554E</t>
  </si>
  <si>
    <t xml:space="preserve">福建胜雄贸易有限公司</t>
  </si>
  <si>
    <t xml:space="preserve">91350103MA2XXNWB7N</t>
  </si>
  <si>
    <t xml:space="preserve">福建联众保安服务有限公司</t>
  </si>
  <si>
    <t xml:space="preserve">91350100759378789N</t>
  </si>
  <si>
    <t xml:space="preserve">联晟捷数字科技（福建）有限公司</t>
  </si>
  <si>
    <t xml:space="preserve">91350100MA344HHX20</t>
  </si>
  <si>
    <t xml:space="preserve">福建聚力财富信息科技有限公司</t>
  </si>
  <si>
    <t xml:space="preserve">91350105099252039D</t>
  </si>
  <si>
    <t xml:space="preserve">福建美亚国际旅行社有限公司</t>
  </si>
  <si>
    <t xml:space="preserve">91350111054348627W</t>
  </si>
  <si>
    <t xml:space="preserve">福建省驰铭汽车用品有限公司</t>
  </si>
  <si>
    <t xml:space="preserve">913501007661789296</t>
  </si>
  <si>
    <t xml:space="preserve">福建省金品川贸易有限公司</t>
  </si>
  <si>
    <t xml:space="preserve">91350100MA2Y04HM0H</t>
  </si>
  <si>
    <t xml:space="preserve">福建茂锦贸易有限公司</t>
  </si>
  <si>
    <t xml:space="preserve">91350111MA32Q8Q46W</t>
  </si>
  <si>
    <t xml:space="preserve">福建筑美一品装饰工程设计有限公司</t>
  </si>
  <si>
    <t xml:space="preserve">91350100MA2XY02176</t>
  </si>
  <si>
    <t xml:space="preserve">福建顺德招标代理有限公司</t>
  </si>
  <si>
    <t xml:space="preserve">9135011167403571XQ</t>
  </si>
  <si>
    <t xml:space="preserve">福建鲁匠装饰装修工程有限公司</t>
  </si>
  <si>
    <t xml:space="preserve">91350111694378277Y</t>
  </si>
  <si>
    <t xml:space="preserve">福建立信价格鉴定评估有限公司</t>
  </si>
  <si>
    <t xml:space="preserve">91350121MA31W5B1XD</t>
  </si>
  <si>
    <t xml:space="preserve">福建福友记忆文化传媒有限公司</t>
  </si>
  <si>
    <t xml:space="preserve">91350100683089330U</t>
  </si>
  <si>
    <t xml:space="preserve">福建省远通隧道工程劳务有限公司</t>
  </si>
  <si>
    <t xml:space="preserve">91350111399849574G</t>
  </si>
  <si>
    <t xml:space="preserve">福建省鑫中东贸易有限公司</t>
  </si>
  <si>
    <t xml:space="preserve">91350100665088975J</t>
  </si>
  <si>
    <t xml:space="preserve">福建豪威信息科技有限公司</t>
  </si>
  <si>
    <t xml:space="preserve">9135011106036384X3</t>
  </si>
  <si>
    <t xml:space="preserve">福建联合新材料科技有限公司</t>
  </si>
  <si>
    <t xml:space="preserve">913501117706608221</t>
  </si>
  <si>
    <t xml:space="preserve">福建省金丰招标代理有限公司</t>
  </si>
  <si>
    <t xml:space="preserve">91350100MA31YEYW5X</t>
  </si>
  <si>
    <t xml:space="preserve">福建省迪塞尔文化传播有限公司</t>
  </si>
  <si>
    <t xml:space="preserve">91350100789037774E</t>
  </si>
  <si>
    <t xml:space="preserve">福建迈联贸易有限公司</t>
  </si>
  <si>
    <t xml:space="preserve">91350100MA34AA2Y9D</t>
  </si>
  <si>
    <t xml:space="preserve">福建秉诺传媒有限公司</t>
  </si>
  <si>
    <t xml:space="preserve">9135011155958668XL</t>
  </si>
  <si>
    <t xml:space="preserve">福建竹兴政旺实业集团有限公司</t>
  </si>
  <si>
    <t xml:space="preserve">91350100315460722D</t>
  </si>
  <si>
    <t xml:space="preserve">福建省警木建材开发有限公司</t>
  </si>
  <si>
    <t xml:space="preserve">91350100751357190H</t>
  </si>
  <si>
    <t xml:space="preserve">福建网罗数码科技有限公司</t>
  </si>
  <si>
    <t xml:space="preserve">91350100093403158A</t>
  </si>
  <si>
    <t xml:space="preserve">福建联成信息科技有限公司</t>
  </si>
  <si>
    <t xml:space="preserve">913500006285074564</t>
  </si>
  <si>
    <t xml:space="preserve">福建省顺丰贸易有限公司</t>
  </si>
  <si>
    <t xml:space="preserve">91350100MA34709NXB</t>
  </si>
  <si>
    <t xml:space="preserve">福建融金通畅实业有限公司</t>
  </si>
  <si>
    <t xml:space="preserve">913501116990466777</t>
  </si>
  <si>
    <t xml:space="preserve">福建辰启阳贸易有限公司</t>
  </si>
  <si>
    <t xml:space="preserve">91350100MA2Y79LG9K</t>
  </si>
  <si>
    <t xml:space="preserve">福建虎了文化传播有限公司</t>
  </si>
  <si>
    <t xml:space="preserve">91350000260205571F</t>
  </si>
  <si>
    <t xml:space="preserve">福建迪艺工程有限公司</t>
  </si>
  <si>
    <t xml:space="preserve">91350100553248970F</t>
  </si>
  <si>
    <t xml:space="preserve">福建联畅科技有限公司</t>
  </si>
  <si>
    <t xml:space="preserve">91350100M0000N1MXE</t>
  </si>
  <si>
    <t xml:space="preserve">福建雲麒文化传播有限公司</t>
  </si>
  <si>
    <t xml:space="preserve">91350100M0000DG67K</t>
  </si>
  <si>
    <t xml:space="preserve">福建省闽健生物科技有限公司</t>
  </si>
  <si>
    <t xml:space="preserve">91350100084300827P</t>
  </si>
  <si>
    <t xml:space="preserve">福建省首鑫贸易有限公司</t>
  </si>
  <si>
    <t xml:space="preserve">91350111MA8RD69K4P</t>
  </si>
  <si>
    <t xml:space="preserve">福州融百晟建筑工程有限公司</t>
  </si>
  <si>
    <t xml:space="preserve">91350111MA322QY29F</t>
  </si>
  <si>
    <t xml:space="preserve">福建远晟置业集团有限公司</t>
  </si>
  <si>
    <t xml:space="preserve">913501006875058808</t>
  </si>
  <si>
    <t xml:space="preserve">福建融茂水利水电工程有限公司</t>
  </si>
  <si>
    <t xml:space="preserve">91350100MA2XQWXH92</t>
  </si>
  <si>
    <t xml:space="preserve">福建融诚伟业环保科技有限公司</t>
  </si>
  <si>
    <t xml:space="preserve">91350111MA33WDN366</t>
  </si>
  <si>
    <t xml:space="preserve">福建配天农副产品贸易有限公司</t>
  </si>
  <si>
    <t xml:space="preserve">91350111563375877K</t>
  </si>
  <si>
    <t xml:space="preserve">福建福辉隆贸易有限公司</t>
  </si>
  <si>
    <t xml:space="preserve">91350111MA31YQY145</t>
  </si>
  <si>
    <t xml:space="preserve">福建芯世界电子科技有限公司</t>
  </si>
  <si>
    <t xml:space="preserve">91350100MA2XNQRH8U</t>
  </si>
  <si>
    <t xml:space="preserve">福建跃邦建材有限公司</t>
  </si>
  <si>
    <t xml:space="preserve">91350100MA34C5UA8Y</t>
  </si>
  <si>
    <t xml:space="preserve">福建米丁装饰工程设计有限公司</t>
  </si>
  <si>
    <t xml:space="preserve">31350000MD0081258A</t>
  </si>
  <si>
    <t xml:space="preserve">福建纶音律师事务所</t>
  </si>
  <si>
    <t xml:space="preserve">91350100MA3455AY90</t>
  </si>
  <si>
    <t xml:space="preserve">福建蓝雅湾汽车服务有限公司</t>
  </si>
  <si>
    <t xml:space="preserve">91350100337541267F</t>
  </si>
  <si>
    <t xml:space="preserve">福建省鼎筑建设工程有限公司</t>
  </si>
  <si>
    <t xml:space="preserve">913501003376342797</t>
  </si>
  <si>
    <t xml:space="preserve">福建省赫拉装饰设计有限公司</t>
  </si>
  <si>
    <t xml:space="preserve">9135000061100342X1</t>
  </si>
  <si>
    <t xml:space="preserve">福建莲花峰万寿园有限公司</t>
  </si>
  <si>
    <t xml:space="preserve">913501001544194613</t>
  </si>
  <si>
    <t xml:space="preserve">福建菁华宜创建筑装饰设计工程有限公司</t>
  </si>
  <si>
    <t xml:space="preserve">91350111MA33F8E676</t>
  </si>
  <si>
    <t xml:space="preserve">福建连沁茶业有限公司</t>
  </si>
  <si>
    <t xml:space="preserve">91350100081634485A</t>
  </si>
  <si>
    <t xml:space="preserve">福建邦正资讯科技有限公司</t>
  </si>
  <si>
    <t xml:space="preserve">91350111MA8RLJUA5L</t>
  </si>
  <si>
    <t xml:space="preserve">福建紫灿机电设备工程有限公司</t>
  </si>
  <si>
    <t xml:space="preserve">91350100MA2XYM3A7W</t>
  </si>
  <si>
    <t xml:space="preserve">福建顺辉机械科技有限公司</t>
  </si>
  <si>
    <t xml:space="preserve">9135010056925227X5</t>
  </si>
  <si>
    <t xml:space="preserve">福建顺辉贸易有限公司</t>
  </si>
  <si>
    <t xml:space="preserve">91350100MA2Y3EGY67</t>
  </si>
  <si>
    <t xml:space="preserve">福建顺辉运输有限公司</t>
  </si>
  <si>
    <t xml:space="preserve">91350100MA2YEM7373</t>
  </si>
  <si>
    <t xml:space="preserve">福建紫雨实业有限公司</t>
  </si>
  <si>
    <t xml:space="preserve">913501050687531136</t>
  </si>
  <si>
    <t xml:space="preserve">福建豪云软件科技有限公司</t>
  </si>
  <si>
    <t xml:space="preserve">91350111553247927N</t>
  </si>
  <si>
    <t xml:space="preserve">福建诚协建筑工程劳务有限公司</t>
  </si>
  <si>
    <t xml:space="preserve">91350111MA2Y9XUNXD</t>
  </si>
  <si>
    <t xml:space="preserve">福建里舍实业有限公司</t>
  </si>
  <si>
    <t xml:space="preserve">91350100MA31YK7AX7</t>
  </si>
  <si>
    <t xml:space="preserve">福建远大建材科技有限公司</t>
  </si>
  <si>
    <t xml:space="preserve">91350100MA3484TH4X</t>
  </si>
  <si>
    <t xml:space="preserve">福建纬思传媒有限公司</t>
  </si>
  <si>
    <t xml:space="preserve">91350100MA334P9X2B</t>
  </si>
  <si>
    <t xml:space="preserve">福建顺和供应链管理有限公司</t>
  </si>
  <si>
    <t xml:space="preserve">913501003156571897</t>
  </si>
  <si>
    <t xml:space="preserve">福建精选城市文化传播有限公司</t>
  </si>
  <si>
    <t xml:space="preserve">91350111MA35AMGK7B</t>
  </si>
  <si>
    <t xml:space="preserve">福建至冠至锐科技有限公司</t>
  </si>
  <si>
    <t xml:space="preserve">91350103MA32XK2B1B</t>
  </si>
  <si>
    <t xml:space="preserve">福建省顺印信息科技有限公司</t>
  </si>
  <si>
    <t xml:space="preserve">91350111MA350BK477</t>
  </si>
  <si>
    <t xml:space="preserve">福建耐斯汽车服务有限公司</t>
  </si>
  <si>
    <t xml:space="preserve">91350111054323569X</t>
  </si>
  <si>
    <t xml:space="preserve">福建经讳矿业有限公司</t>
  </si>
  <si>
    <t xml:space="preserve">91350111MA337FW40J</t>
  </si>
  <si>
    <t xml:space="preserve">福建省鑫青源农业发展有限公司</t>
  </si>
  <si>
    <t xml:space="preserve">91350111MA8THQ6N8R</t>
  </si>
  <si>
    <t xml:space="preserve">福建省闽企顺家具有限公司</t>
  </si>
  <si>
    <t xml:space="preserve">91350111MA32YU8Y02</t>
  </si>
  <si>
    <t xml:space="preserve">福建省鑫川鸿建材有限公司</t>
  </si>
  <si>
    <t xml:space="preserve">91350111064120570A</t>
  </si>
  <si>
    <t xml:space="preserve">福建茂康机电设备有限公司</t>
  </si>
  <si>
    <t xml:space="preserve">91350100MA33L5CA1F</t>
  </si>
  <si>
    <t xml:space="preserve">福建茂海文化发展有限公司</t>
  </si>
  <si>
    <t xml:space="preserve">91350100MA32GAH4XY</t>
  </si>
  <si>
    <t xml:space="preserve">福建邦瑞建筑材料有限公司</t>
  </si>
  <si>
    <t xml:space="preserve">913501005595567985</t>
  </si>
  <si>
    <t xml:space="preserve">福建茂鑫建筑工程有限公司</t>
  </si>
  <si>
    <t xml:space="preserve">913501006893501305</t>
  </si>
  <si>
    <t xml:space="preserve">福建荣亿达建筑装饰工程有限公司</t>
  </si>
  <si>
    <t xml:space="preserve">91350105MA3496XE6G</t>
  </si>
  <si>
    <t xml:space="preserve">福建童梦星语文化传播有限公司</t>
  </si>
  <si>
    <t xml:space="preserve">9135011131073195X6</t>
  </si>
  <si>
    <t xml:space="preserve">福建腾顺汽车维修服务有限公司</t>
  </si>
  <si>
    <t xml:space="preserve">91350100MA2XNKYW9J</t>
  </si>
  <si>
    <t xml:space="preserve">福建鲜易购超市有限公司</t>
  </si>
  <si>
    <t xml:space="preserve">91350111MA33H4GK48</t>
  </si>
  <si>
    <t xml:space="preserve">福建群禧医疗科技有限公司</t>
  </si>
  <si>
    <t xml:space="preserve">91350000593482980C</t>
  </si>
  <si>
    <t xml:space="preserve">福建省鑫旺典当有限责任公司</t>
  </si>
  <si>
    <t xml:space="preserve">91350100MA348DFW2M</t>
  </si>
  <si>
    <t xml:space="preserve">福建省鑫聚星贸易有限公司</t>
  </si>
  <si>
    <t xml:space="preserve">91350100MA2XR38K04</t>
  </si>
  <si>
    <t xml:space="preserve">福建省通远装饰工程有限公司</t>
  </si>
  <si>
    <t xml:space="preserve">91350111MA32FXQA3U</t>
  </si>
  <si>
    <t xml:space="preserve">福建省蔚蓝臻品建设有限公司</t>
  </si>
  <si>
    <t xml:space="preserve">913501000665992129</t>
  </si>
  <si>
    <t xml:space="preserve">福建荣基物流有限公司</t>
  </si>
  <si>
    <t xml:space="preserve">91350111MA8TTMKY16</t>
  </si>
  <si>
    <t xml:space="preserve">福建迈世特物联科技有限公司</t>
  </si>
  <si>
    <t xml:space="preserve">91350111MA345C233L</t>
  </si>
  <si>
    <t xml:space="preserve">福建辰盛资产管理有限公司</t>
  </si>
  <si>
    <t xml:space="preserve">913501006966203389</t>
  </si>
  <si>
    <t xml:space="preserve">福建金九源投资有限公司</t>
  </si>
  <si>
    <t xml:space="preserve">91350111MA356YU97H</t>
  </si>
  <si>
    <t xml:space="preserve">福建金亿辉建设工程有限公司福州分公司</t>
  </si>
  <si>
    <t xml:space="preserve">91350100MA2YEF324N</t>
  </si>
  <si>
    <t xml:space="preserve">福建诚睿信息科技有限公司</t>
  </si>
  <si>
    <t xml:space="preserve">91350100611312644E</t>
  </si>
  <si>
    <t xml:space="preserve">福建通用同溢电气有限公司</t>
  </si>
  <si>
    <t xml:space="preserve">91350100MA2XNM5676</t>
  </si>
  <si>
    <t xml:space="preserve">福建立秀贸易有限公司</t>
  </si>
  <si>
    <t xml:space="preserve">91350100MA321AA51D</t>
  </si>
  <si>
    <t xml:space="preserve">福建立蜂服饰有限公司</t>
  </si>
  <si>
    <t xml:space="preserve">91350111587538407E</t>
  </si>
  <si>
    <t xml:space="preserve">福建雅设合集家居有限公司</t>
  </si>
  <si>
    <t xml:space="preserve">91350111MA32MBPN1Q</t>
  </si>
  <si>
    <t xml:space="preserve">福建立恒项目管理有限公司</t>
  </si>
  <si>
    <t xml:space="preserve">913501116850838481</t>
  </si>
  <si>
    <t xml:space="preserve">福建鸿普智能科技有限公司</t>
  </si>
  <si>
    <t xml:space="preserve">91350104MA34BK6338</t>
  </si>
  <si>
    <t xml:space="preserve">福建省莱昔建筑工程有限公司</t>
  </si>
  <si>
    <t xml:space="preserve">91350111MA33ABG1XF</t>
  </si>
  <si>
    <t xml:space="preserve">福建省西川建筑工程有限公司</t>
  </si>
  <si>
    <t xml:space="preserve">91350100MA3201FP76</t>
  </si>
  <si>
    <t xml:space="preserve">福建省蓝田电气有限公司</t>
  </si>
  <si>
    <t xml:space="preserve">91350105MA32JPMB6B</t>
  </si>
  <si>
    <t xml:space="preserve">福建省诚律工程管理有限公司</t>
  </si>
  <si>
    <t xml:space="preserve">91350111315581284L</t>
  </si>
  <si>
    <t xml:space="preserve">福建邦诚物流有限公司</t>
  </si>
  <si>
    <t xml:space="preserve">913501116603640884</t>
  </si>
  <si>
    <t xml:space="preserve">福建绿博园农业科技有限公司</t>
  </si>
  <si>
    <t xml:space="preserve">91350100MA3496NX86</t>
  </si>
  <si>
    <t xml:space="preserve">福建鼎坚体育文化产业发展有限公司</t>
  </si>
  <si>
    <t xml:space="preserve">91350100MA2XREP3X2</t>
  </si>
  <si>
    <t xml:space="preserve">福建窝牛装饰工程有限公司</t>
  </si>
  <si>
    <t xml:space="preserve">91350100MA2YA25K70</t>
  </si>
  <si>
    <t xml:space="preserve">福建省鑫诚达物业有限公司</t>
  </si>
  <si>
    <t xml:space="preserve">91350100MA2XNPP62B</t>
  </si>
  <si>
    <t xml:space="preserve">福建省鑫创联合网络科技有限公司</t>
  </si>
  <si>
    <t xml:space="preserve">91350100MA32TBMM28</t>
  </si>
  <si>
    <t xml:space="preserve">福建福昆物流有限公司</t>
  </si>
  <si>
    <t xml:space="preserve">9135010006228247XK</t>
  </si>
  <si>
    <t xml:space="preserve">福建诚诺投资管理有限公司</t>
  </si>
  <si>
    <t xml:space="preserve">91350111MA323U2995</t>
  </si>
  <si>
    <t xml:space="preserve">福建观为装饰设计工程有限公司</t>
  </si>
  <si>
    <t xml:space="preserve">91350100MA2XN3TF12</t>
  </si>
  <si>
    <t xml:space="preserve">福建诺克玛实业有限公司</t>
  </si>
  <si>
    <t xml:space="preserve">91350111MA33CY5994</t>
  </si>
  <si>
    <t xml:space="preserve">福建都市人供应链管理有限公司</t>
  </si>
  <si>
    <t xml:space="preserve">91350111MA33R9971W</t>
  </si>
  <si>
    <t xml:space="preserve">福建诚文资产评估房地产土地估价有限公司</t>
  </si>
  <si>
    <t xml:space="preserve">913501115509627579</t>
  </si>
  <si>
    <t xml:space="preserve">福建豪宇建材有限公司</t>
  </si>
  <si>
    <t xml:space="preserve">91350111570976910K</t>
  </si>
  <si>
    <t xml:space="preserve">福建荣光世纪照明科技有限公司</t>
  </si>
  <si>
    <t xml:space="preserve">91350100MA351PCY5L</t>
  </si>
  <si>
    <t xml:space="preserve">福建省路桥建设集团路研工程检测技术有限公司</t>
  </si>
  <si>
    <t xml:space="preserve">91350111MA336J2G3J</t>
  </si>
  <si>
    <t xml:space="preserve">福建良品铺子商贸有限公司</t>
  </si>
  <si>
    <t xml:space="preserve">913501007821525507</t>
  </si>
  <si>
    <t xml:space="preserve">福建美科计算机技术有限公司</t>
  </si>
  <si>
    <t xml:space="preserve">91350111154588564H</t>
  </si>
  <si>
    <t xml:space="preserve">福建达华贸易有限公司</t>
  </si>
  <si>
    <t xml:space="preserve">91350100MA2XUUGE2F</t>
  </si>
  <si>
    <t xml:space="preserve">福建通融信息科技有限公司</t>
  </si>
  <si>
    <t xml:space="preserve">91350111MA8RYQQH7R</t>
  </si>
  <si>
    <t xml:space="preserve">福建采澜照明工程有限公司</t>
  </si>
  <si>
    <t xml:space="preserve">91350100056126913U</t>
  </si>
  <si>
    <t xml:space="preserve">福建福锅节能科技有限公司</t>
  </si>
  <si>
    <t xml:space="preserve">91350111MA354U633J</t>
  </si>
  <si>
    <t xml:space="preserve">福建老茶勺茶文化发展有限公司</t>
  </si>
  <si>
    <t xml:space="preserve">91350182MA3397Q33L</t>
  </si>
  <si>
    <t xml:space="preserve">福建绿城物业服务有限公司</t>
  </si>
  <si>
    <t xml:space="preserve">91350100MA2XNR835T</t>
  </si>
  <si>
    <t xml:space="preserve">福建青鸟三盛养老服务有限公司</t>
  </si>
  <si>
    <t xml:space="preserve">91350100310675716T</t>
  </si>
  <si>
    <t xml:space="preserve">福建睿袍茶业有限公司</t>
  </si>
  <si>
    <t xml:space="preserve">91350111MA8T8UPX2Y</t>
  </si>
  <si>
    <t xml:space="preserve">福建讯逸安信息科技有限公司</t>
  </si>
  <si>
    <t xml:space="preserve">913500007661609644</t>
  </si>
  <si>
    <t xml:space="preserve">福建西联建筑劳务有限公司</t>
  </si>
  <si>
    <t xml:space="preserve">51350000MJB6036365</t>
  </si>
  <si>
    <t xml:space="preserve">福建省电梯行业协会</t>
  </si>
  <si>
    <t xml:space="preserve">91350100MA2YBLTE8Y</t>
  </si>
  <si>
    <t xml:space="preserve">福建省舜昕智能科技有限公司</t>
  </si>
  <si>
    <t xml:space="preserve">913500003153770808</t>
  </si>
  <si>
    <t xml:space="preserve">福建省顺程废旧汽车回收有限公司</t>
  </si>
  <si>
    <t xml:space="preserve">91350111555068340Y</t>
  </si>
  <si>
    <t xml:space="preserve">福建省永隆祥建筑劳务有限公司</t>
  </si>
  <si>
    <t xml:space="preserve">91350100MA331TDX2G</t>
  </si>
  <si>
    <t xml:space="preserve">福建省腾达洁环保工程有限公司</t>
  </si>
  <si>
    <t xml:space="preserve">91350100579273226H</t>
  </si>
  <si>
    <t xml:space="preserve">福建省荣峰信息科技有限公司</t>
  </si>
  <si>
    <t xml:space="preserve">91350000158151263Y</t>
  </si>
  <si>
    <t xml:space="preserve">福建省闽武建筑设计院有限公司</t>
  </si>
  <si>
    <t xml:space="preserve">91350100310735336R</t>
  </si>
  <si>
    <t xml:space="preserve">福建省福源菩提建筑工程有限公司</t>
  </si>
  <si>
    <t xml:space="preserve">91350100MA2Y76XU1K</t>
  </si>
  <si>
    <t xml:space="preserve">福建省祥浩再生资源回收有限公司</t>
  </si>
  <si>
    <t xml:space="preserve">91350111MA33UF1J1M</t>
  </si>
  <si>
    <t xml:space="preserve">福建睿壹光年网络科技有限公司</t>
  </si>
  <si>
    <t xml:space="preserve">91350100MA349KTJXG</t>
  </si>
  <si>
    <t xml:space="preserve">福建省铉铠工贸发展有限公司</t>
  </si>
  <si>
    <t xml:space="preserve">91350100MA34A47F9Y</t>
  </si>
  <si>
    <t xml:space="preserve">福建省雨鸿工程管理有限公司</t>
  </si>
  <si>
    <t xml:space="preserve">913501005917166751</t>
  </si>
  <si>
    <t xml:space="preserve">福建省玖玖汽车用品有限公司</t>
  </si>
  <si>
    <t xml:space="preserve">91350100060375197L</t>
  </si>
  <si>
    <t xml:space="preserve">福建省百泰环保科技有限公司</t>
  </si>
  <si>
    <t xml:space="preserve">91350000158141815A</t>
  </si>
  <si>
    <t xml:space="preserve">福建省石油化工供销有限公司</t>
  </si>
  <si>
    <t xml:space="preserve">91350100MA34A76G90</t>
  </si>
  <si>
    <t xml:space="preserve">福建省若山堂茶业有限公司</t>
  </si>
  <si>
    <t xml:space="preserve">91350111MA330MUKXB</t>
  </si>
  <si>
    <t xml:space="preserve">福建省滕瑞兴工程咨询有限公司</t>
  </si>
  <si>
    <t xml:space="preserve">91350305MA33TE861N</t>
  </si>
  <si>
    <t xml:space="preserve">福建省江杰建设发展有限公司</t>
  </si>
  <si>
    <t xml:space="preserve">91350100MA33WH5328</t>
  </si>
  <si>
    <t xml:space="preserve">福建祥欣茶业有限公司</t>
  </si>
  <si>
    <t xml:space="preserve">91350100315426153X</t>
  </si>
  <si>
    <t xml:space="preserve">福建蓝水环保科技有限公司</t>
  </si>
  <si>
    <t xml:space="preserve">91350100MA326G7X5K</t>
  </si>
  <si>
    <t xml:space="preserve">福建省恒昌保安服务有限公司</t>
  </si>
  <si>
    <t xml:space="preserve">91350100MA33BK5E6T</t>
  </si>
  <si>
    <t xml:space="preserve">福建省精武特卫保安培训学校有限公司</t>
  </si>
  <si>
    <t xml:space="preserve">91350100MA2XU1Y38A</t>
  </si>
  <si>
    <t xml:space="preserve">福建真铭建材有限公司</t>
  </si>
  <si>
    <t xml:space="preserve">91350100729707406T</t>
  </si>
  <si>
    <t xml:space="preserve">福建福海海运有限公司</t>
  </si>
  <si>
    <t xml:space="preserve">91350100310674924R</t>
  </si>
  <si>
    <t xml:space="preserve">福建省恒昌电力科技有限公司</t>
  </si>
  <si>
    <t xml:space="preserve">913500007661831460</t>
  </si>
  <si>
    <t xml:space="preserve">福建省翔威汽车服务有限公司</t>
  </si>
  <si>
    <t xml:space="preserve">91350100337592486P</t>
  </si>
  <si>
    <t xml:space="preserve">福建省瑞泰实业有限公司</t>
  </si>
  <si>
    <t xml:space="preserve">91350100MA349JU08B</t>
  </si>
  <si>
    <t xml:space="preserve">福建省福顺渣土运输有限公司</t>
  </si>
  <si>
    <t xml:space="preserve">91350100MA31GMYU2R</t>
  </si>
  <si>
    <t xml:space="preserve">福建省绿源森环境科技有限公司</t>
  </si>
  <si>
    <t xml:space="preserve">91350111MA33CTUQ31</t>
  </si>
  <si>
    <t xml:space="preserve">福建睿宇宸实业有限公司</t>
  </si>
  <si>
    <t xml:space="preserve">913501006603693487</t>
  </si>
  <si>
    <t xml:space="preserve">福建省盛捷渣土运输有限公司</t>
  </si>
  <si>
    <t xml:space="preserve">91350100310740266T</t>
  </si>
  <si>
    <t xml:space="preserve">福建省爱生装饰工程有限公司</t>
  </si>
  <si>
    <t xml:space="preserve">91350111577046644Y</t>
  </si>
  <si>
    <t xml:space="preserve">福建福州世纪鑫源文化发展有限公司</t>
  </si>
  <si>
    <t xml:space="preserve">91350100MA2YN4MWXK</t>
  </si>
  <si>
    <t xml:space="preserve">福建睿亮照明科技有限公司</t>
  </si>
  <si>
    <t xml:space="preserve">91350111MA3432B67F</t>
  </si>
  <si>
    <t xml:space="preserve">福建省青丝建设工程有限公司</t>
  </si>
  <si>
    <t xml:space="preserve">91350102751365553K</t>
  </si>
  <si>
    <t xml:space="preserve">福建省青商房地产评估有限公司</t>
  </si>
  <si>
    <t xml:space="preserve">91350111MA8TXXBX8E</t>
  </si>
  <si>
    <t xml:space="preserve">福建省福万全供应链管理有限公司</t>
  </si>
  <si>
    <t xml:space="preserve">91350000680862826L</t>
  </si>
  <si>
    <t xml:space="preserve">福建省真望投资有限公司</t>
  </si>
  <si>
    <t xml:space="preserve">91350000X110018935</t>
  </si>
  <si>
    <t xml:space="preserve">福建省石狮市华联服装配件企业有限公司福州分公司</t>
  </si>
  <si>
    <t xml:space="preserve">91350111310600263X</t>
  </si>
  <si>
    <t xml:space="preserve">福建省盛世嘉园科技有限公司</t>
  </si>
  <si>
    <t xml:space="preserve">913501115895843196</t>
  </si>
  <si>
    <t xml:space="preserve">福建省福环环保科技有限公司</t>
  </si>
  <si>
    <t xml:space="preserve">913501000603631453</t>
  </si>
  <si>
    <t xml:space="preserve">福建省福瑞工程招标有限公司</t>
  </si>
  <si>
    <t xml:space="preserve">91350100MA32C0PN78</t>
  </si>
  <si>
    <t xml:space="preserve">福建省铂豪投资有限公司</t>
  </si>
  <si>
    <t xml:space="preserve">91350100563374292Y</t>
  </si>
  <si>
    <t xml:space="preserve">福建省桃城建设工程有限公司福州分公司</t>
  </si>
  <si>
    <t xml:space="preserve">91350111MA33NAYB4H</t>
  </si>
  <si>
    <t xml:space="preserve">福建省康又佳大药房有限公司福州第二分店</t>
  </si>
  <si>
    <t xml:space="preserve">91350100MA33GD0J3L</t>
  </si>
  <si>
    <t xml:space="preserve">福建纵媒商务服务有限公司</t>
  </si>
  <si>
    <t xml:space="preserve">91350000488000468H</t>
  </si>
  <si>
    <t xml:space="preserve">福建省物探工程勘察院</t>
  </si>
  <si>
    <t xml:space="preserve">91350111315312957E</t>
  </si>
  <si>
    <t xml:space="preserve">福建知睿机电设备工程有限公司</t>
  </si>
  <si>
    <t xml:space="preserve">91350100MA31EE9PX0</t>
  </si>
  <si>
    <t xml:space="preserve">福建真念茶文化传播有限公司</t>
  </si>
  <si>
    <t xml:space="preserve">91350100689363409C</t>
  </si>
  <si>
    <t xml:space="preserve">福建省鸿岩文创科技有限公司</t>
  </si>
  <si>
    <t xml:space="preserve">91350100MA346DNF3K</t>
  </si>
  <si>
    <t xml:space="preserve">福建省随行机电设备有限公司</t>
  </si>
  <si>
    <t xml:space="preserve">9135011133752992XF</t>
  </si>
  <si>
    <t xml:space="preserve">福建省神工建设工程有限公司</t>
  </si>
  <si>
    <t xml:space="preserve">52350000MJB6010918</t>
  </si>
  <si>
    <t xml:space="preserve">福建省海峡非营利组织发展促进中心</t>
  </si>
  <si>
    <t xml:space="preserve">91350100MA34FKTA9Q</t>
  </si>
  <si>
    <t xml:space="preserve">福建省风行国际旅行社有限公司</t>
  </si>
  <si>
    <t xml:space="preserve">91350100MA349TG226</t>
  </si>
  <si>
    <t xml:space="preserve">福建省翠御玺珠宝有限公司</t>
  </si>
  <si>
    <t xml:space="preserve">913501000584437017</t>
  </si>
  <si>
    <t xml:space="preserve">福建省立讯信息科技有限公司</t>
  </si>
  <si>
    <t xml:space="preserve">91350111MA3283L264</t>
  </si>
  <si>
    <t xml:space="preserve">福建省海思特电子科技有限公司</t>
  </si>
  <si>
    <t xml:space="preserve">91350105MA346MM41E</t>
  </si>
  <si>
    <t xml:space="preserve">福建省煜恒节能新材料有限公司</t>
  </si>
  <si>
    <t xml:space="preserve">91350100784528849X</t>
  </si>
  <si>
    <t xml:space="preserve">福建省琪龙经贸发展有限公司</t>
  </si>
  <si>
    <t xml:space="preserve">91350111MA31UCPD5Y</t>
  </si>
  <si>
    <t xml:space="preserve">福建知福贸易有限公司</t>
  </si>
  <si>
    <t xml:space="preserve">91350100579259176W</t>
  </si>
  <si>
    <t xml:space="preserve">福建省鸿创建筑工程有限公司</t>
  </si>
  <si>
    <t xml:space="preserve">91350100MA33UE0X7Q</t>
  </si>
  <si>
    <t xml:space="preserve">福建省顺鑫意实业有限公司</t>
  </si>
  <si>
    <t xml:space="preserve">91350100MA33E4NC77</t>
  </si>
  <si>
    <t xml:space="preserve">福建省徽晟建设工程有限公司</t>
  </si>
  <si>
    <t xml:space="preserve">91350100MA349U1114</t>
  </si>
  <si>
    <t xml:space="preserve">福建省洪福环保科技有限公司</t>
  </si>
  <si>
    <t xml:space="preserve">91350100091352772C</t>
  </si>
  <si>
    <t xml:space="preserve">福建省澳鑫农业发展有限公司</t>
  </si>
  <si>
    <t xml:space="preserve">913501006919380649</t>
  </si>
  <si>
    <t xml:space="preserve">福建省澳风商贸有限公司</t>
  </si>
  <si>
    <t xml:space="preserve">91350111MA33AFJJ75</t>
  </si>
  <si>
    <t xml:space="preserve">福建省福州国匠汽配有限公司</t>
  </si>
  <si>
    <t xml:space="preserve">9135000075736632X0</t>
  </si>
  <si>
    <t xml:space="preserve">福建省风景园林绿化工程有限公司</t>
  </si>
  <si>
    <t xml:space="preserve">91350100MA2Y8NKJ0R</t>
  </si>
  <si>
    <t xml:space="preserve">福建省风格科技有限公司</t>
  </si>
  <si>
    <t xml:space="preserve">513500005121606816</t>
  </si>
  <si>
    <t xml:space="preserve">福建省高尔夫球协会</t>
  </si>
  <si>
    <t xml:space="preserve">91350111MA8RTFWW06</t>
  </si>
  <si>
    <t xml:space="preserve">福建神州新侨信息技术有限公司</t>
  </si>
  <si>
    <t xml:space="preserve">91350100717385454G</t>
  </si>
  <si>
    <t xml:space="preserve">福建省现代工程勘察院</t>
  </si>
  <si>
    <t xml:space="preserve">91350111MA8RWQ6P41</t>
  </si>
  <si>
    <t xml:space="preserve">福建省福塔智能科技有限公司</t>
  </si>
  <si>
    <t xml:space="preserve">913501001544382320</t>
  </si>
  <si>
    <t xml:space="preserve">福建省盛德经济贸易有限公司</t>
  </si>
  <si>
    <t xml:space="preserve">91350100MA31RDUJ2B</t>
  </si>
  <si>
    <t xml:space="preserve">福建省沐九建筑装饰装修工程有限公司</t>
  </si>
  <si>
    <t xml:space="preserve">91350100MA2Y6WPB05</t>
  </si>
  <si>
    <t xml:space="preserve">福建省沐风商贸有限公司</t>
  </si>
  <si>
    <t xml:space="preserve">91350100MA344F9Q9L</t>
  </si>
  <si>
    <t xml:space="preserve">福建省珅磊市政园林工程有限公司</t>
  </si>
  <si>
    <t xml:space="preserve">91350100MA2Y0JK51L</t>
  </si>
  <si>
    <t xml:space="preserve">福建省紫宸电力科技有限公司</t>
  </si>
  <si>
    <t xml:space="preserve">913501001543813529</t>
  </si>
  <si>
    <t xml:space="preserve">福建省烟草公司福州市公司</t>
  </si>
  <si>
    <t xml:space="preserve">913501115811372232</t>
  </si>
  <si>
    <t xml:space="preserve">福建省雅德慧贸易有限公司</t>
  </si>
  <si>
    <t xml:space="preserve">91350111MA336ABN32</t>
  </si>
  <si>
    <t xml:space="preserve">福州鹿托家园教育科技有限公司</t>
  </si>
  <si>
    <t xml:space="preserve">91350100154424535M</t>
  </si>
  <si>
    <t xml:space="preserve">福建省育源集团有限责任公司</t>
  </si>
  <si>
    <t xml:space="preserve">91350100MA2YP7Y2X9</t>
  </si>
  <si>
    <t xml:space="preserve">福建省腾冠文化科技有限公司</t>
  </si>
  <si>
    <t xml:space="preserve">91350000066560887L</t>
  </si>
  <si>
    <t xml:space="preserve">福建省龙商发展有限责任公司</t>
  </si>
  <si>
    <t xml:space="preserve">913501003376623254</t>
  </si>
  <si>
    <t xml:space="preserve">福建鑫宏泰贸易有限公司</t>
  </si>
  <si>
    <t xml:space="preserve">91350100MA345P6C8M</t>
  </si>
  <si>
    <t xml:space="preserve">福建鑫佳享贸易有限公司</t>
  </si>
  <si>
    <t xml:space="preserve">91350111397242402Y</t>
  </si>
  <si>
    <t xml:space="preserve">金绣（福州）建材有限公司</t>
  </si>
  <si>
    <t xml:space="preserve">91350100MA34D5YN5T</t>
  </si>
  <si>
    <t xml:space="preserve">福建鑫德盛装饰工程设计有限公司</t>
  </si>
  <si>
    <t xml:space="preserve">91350111572969386M</t>
  </si>
  <si>
    <t xml:space="preserve">福建闽亮光电工程有限公司</t>
  </si>
  <si>
    <t xml:space="preserve">91350111MA32LR9502</t>
  </si>
  <si>
    <t xml:space="preserve">福建鑫禹洋教育科技有限公司</t>
  </si>
  <si>
    <t xml:space="preserve">91350100MA345C1R3P</t>
  </si>
  <si>
    <t xml:space="preserve">福建鑫禹盛纺织品有限公司</t>
  </si>
  <si>
    <t xml:space="preserve">913501117869161168</t>
  </si>
  <si>
    <t xml:space="preserve">金诺纸业（福建）有限公司</t>
  </si>
  <si>
    <t xml:space="preserve">91350111MA32UWBC3R</t>
  </si>
  <si>
    <t xml:space="preserve">福建静夏管道设备有限公司</t>
  </si>
  <si>
    <t xml:space="preserve">31350000MD0250883N</t>
  </si>
  <si>
    <t xml:space="preserve">福建闽高律师事务所</t>
  </si>
  <si>
    <t xml:space="preserve">91350100MA34913R82</t>
  </si>
  <si>
    <t xml:space="preserve">福建鑫百家乐卫浴有限公司</t>
  </si>
  <si>
    <t xml:space="preserve">91350102070887436E</t>
  </si>
  <si>
    <t xml:space="preserve">福建金策投资咨询有限公司</t>
  </si>
  <si>
    <t xml:space="preserve">91350100MA33726T4W</t>
  </si>
  <si>
    <t xml:space="preserve">福建闽友蜀建筑劳务有限公司</t>
  </si>
  <si>
    <t xml:space="preserve">91350181MA34PAM77A</t>
  </si>
  <si>
    <t xml:space="preserve">福建锡安香柏环保新材料有限公司</t>
  </si>
  <si>
    <t xml:space="preserve">91350100399663323X</t>
  </si>
  <si>
    <t xml:space="preserve">福建鑫嘉华制冷设备工程有限公司</t>
  </si>
  <si>
    <t xml:space="preserve">91350111MA357GLJ8Q</t>
  </si>
  <si>
    <t xml:space="preserve">翌日云实业（福建）有限公司</t>
  </si>
  <si>
    <t xml:space="preserve">913501116875472398</t>
  </si>
  <si>
    <t xml:space="preserve">翔勒贸易（福州）有限公司</t>
  </si>
  <si>
    <t xml:space="preserve">91350111MA33MKT551</t>
  </si>
  <si>
    <t xml:space="preserve">福建鑫福泰建设工程有限公司福州分公司</t>
  </si>
  <si>
    <t xml:space="preserve">913501115653758117</t>
  </si>
  <si>
    <t xml:space="preserve">福建隆富贸易有限公司</t>
  </si>
  <si>
    <t xml:space="preserve">91350111MA33WD734T</t>
  </si>
  <si>
    <t xml:space="preserve">闽侯县画庭文化传播有限公司晋安分公司</t>
  </si>
  <si>
    <t xml:space="preserve">91350103MA31TXMQ4C</t>
  </si>
  <si>
    <t xml:space="preserve">福建魁杰明建设工程有限公司</t>
  </si>
  <si>
    <t xml:space="preserve">91350100MA33LJP351</t>
  </si>
  <si>
    <t xml:space="preserve">福建闽都教育科技有限公司</t>
  </si>
  <si>
    <t xml:space="preserve">91350100676508779T</t>
  </si>
  <si>
    <t xml:space="preserve">福建闽捷物流有限公司</t>
  </si>
  <si>
    <t xml:space="preserve">91350111MA31TD0FX8</t>
  </si>
  <si>
    <t xml:space="preserve">福建锦诚项目咨询管理有限公司</t>
  </si>
  <si>
    <t xml:space="preserve">91350111MA31T3GT98</t>
  </si>
  <si>
    <t xml:space="preserve">福建鹊起生物科技有限公司</t>
  </si>
  <si>
    <t xml:space="preserve">91350111683097023A</t>
  </si>
  <si>
    <t xml:space="preserve">福建鼎榕物业有限公司</t>
  </si>
  <si>
    <t xml:space="preserve">91350100MA3378A68N</t>
  </si>
  <si>
    <t xml:space="preserve">福建金瑞再生资源回收有限公司</t>
  </si>
  <si>
    <t xml:space="preserve">91350100154384107X</t>
  </si>
  <si>
    <t xml:space="preserve">福建长城建设工程有限公司</t>
  </si>
  <si>
    <t xml:space="preserve">91350111687541259Y</t>
  </si>
  <si>
    <t xml:space="preserve">福建金瀚建设有限公司</t>
  </si>
  <si>
    <t xml:space="preserve">91350111786905249B</t>
  </si>
  <si>
    <t xml:space="preserve">福建闻达商贸有限公司</t>
  </si>
  <si>
    <t xml:space="preserve">91350100MA34A4Q66W</t>
  </si>
  <si>
    <t xml:space="preserve">福建鼎盛富通信息咨询有限公司</t>
  </si>
  <si>
    <t xml:space="preserve">91350100MA2Y1LU13A</t>
  </si>
  <si>
    <t xml:space="preserve">福建龙立东方贸易有限公司</t>
  </si>
  <si>
    <t xml:space="preserve">91350100MA33EXE51L</t>
  </si>
  <si>
    <t xml:space="preserve">福建飞远安全技术有限责任公司</t>
  </si>
  <si>
    <t xml:space="preserve">91350102315693913R</t>
  </si>
  <si>
    <t xml:space="preserve">福建闽晟勘测规划有限公司</t>
  </si>
  <si>
    <t xml:space="preserve">91350100MA3528EB94</t>
  </si>
  <si>
    <t xml:space="preserve">福建闽奇健游乐设备有限公司</t>
  </si>
  <si>
    <t xml:space="preserve">91350100MA2Y0YA24E</t>
  </si>
  <si>
    <t xml:space="preserve">福建闽仪自动化设备有限公司</t>
  </si>
  <si>
    <t xml:space="preserve">91350102MA31DMNJ65</t>
  </si>
  <si>
    <t xml:space="preserve">福建雅瓴工程管理有限公司</t>
  </si>
  <si>
    <t xml:space="preserve">91350100MA32KL2K7L</t>
  </si>
  <si>
    <t xml:space="preserve">福建鑫铎建筑工程设计有限公司</t>
  </si>
  <si>
    <t xml:space="preserve">91350111MA353A7C3Y</t>
  </si>
  <si>
    <t xml:space="preserve">福建雄航物流有限公司</t>
  </si>
  <si>
    <t xml:space="preserve">91350111073221613Q</t>
  </si>
  <si>
    <t xml:space="preserve">福建鼎好餐饮管理有限公司</t>
  </si>
  <si>
    <t xml:space="preserve">91350105MA35393R88</t>
  </si>
  <si>
    <t xml:space="preserve">福建鼎圣工程管理有限公司</t>
  </si>
  <si>
    <t xml:space="preserve">91350100MA32XQK61F</t>
  </si>
  <si>
    <t xml:space="preserve">福建鑫海昇机械租赁有限公司</t>
  </si>
  <si>
    <t xml:space="preserve">91350100680877171K</t>
  </si>
  <si>
    <t xml:space="preserve">福建银泰汇富投资管理有限公司</t>
  </si>
  <si>
    <t xml:space="preserve">91350100098444936L</t>
  </si>
  <si>
    <t xml:space="preserve">福建银泰汽车服务有限公司</t>
  </si>
  <si>
    <t xml:space="preserve">913501110972813700</t>
  </si>
  <si>
    <t xml:space="preserve">福建铧山苑茶业有限公司</t>
  </si>
  <si>
    <t xml:space="preserve">91350100MA2YGLPJ00</t>
  </si>
  <si>
    <t xml:space="preserve">福建金弘凯化工有限公司</t>
  </si>
  <si>
    <t xml:space="preserve">913501000503164842</t>
  </si>
  <si>
    <t xml:space="preserve">福建鑫天诚德实业有限公司</t>
  </si>
  <si>
    <t xml:space="preserve">91350103MA8RLAHY41</t>
  </si>
  <si>
    <t xml:space="preserve">福建鑫奔达贸易有限责任公司</t>
  </si>
  <si>
    <t xml:space="preserve">913501116943669545</t>
  </si>
  <si>
    <t xml:space="preserve">福建金凯瑞电气科技有限公司</t>
  </si>
  <si>
    <t xml:space="preserve">91350100570972557U</t>
  </si>
  <si>
    <t xml:space="preserve">福建鑫鑫天地投资管理有限公司</t>
  </si>
  <si>
    <t xml:space="preserve">913501007917671948</t>
  </si>
  <si>
    <t xml:space="preserve">福建鑫钢经贸有限公司</t>
  </si>
  <si>
    <t xml:space="preserve">91350100MA2YFCMX61</t>
  </si>
  <si>
    <t xml:space="preserve">福建缘来壹家酒店管理有限公司</t>
  </si>
  <si>
    <t xml:space="preserve">91350000770672452G</t>
  </si>
  <si>
    <t xml:space="preserve">福建艳璇生物防治技术有限公司</t>
  </si>
  <si>
    <t xml:space="preserve">91350111772911373H</t>
  </si>
  <si>
    <t xml:space="preserve">福建金通建设工程检测有限公司</t>
  </si>
  <si>
    <t xml:space="preserve">91350111MA8RC1J214</t>
  </si>
  <si>
    <t xml:space="preserve">福建金创福智能科技有限公司</t>
  </si>
  <si>
    <t xml:space="preserve">9135010070525676XY</t>
  </si>
  <si>
    <t xml:space="preserve">福建鑫科丰生态农业发展有限公司</t>
  </si>
  <si>
    <t xml:space="preserve">91350525MA322NQF61</t>
  </si>
  <si>
    <t xml:space="preserve">诚达（福建）勘测设计有限公司</t>
  </si>
  <si>
    <t xml:space="preserve">91350100399665775E</t>
  </si>
  <si>
    <t xml:space="preserve">福建鑫盛捷建设工程有限公司</t>
  </si>
  <si>
    <t xml:space="preserve">91350100MA34590LXP</t>
  </si>
  <si>
    <t xml:space="preserve">福建鑫盛泽建材有限公司</t>
  </si>
  <si>
    <t xml:space="preserve">913501005831130653</t>
  </si>
  <si>
    <t xml:space="preserve">福建隆易达机电设备有限公司</t>
  </si>
  <si>
    <t xml:space="preserve">91350122MA356WXP18</t>
  </si>
  <si>
    <t xml:space="preserve">福建隆星跃建设工程有限公司</t>
  </si>
  <si>
    <t xml:space="preserve">91350100MA2Y6DQR6F</t>
  </si>
  <si>
    <t xml:space="preserve">福建隆欣龙工贸有限公司</t>
  </si>
  <si>
    <t xml:space="preserve">913501811549233422</t>
  </si>
  <si>
    <t xml:space="preserve">福建鑫永盛建设工程有限公司</t>
  </si>
  <si>
    <t xml:space="preserve">91350100MA31H2GJ95</t>
  </si>
  <si>
    <t xml:space="preserve">福建鑫祥恩茶业有限公司</t>
  </si>
  <si>
    <t xml:space="preserve">91350100MA2XNCBL00</t>
  </si>
  <si>
    <t xml:space="preserve">福建闽胜通建材有限公司</t>
  </si>
  <si>
    <t xml:space="preserve">91350111680867627K</t>
  </si>
  <si>
    <t xml:space="preserve">福建鼎兴瑞祥实业有限公司</t>
  </si>
  <si>
    <t xml:space="preserve">913501115959921249</t>
  </si>
  <si>
    <t xml:space="preserve">福建闽台广告创意产业园运营管理有限公司</t>
  </si>
  <si>
    <t xml:space="preserve">91350100MA2YN61G0A</t>
  </si>
  <si>
    <t xml:space="preserve">福建银信天下实业有限公司</t>
  </si>
  <si>
    <t xml:space="preserve">91350111M000025K1F</t>
  </si>
  <si>
    <t xml:space="preserve">福州市易通轻钢结构安装有限公司</t>
  </si>
  <si>
    <t xml:space="preserve">91350111MA33H52B4P</t>
  </si>
  <si>
    <t xml:space="preserve">福州市万为都贸易有限公司</t>
  </si>
  <si>
    <t xml:space="preserve">91350105MA346BDH03</t>
  </si>
  <si>
    <t xml:space="preserve">福州专精特科技咨询服务有限公司</t>
  </si>
  <si>
    <t xml:space="preserve">91350100563356705A</t>
  </si>
  <si>
    <t xml:space="preserve">福建东亮网络科技有限公司</t>
  </si>
  <si>
    <t xml:space="preserve">9135011131546909XF</t>
  </si>
  <si>
    <t xml:space="preserve">福州星辰星汽车服务有限公司</t>
  </si>
  <si>
    <t xml:space="preserve">91350111MA32NM923T</t>
  </si>
  <si>
    <t xml:space="preserve">福州星途汽车配件有限公司</t>
  </si>
  <si>
    <t xml:space="preserve">9135010277292393X5</t>
  </si>
  <si>
    <t xml:space="preserve">福建省辉祥脚手架安装有限公司</t>
  </si>
  <si>
    <t xml:space="preserve">91350111MA3479HJ20</t>
  </si>
  <si>
    <t xml:space="preserve">福建兴宇宸信息科技有限公司</t>
  </si>
  <si>
    <t xml:space="preserve">91350111MA32JT912U</t>
  </si>
  <si>
    <t xml:space="preserve">福建特优嘉机械贸易有限公司</t>
  </si>
  <si>
    <t xml:space="preserve">91350100MA34AFWW7W</t>
  </si>
  <si>
    <t xml:space="preserve">福建贺曼医疗科技有限公司</t>
  </si>
  <si>
    <t xml:space="preserve">91350111MA348TP08L</t>
  </si>
  <si>
    <t xml:space="preserve">福建上阳电线电缆有限公司</t>
  </si>
  <si>
    <t xml:space="preserve">913500007775119269</t>
  </si>
  <si>
    <t xml:space="preserve">福建圣泉陵园有限公司</t>
  </si>
  <si>
    <t xml:space="preserve">91350100MA34AKB99U</t>
  </si>
  <si>
    <t xml:space="preserve">福建泓博景观工程有限公司</t>
  </si>
  <si>
    <t xml:space="preserve">91350100MA2XWYAF42</t>
  </si>
  <si>
    <t xml:space="preserve">福建锐彩美缝装饰有限公司</t>
  </si>
  <si>
    <t xml:space="preserve">91350111091368002E</t>
  </si>
  <si>
    <t xml:space="preserve">福建石中堂文化艺术有限公司</t>
  </si>
  <si>
    <t xml:space="preserve">91350100081627592M</t>
  </si>
  <si>
    <t xml:space="preserve">福建省鑫天地家具有限公司</t>
  </si>
  <si>
    <t xml:space="preserve">913501113451427177</t>
  </si>
  <si>
    <t xml:space="preserve">福州市晋安区王振国肿瘤专科门诊部</t>
  </si>
  <si>
    <t xml:space="preserve">91350111MA2XUQ7D60</t>
  </si>
  <si>
    <t xml:space="preserve">福州市晋安区王桔日用品商行</t>
  </si>
  <si>
    <t xml:space="preserve">91350111MA33G4Q92D</t>
  </si>
  <si>
    <t xml:space="preserve">福州市晋安区玖章投资合伙企业（有限合伙）</t>
  </si>
  <si>
    <t xml:space="preserve">91350100MA31FTQMXH</t>
  </si>
  <si>
    <t xml:space="preserve">福建路博润新材料科技有限公司</t>
  </si>
  <si>
    <t xml:space="preserve">91350111315588072L</t>
  </si>
  <si>
    <t xml:space="preserve">福建智惠照明有限公司</t>
  </si>
  <si>
    <t xml:space="preserve">91350111MA33U69TX1</t>
  </si>
  <si>
    <t xml:space="preserve">福州市鸾香茶叶有限公司</t>
  </si>
  <si>
    <t xml:space="preserve">91350111MA31UP5Y5R</t>
  </si>
  <si>
    <t xml:space="preserve">福州亚蒙照明科技有限公司</t>
  </si>
  <si>
    <t xml:space="preserve">91350111MA8TG51R69</t>
  </si>
  <si>
    <t xml:space="preserve">福州市鑫磐宏科技有限公司</t>
  </si>
  <si>
    <t xml:space="preserve">913501110732176492</t>
  </si>
  <si>
    <t xml:space="preserve">福建得帮服饰有限公司</t>
  </si>
  <si>
    <t xml:space="preserve">91350100260187422N</t>
  </si>
  <si>
    <t xml:space="preserve">福建东亚集团有限公司</t>
  </si>
  <si>
    <t xml:space="preserve">91350100091384926L</t>
  </si>
  <si>
    <t xml:space="preserve">福建润业工程咨询有限公司</t>
  </si>
  <si>
    <t xml:space="preserve">913501005633991666</t>
  </si>
  <si>
    <t xml:space="preserve">福建润业贸易有限公司</t>
  </si>
  <si>
    <t xml:space="preserve">91350111798360856E</t>
  </si>
  <si>
    <t xml:space="preserve">福州市西岸阳光教育咨询有限公司</t>
  </si>
  <si>
    <t xml:space="preserve">913501110584304848</t>
  </si>
  <si>
    <t xml:space="preserve">福州市西庄商贸有限公司</t>
  </si>
  <si>
    <t xml:space="preserve">913501115853323685</t>
  </si>
  <si>
    <t xml:space="preserve">福州市西洛尔贸易有限公司</t>
  </si>
  <si>
    <t xml:space="preserve">91350111MA349RX768</t>
  </si>
  <si>
    <t xml:space="preserve">福州市美饰美家贸易有限公司</t>
  </si>
  <si>
    <t xml:space="preserve">91350111559563875F</t>
  </si>
  <si>
    <t xml:space="preserve">福建万鼎堂文化传媒有限公司</t>
  </si>
  <si>
    <t xml:space="preserve">91350111691909087J</t>
  </si>
  <si>
    <t xml:space="preserve">福建诺梵家具有限公司</t>
  </si>
  <si>
    <t xml:space="preserve">91350111073224304F</t>
  </si>
  <si>
    <t xml:space="preserve">福州利可达电子商务有限公司</t>
  </si>
  <si>
    <t xml:space="preserve">91350111MA33RNPF75</t>
  </si>
  <si>
    <t xml:space="preserve">福建菲亚达国际贸易有限公司</t>
  </si>
  <si>
    <t xml:space="preserve">91350100MA3466CJ7P</t>
  </si>
  <si>
    <t xml:space="preserve">福建菲尼国际物流有限公司</t>
  </si>
  <si>
    <t xml:space="preserve">91350105MA31Y9WH6E</t>
  </si>
  <si>
    <t xml:space="preserve">福建省雷霆科技有限公司</t>
  </si>
  <si>
    <t xml:space="preserve">9135011105034440XX</t>
  </si>
  <si>
    <t xml:space="preserve">福州市晋安区睿丰电子有限公司</t>
  </si>
  <si>
    <t xml:space="preserve">91350111MA2XU8399T</t>
  </si>
  <si>
    <t xml:space="preserve">福州市晋安区睿杰斯环保服务有限公司</t>
  </si>
  <si>
    <t xml:space="preserve">91350111MA32009H0Y</t>
  </si>
  <si>
    <t xml:space="preserve">鼎嘉装饰工程（福州）有限公司</t>
  </si>
  <si>
    <t xml:space="preserve">91350100MA32256M7D</t>
  </si>
  <si>
    <t xml:space="preserve">福建许氏环境工程建设有限公司</t>
  </si>
  <si>
    <t xml:space="preserve">91350100MA33XR7G4Q</t>
  </si>
  <si>
    <t xml:space="preserve">福建兰田茶业有限公司</t>
  </si>
  <si>
    <t xml:space="preserve">91350100050338106W</t>
  </si>
  <si>
    <t xml:space="preserve">福建乾锦珠宝有限公司</t>
  </si>
  <si>
    <t xml:space="preserve">913501007845128122</t>
  </si>
  <si>
    <t xml:space="preserve">福州泓康通信技术服务有限公司</t>
  </si>
  <si>
    <t xml:space="preserve">91350111073201364G</t>
  </si>
  <si>
    <t xml:space="preserve">福建省鼎正投资有限公司</t>
  </si>
  <si>
    <t xml:space="preserve">91350100MA31PP5BXK</t>
  </si>
  <si>
    <t xml:space="preserve">福建脉行人生医疗科技有限公司</t>
  </si>
  <si>
    <t xml:space="preserve">91350111MA33NTJ6X9</t>
  </si>
  <si>
    <t xml:space="preserve">福建壹道持加网络科技有限公司</t>
  </si>
  <si>
    <t xml:space="preserve">91350111MA338GFH7T</t>
  </si>
  <si>
    <t xml:space="preserve">福州市舜鑫包装服务有限公司</t>
  </si>
  <si>
    <t xml:space="preserve">91350111MA32HN78XN</t>
  </si>
  <si>
    <t xml:space="preserve">福建省意境里文化传媒有限公司</t>
  </si>
  <si>
    <t xml:space="preserve">91350102MA346WAXXP</t>
  </si>
  <si>
    <t xml:space="preserve">福建省正合棋院文化传播有限公司</t>
  </si>
  <si>
    <t xml:space="preserve">91350104MA2YL3100E</t>
  </si>
  <si>
    <t xml:space="preserve">福州熹膳餐饮管理有限公司</t>
  </si>
  <si>
    <t xml:space="preserve">913501007845184567</t>
  </si>
  <si>
    <t xml:space="preserve">福建远狮物流有限公司</t>
  </si>
  <si>
    <t xml:space="preserve">91350100310694992A</t>
  </si>
  <si>
    <t xml:space="preserve">福州岚海鸿贸易有限公司</t>
  </si>
  <si>
    <t xml:space="preserve">91350111MA32M53D3Q</t>
  </si>
  <si>
    <t xml:space="preserve">福州市森腾贸易有限公司</t>
  </si>
  <si>
    <t xml:space="preserve">91350100587507985G</t>
  </si>
  <si>
    <t xml:space="preserve">麦讯天下科技有限公司</t>
  </si>
  <si>
    <t xml:space="preserve">91350111MA33JGWD2E</t>
  </si>
  <si>
    <t xml:space="preserve">福建漪然雅望文化发展有限公司</t>
  </si>
  <si>
    <t xml:space="preserve">91350100MA31LKJM33</t>
  </si>
  <si>
    <t xml:space="preserve">福建鑫启元电气有限公司</t>
  </si>
  <si>
    <t xml:space="preserve">91350111MA32Q3DR86</t>
  </si>
  <si>
    <t xml:space="preserve">福建华隆晟建设工程有限公司</t>
  </si>
  <si>
    <t xml:space="preserve">91350111MA8TWY7MX0</t>
  </si>
  <si>
    <t xml:space="preserve">福建中闽源水保生态工程有限公司</t>
  </si>
  <si>
    <t xml:space="preserve">91350111MA32CQQJ1J</t>
  </si>
  <si>
    <t xml:space="preserve">福建羽玥健康科技有限公司</t>
  </si>
  <si>
    <t xml:space="preserve">91350100310744179C</t>
  </si>
  <si>
    <t xml:space="preserve">福建纳良宜商贸有限公司</t>
  </si>
  <si>
    <t xml:space="preserve">91350100MA3471K715</t>
  </si>
  <si>
    <t xml:space="preserve">福建云网通信息科技有限公司</t>
  </si>
  <si>
    <t xml:space="preserve">913501115978942537</t>
  </si>
  <si>
    <t xml:space="preserve">福建省欣瑞芸贸易有限公司</t>
  </si>
  <si>
    <t xml:space="preserve">91350100MA2XXKP55W</t>
  </si>
  <si>
    <t xml:space="preserve">福建和之洲酒店管理有限公司</t>
  </si>
  <si>
    <t xml:space="preserve">91350111MA8TBJW62R</t>
  </si>
  <si>
    <t xml:space="preserve">福建中能云福信息科技有限公司</t>
  </si>
  <si>
    <t xml:space="preserve">91350100MA2Y6F4J65</t>
  </si>
  <si>
    <t xml:space="preserve">福建鑫通达建设有限公司</t>
  </si>
  <si>
    <t xml:space="preserve">91350111678463498T</t>
  </si>
  <si>
    <t xml:space="preserve">福建鑫速达物流有限公司</t>
  </si>
  <si>
    <t xml:space="preserve">913500005729519951</t>
  </si>
  <si>
    <t xml:space="preserve">正盛（福建）投资有限公司</t>
  </si>
  <si>
    <t xml:space="preserve">91350100MA2Y5LE80D</t>
  </si>
  <si>
    <t xml:space="preserve">麦城（福建）进出口有限公司</t>
  </si>
  <si>
    <t xml:space="preserve">91350100MA33TJ5N5W</t>
  </si>
  <si>
    <t xml:space="preserve">福建臻品智教育科技有限公司</t>
  </si>
  <si>
    <t xml:space="preserve">91350100335756635H</t>
  </si>
  <si>
    <t xml:space="preserve">福建省乐鲜昇供应链管理有限公司</t>
  </si>
  <si>
    <t xml:space="preserve">91350111MA31YPJ753</t>
  </si>
  <si>
    <t xml:space="preserve">福州烯吉家居科技有限公司</t>
  </si>
  <si>
    <t xml:space="preserve">91350111561687076L</t>
  </si>
  <si>
    <t xml:space="preserve">福州市晋安区久久顺飞票务代理有限公司</t>
  </si>
  <si>
    <t xml:space="preserve">91350103073248437B</t>
  </si>
  <si>
    <t xml:space="preserve">福州不远茶业有限公司</t>
  </si>
  <si>
    <t xml:space="preserve">91350100310707781D</t>
  </si>
  <si>
    <t xml:space="preserve">福建时代工创科技有限公司</t>
  </si>
  <si>
    <t xml:space="preserve">91350111591747236M</t>
  </si>
  <si>
    <t xml:space="preserve">福建神光实业有限公司</t>
  </si>
  <si>
    <t xml:space="preserve">91350111MA33M1XG9P</t>
  </si>
  <si>
    <t xml:space="preserve">福建任章建筑劳务有限公司</t>
  </si>
  <si>
    <t xml:space="preserve">913501110708611213</t>
  </si>
  <si>
    <t xml:space="preserve">福州佰进餐饮管理有限公司</t>
  </si>
  <si>
    <t xml:space="preserve">91350100MA34AJEK5K</t>
  </si>
  <si>
    <t xml:space="preserve">远东（福建）工程仪器有限公司</t>
  </si>
  <si>
    <t xml:space="preserve">91350100062266285C</t>
  </si>
  <si>
    <t xml:space="preserve">飞阳建设工程有限公司福州分公司</t>
  </si>
  <si>
    <t xml:space="preserve">913501116603868188</t>
  </si>
  <si>
    <t xml:space="preserve">陶新（福州）贸易有限公司</t>
  </si>
  <si>
    <t xml:space="preserve">91350111MA34DMDK3J</t>
  </si>
  <si>
    <t xml:space="preserve">福州瓦轴机电有限公司</t>
  </si>
  <si>
    <t xml:space="preserve">91350111MA32XXDFXF</t>
  </si>
  <si>
    <t xml:space="preserve">福建尚洁城市服务集团有限公司晋安分公司</t>
  </si>
  <si>
    <t xml:space="preserve">91350111MA33Q88U59</t>
  </si>
  <si>
    <t xml:space="preserve">福建维邦建设工程有限公司福州分公司</t>
  </si>
  <si>
    <t xml:space="preserve">91350100MA2XN2PF30</t>
  </si>
  <si>
    <t xml:space="preserve">蜂行者汽车服务有限公司</t>
  </si>
  <si>
    <t xml:space="preserve">91350100MA2XN9R02B</t>
  </si>
  <si>
    <t xml:space="preserve">福建中天祥瑞环保科技有限公司</t>
  </si>
  <si>
    <t xml:space="preserve">91350200065860204W</t>
  </si>
  <si>
    <t xml:space="preserve">中科建设开发总公司第七分公司</t>
  </si>
  <si>
    <t xml:space="preserve">91350111MA32JLNH0L</t>
  </si>
  <si>
    <t xml:space="preserve">随创（福州）信息科技有限公司</t>
  </si>
  <si>
    <t xml:space="preserve">913501006850816072</t>
  </si>
  <si>
    <r>
      <rPr>
        <sz val="12"/>
        <color rgb="FF000000"/>
        <rFont val="Noto Sans"/>
        <family val="2"/>
      </rPr>
      <t xml:space="preserve">雅伟士软件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福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91350100MA324J2D7U</t>
  </si>
  <si>
    <t xml:space="preserve">雅俊环保科技有限公司</t>
  </si>
  <si>
    <t xml:space="preserve">91350111MA2Y2HPH7G</t>
  </si>
  <si>
    <t xml:space="preserve">福州佰诺房产经纪服务有限公司</t>
  </si>
  <si>
    <t xml:space="preserve">91350111MA32CAKE9M</t>
  </si>
  <si>
    <t xml:space="preserve">福建鑫华祥建设工程有限公司</t>
  </si>
  <si>
    <t xml:space="preserve">91350111310735635M</t>
  </si>
  <si>
    <t xml:space="preserve">福建拾方易网络科技有限公司</t>
  </si>
  <si>
    <t xml:space="preserve">91350100154449118R</t>
  </si>
  <si>
    <t xml:space="preserve">龙强建工有限公司</t>
  </si>
  <si>
    <t xml:space="preserve">91350100MA32AHHQ6G</t>
  </si>
  <si>
    <t xml:space="preserve">颐盛（福建）汽车服务有限公司</t>
  </si>
  <si>
    <t xml:space="preserve">91350111MA8RWMMHXP</t>
  </si>
  <si>
    <t xml:space="preserve">闽艺教育咨询（福州）有限公司</t>
  </si>
  <si>
    <t xml:space="preserve">91350111MA8TBNG61F</t>
  </si>
  <si>
    <t xml:space="preserve">广东均正房地产土地资产评估咨询有限公司福州分公司</t>
  </si>
  <si>
    <t xml:space="preserve">91350111MA32YWXE13</t>
  </si>
  <si>
    <t xml:space="preserve">辰丰矿山工程机械（福建）有限公司</t>
  </si>
  <si>
    <t xml:space="preserve">91350105MA344XJX9A</t>
  </si>
  <si>
    <t xml:space="preserve">福建厨之味电子商务有限公司</t>
  </si>
  <si>
    <t xml:space="preserve">91350111559565096M</t>
  </si>
  <si>
    <t xml:space="preserve">福州杉峰生物科技有限公司</t>
  </si>
  <si>
    <t xml:space="preserve">91350111MA3493JN2X</t>
  </si>
  <si>
    <t xml:space="preserve">福州市永盈酒店管理有限公司</t>
  </si>
  <si>
    <t xml:space="preserve">91350111081645264N</t>
  </si>
  <si>
    <t xml:space="preserve">福建省舒而康家具有限公司</t>
  </si>
  <si>
    <t xml:space="preserve">91350100397529411R</t>
  </si>
  <si>
    <t xml:space="preserve">福建博韵建材贸易有限公司</t>
  </si>
  <si>
    <t xml:space="preserve">91350111MA8RJG2Q9K</t>
  </si>
  <si>
    <t xml:space="preserve">福建灿森石业有限公司</t>
  </si>
  <si>
    <t xml:space="preserve">91350111561659905L</t>
  </si>
  <si>
    <t xml:space="preserve">特力普（福州）精密机械有限公司</t>
  </si>
  <si>
    <t xml:space="preserve">913501117890283253</t>
  </si>
  <si>
    <t xml:space="preserve">迪正（福州）工程检测有限公司</t>
  </si>
  <si>
    <t xml:space="preserve">91350100MA340U1T18</t>
  </si>
  <si>
    <t xml:space="preserve">国华远信基础设施投资有限公司</t>
  </si>
  <si>
    <t xml:space="preserve">91350100MA33TGQK6A</t>
  </si>
  <si>
    <t xml:space="preserve">龙立可管业（福建）有限公司</t>
  </si>
  <si>
    <t xml:space="preserve">31350000099753538K</t>
  </si>
  <si>
    <t xml:space="preserve">福建航嘉律师事务所</t>
  </si>
  <si>
    <t xml:space="preserve">91350111399849769A</t>
  </si>
  <si>
    <t xml:space="preserve">福州市坤发建材有限公司</t>
  </si>
  <si>
    <t xml:space="preserve">91350111MA32HRAR5L</t>
  </si>
  <si>
    <t xml:space="preserve">福州市坤泽物业服务有限公司</t>
  </si>
  <si>
    <t xml:space="preserve">9135011167400207XA</t>
  </si>
  <si>
    <t xml:space="preserve">远景科技（福州）有限公司</t>
  </si>
  <si>
    <t xml:space="preserve">91350111MA33DELE2W</t>
  </si>
  <si>
    <t xml:space="preserve">福建能诺环境科技有限公司</t>
  </si>
  <si>
    <t xml:space="preserve">91350100337663045C</t>
  </si>
  <si>
    <t xml:space="preserve">福建川陀科技有限公司</t>
  </si>
  <si>
    <t xml:space="preserve">91350111MA3221UH8L</t>
  </si>
  <si>
    <t xml:space="preserve">福建顺隆建供应链管理有限公司</t>
  </si>
  <si>
    <t xml:space="preserve">91350100MA347C7W3C</t>
  </si>
  <si>
    <t xml:space="preserve">福建顺马制冷科技有限公司</t>
  </si>
  <si>
    <t xml:space="preserve">91350111MA335WL38B</t>
  </si>
  <si>
    <t xml:space="preserve">福建青睿实业发展有限公司</t>
  </si>
  <si>
    <t xml:space="preserve">31350000488004573U</t>
  </si>
  <si>
    <t xml:space="preserve">福建闽江律师事务所</t>
  </si>
  <si>
    <t xml:space="preserve">91350111MA32ED3C3B</t>
  </si>
  <si>
    <t xml:space="preserve">福建州光电缆有限公司</t>
  </si>
  <si>
    <t xml:space="preserve">91350111MA33P6EQXC</t>
  </si>
  <si>
    <t xml:space="preserve">福建雍湟建筑工程有限公司</t>
  </si>
  <si>
    <t xml:space="preserve">91350100MA2XNR261F</t>
  </si>
  <si>
    <t xml:space="preserve">福建齐力伟业建材家居有限公司</t>
  </si>
  <si>
    <t xml:space="preserve">91350103052300734J</t>
  </si>
  <si>
    <t xml:space="preserve">福建高拓信息技术有限公司</t>
  </si>
  <si>
    <t xml:space="preserve">913501116990148000</t>
  </si>
  <si>
    <t xml:space="preserve">福建高斯财务顾问有限公司</t>
  </si>
  <si>
    <t xml:space="preserve">91350111MA32XBC869</t>
  </si>
  <si>
    <t xml:space="preserve">金中天水利建设有限公司福州分公司</t>
  </si>
  <si>
    <t xml:space="preserve">91350111MA32F1T978</t>
  </si>
  <si>
    <t xml:space="preserve">福州拾贰画装饰设计工程有限公司</t>
  </si>
  <si>
    <t xml:space="preserve">91350111345152659K</t>
  </si>
  <si>
    <t xml:space="preserve">福州市晋安区尚逸工艺品有限公司</t>
  </si>
  <si>
    <t xml:space="preserve">91350111MA8RX7NT9B</t>
  </si>
  <si>
    <t xml:space="preserve">福建闽辉招标代理有限公司</t>
  </si>
  <si>
    <t xml:space="preserve">91350100MA2YGCFE1P</t>
  </si>
  <si>
    <t xml:space="preserve">福建闽达建设工程有限公司</t>
  </si>
  <si>
    <t xml:space="preserve">91350111MA32YLAX0R</t>
  </si>
  <si>
    <t xml:space="preserve">福建鸣鹤网络科技有限公司</t>
  </si>
  <si>
    <t xml:space="preserve">91350111310758650D</t>
  </si>
  <si>
    <t xml:space="preserve">福建鑫宏巨科技有限公司</t>
  </si>
  <si>
    <t xml:space="preserve">91350111066580730N</t>
  </si>
  <si>
    <t xml:space="preserve">龙岩市明发机电安装工程有限公司福州分公司</t>
  </si>
  <si>
    <t xml:space="preserve">91350111091367982J</t>
  </si>
  <si>
    <t xml:space="preserve">福州数据时代传媒有限公司</t>
  </si>
  <si>
    <t xml:space="preserve">91350111MA8RFWQC9K</t>
  </si>
  <si>
    <t xml:space="preserve">福建隆瑞物业管理有限公司</t>
  </si>
  <si>
    <t xml:space="preserve">91350100MA348AJG9A</t>
  </si>
  <si>
    <t xml:space="preserve">福建鑫佳盛贸易有限公司</t>
  </si>
  <si>
    <t xml:space="preserve">913500001581492279</t>
  </si>
  <si>
    <t xml:space="preserve">福建铁路房地产开发有限公司</t>
  </si>
  <si>
    <t xml:space="preserve">913501115709691985</t>
  </si>
  <si>
    <t xml:space="preserve">福建闽绿农业综合咨询服务有限公司</t>
  </si>
  <si>
    <t xml:space="preserve">91350100MA2XREY45G</t>
  </si>
  <si>
    <t xml:space="preserve">福建鑫宏鑫市政工程有限公司</t>
  </si>
  <si>
    <t xml:space="preserve">91350100315712790X</t>
  </si>
  <si>
    <t xml:space="preserve">福建鸿效科技有限公司</t>
  </si>
  <si>
    <t xml:space="preserve">91350111MA8RCBN67R</t>
  </si>
  <si>
    <t xml:space="preserve">福建飞远工程项目管理有限公司</t>
  </si>
  <si>
    <t xml:space="preserve">91350111MA2YBNRF9R</t>
  </si>
  <si>
    <t xml:space="preserve">金点子（福州）信息技术有限公司</t>
  </si>
  <si>
    <t xml:space="preserve">91350100095512120X</t>
  </si>
  <si>
    <t xml:space="preserve">创迅（福建）网络科技有限公司</t>
  </si>
  <si>
    <t xml:space="preserve">91350111MA2Y768T4J</t>
  </si>
  <si>
    <t xml:space="preserve">良精（福州）阀门有限公司</t>
  </si>
  <si>
    <t xml:space="preserve">913501003357206160</t>
  </si>
  <si>
    <t xml:space="preserve">福建骏捷生态农业科技有限公司</t>
  </si>
  <si>
    <t xml:space="preserve">91350100087426724Q</t>
  </si>
  <si>
    <t xml:space="preserve">重庆求精工程造价有限责任公司福州分公司</t>
  </si>
  <si>
    <t xml:space="preserve">91350100MA347YPY4E</t>
  </si>
  <si>
    <t xml:space="preserve">福建阀安格阀门有限公司</t>
  </si>
  <si>
    <t xml:space="preserve">91350100MA3451L85Q</t>
  </si>
  <si>
    <t xml:space="preserve">福建阳光乾天下广告有限公司</t>
  </si>
  <si>
    <t xml:space="preserve">91350100MA31WPNN0C</t>
  </si>
  <si>
    <t xml:space="preserve">福建鑫中润机电设备安装工程有限公司</t>
  </si>
  <si>
    <t xml:space="preserve">913501110603557006</t>
  </si>
  <si>
    <t xml:space="preserve">福建鑫中铁国际旅行社有限公司</t>
  </si>
  <si>
    <t xml:space="preserve">9135010077290718XD</t>
  </si>
  <si>
    <t xml:space="preserve">福建省上柴柴油机销售有限公司</t>
  </si>
  <si>
    <t xml:space="preserve">91350100MA34601R62</t>
  </si>
  <si>
    <t xml:space="preserve">福建如一传媒有限公司</t>
  </si>
  <si>
    <t xml:space="preserve">91350111M0000Q7T37</t>
  </si>
  <si>
    <t xml:space="preserve">福建闽视电广传媒有限公司</t>
  </si>
  <si>
    <t xml:space="preserve">91350111587505066X</t>
  </si>
  <si>
    <t xml:space="preserve">福建闽诚农业发展有限公司</t>
  </si>
  <si>
    <t xml:space="preserve">913501113106681027</t>
  </si>
  <si>
    <t xml:space="preserve">福州霖度制冷设备有限公司</t>
  </si>
  <si>
    <t xml:space="preserve">91350100MA2YB0WK92</t>
  </si>
  <si>
    <t xml:space="preserve">福建鑫兴晟市政道路设施有限公司</t>
  </si>
  <si>
    <t xml:space="preserve">913501003153719225</t>
  </si>
  <si>
    <t xml:space="preserve">褚酒（福建）酒业有限公司</t>
  </si>
  <si>
    <t xml:space="preserve">91350000726465210E</t>
  </si>
  <si>
    <t xml:space="preserve">福建闽才工程造价咨询有限公司</t>
  </si>
  <si>
    <t xml:space="preserve">913501000523486829</t>
  </si>
  <si>
    <t xml:space="preserve">福建鑫能贸易有限公司</t>
  </si>
  <si>
    <t xml:space="preserve">91350100694371040A</t>
  </si>
  <si>
    <r>
      <rPr>
        <sz val="12"/>
        <color rgb="FF000000"/>
        <rFont val="Noto Sans"/>
        <family val="2"/>
      </rPr>
      <t xml:space="preserve">约克食品餐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福清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福州师大餐厅</t>
    </r>
  </si>
  <si>
    <t xml:space="preserve">91350100MA2YCTFYX5</t>
  </si>
  <si>
    <t xml:space="preserve">福建骏菱汽车保险代理有限公司</t>
  </si>
  <si>
    <t xml:space="preserve">91350100MA2XXX6M9H</t>
  </si>
  <si>
    <t xml:space="preserve">福建骏远国际货运代理有限公司</t>
  </si>
  <si>
    <t xml:space="preserve">91350100MA31YK484N</t>
  </si>
  <si>
    <t xml:space="preserve">福建金扳手环保科技有限公司</t>
  </si>
  <si>
    <t xml:space="preserve">3135000005434989XX</t>
  </si>
  <si>
    <t xml:space="preserve">福建福晓律师事务所</t>
  </si>
  <si>
    <t xml:space="preserve">91350111MA8RQECY0N</t>
  </si>
  <si>
    <t xml:space="preserve">福建鹏翼建设发展有限公司</t>
  </si>
  <si>
    <t xml:space="preserve">31350000MD0229881A</t>
  </si>
  <si>
    <t xml:space="preserve">福建鼎芝丰律师事务所</t>
  </si>
  <si>
    <t xml:space="preserve">91350100669260146R</t>
  </si>
  <si>
    <t xml:space="preserve">福建金源兴贸易有限公司</t>
  </si>
  <si>
    <t xml:space="preserve">91350111154417140C</t>
  </si>
  <si>
    <t xml:space="preserve">连江工贸公司福州经理部</t>
  </si>
  <si>
    <t xml:space="preserve">91350102MA34AALYXE</t>
  </si>
  <si>
    <t xml:space="preserve">禾信众创科技（福建）有限公司</t>
  </si>
  <si>
    <t xml:space="preserve">91350111075003257Q</t>
  </si>
  <si>
    <t xml:space="preserve">福建鑫八闽价格鉴定评估有限公司</t>
  </si>
  <si>
    <t xml:space="preserve">91350100MA32GNNX02</t>
  </si>
  <si>
    <t xml:space="preserve">福建鑫熠楠机电设备有限公司</t>
  </si>
  <si>
    <t xml:space="preserve">913501117706764961</t>
  </si>
  <si>
    <t xml:space="preserve">福建钧正会计师事务所有限公司</t>
  </si>
  <si>
    <t xml:space="preserve">91350100MA2Y801B1G</t>
  </si>
  <si>
    <t xml:space="preserve">福建鑫诚诺电气科技有限公司</t>
  </si>
  <si>
    <t xml:space="preserve">9135011176407400X1</t>
  </si>
  <si>
    <t xml:space="preserve">福州艾普仪器有限公司</t>
  </si>
  <si>
    <t xml:space="preserve">91350111315492513P</t>
  </si>
  <si>
    <t xml:space="preserve">福州艾普斯进出口贸易有限公司</t>
  </si>
  <si>
    <t xml:space="preserve">913501110708902646</t>
  </si>
  <si>
    <t xml:space="preserve">福州艾林特贸易有限公司</t>
  </si>
  <si>
    <t xml:space="preserve">91350100M00009BEXP</t>
  </si>
  <si>
    <t xml:space="preserve">苍穹数码技术股份有限公司福建分公司</t>
  </si>
  <si>
    <t xml:space="preserve">91350111583134210E</t>
  </si>
  <si>
    <t xml:space="preserve">福建钻石文化传播有限公司</t>
  </si>
  <si>
    <t xml:space="preserve">91350111MA34CQ5470</t>
  </si>
  <si>
    <t xml:space="preserve">福建奥盾建筑工程有限公司</t>
  </si>
  <si>
    <t xml:space="preserve">91350100MA32KXTR9A</t>
  </si>
  <si>
    <t xml:space="preserve">福建飞卓贸易有限公司</t>
  </si>
  <si>
    <t xml:space="preserve">9135010056733428XB</t>
  </si>
  <si>
    <t xml:space="preserve">福建鑫人实业发展有限公司</t>
  </si>
  <si>
    <t xml:space="preserve">91350111MA2YL8YUX1</t>
  </si>
  <si>
    <t xml:space="preserve">福建鑫亿煌贸易有限公司</t>
  </si>
  <si>
    <t xml:space="preserve">91350100MA2Y8QPN3C</t>
  </si>
  <si>
    <t xml:space="preserve">福建鑫福临贸易有限公司</t>
  </si>
  <si>
    <t xml:space="preserve">91350100597871983Y</t>
  </si>
  <si>
    <t xml:space="preserve">福建鑫福和商贸有限公司</t>
  </si>
  <si>
    <t xml:space="preserve">91350100MA2YBYLR9K</t>
  </si>
  <si>
    <t xml:space="preserve">福建鑫金敏贸易有限公司</t>
  </si>
  <si>
    <t xml:space="preserve">91350111MA33RPGH14</t>
  </si>
  <si>
    <t xml:space="preserve">福州崇诺新材料科技有限公司</t>
  </si>
  <si>
    <t xml:space="preserve">92350111MA3305UA1L</t>
  </si>
  <si>
    <t xml:space="preserve">福州市晋安区爱很美化妆品店</t>
  </si>
  <si>
    <t xml:space="preserve">91350111MA8TEA4B7K</t>
  </si>
  <si>
    <t xml:space="preserve">福建顶好信息技术有限公司</t>
  </si>
  <si>
    <t xml:space="preserve">91350100MA346HQM0Q</t>
  </si>
  <si>
    <t xml:space="preserve">福建龙飞石材有限公司</t>
  </si>
  <si>
    <t xml:space="preserve">91350100569285282F</t>
  </si>
  <si>
    <t xml:space="preserve">福建众杰投资有限公司</t>
  </si>
  <si>
    <t xml:space="preserve">913501115853304930</t>
  </si>
  <si>
    <t xml:space="preserve">福建金鹏达实业有限公司</t>
  </si>
  <si>
    <t xml:space="preserve">91350105MA2YQGML9U</t>
  </si>
  <si>
    <t xml:space="preserve">福建铭润新能源科技有限公司</t>
  </si>
  <si>
    <t xml:space="preserve">913507226893708872</t>
  </si>
  <si>
    <t xml:space="preserve">福建鑫恒房地产评估有限公司</t>
  </si>
  <si>
    <t xml:space="preserve">91350111669286979C</t>
  </si>
  <si>
    <t xml:space="preserve">苹果树（福州）房地产顾问有限公司</t>
  </si>
  <si>
    <t xml:space="preserve">91350100315352481K</t>
  </si>
  <si>
    <t xml:space="preserve">福建鼎之盛建设集团有限公司</t>
  </si>
  <si>
    <t xml:space="preserve">91350100MA2XQ5H20C</t>
  </si>
  <si>
    <t xml:space="preserve">福建金鼎鑫建设工程有限公司</t>
  </si>
  <si>
    <t xml:space="preserve">91350100MA33A553XR</t>
  </si>
  <si>
    <t xml:space="preserve">福建鑫万供应链管理有限公司</t>
  </si>
  <si>
    <t xml:space="preserve">913501023155517986</t>
  </si>
  <si>
    <t xml:space="preserve">福建顶厨厨房设备有限公司</t>
  </si>
  <si>
    <t xml:space="preserve">91350111310723626H</t>
  </si>
  <si>
    <t xml:space="preserve">福建闽州铝业有限公司</t>
  </si>
  <si>
    <t xml:space="preserve">913501110543177678</t>
  </si>
  <si>
    <t xml:space="preserve">福建鼓岭农业生态有限公司</t>
  </si>
  <si>
    <t xml:space="preserve">913500005959584798</t>
  </si>
  <si>
    <t xml:space="preserve">福建鑫融典当有限公司</t>
  </si>
  <si>
    <t xml:space="preserve">91350111MA2Y2LE84G</t>
  </si>
  <si>
    <t xml:space="preserve">福州晋环保洁服务有限公司</t>
  </si>
  <si>
    <t xml:space="preserve">91350111717337129H</t>
  </si>
  <si>
    <t xml:space="preserve">福州晋瑞税务师事务所有限公司</t>
  </si>
  <si>
    <t xml:space="preserve">91350111MA8T8Q0Q5T</t>
  </si>
  <si>
    <t xml:space="preserve">福州鑫虹光机电设备工程有限公司</t>
  </si>
  <si>
    <t xml:space="preserve">91350111563357089C</t>
  </si>
  <si>
    <t xml:space="preserve">福州聚晟包装制品有限公司</t>
  </si>
  <si>
    <t xml:space="preserve">91350121MA2Y4BF251</t>
  </si>
  <si>
    <t xml:space="preserve">福州聚木缘家具有限公司</t>
  </si>
  <si>
    <t xml:space="preserve">91350111MA329MTWX2</t>
  </si>
  <si>
    <t xml:space="preserve">福州岚晟建筑工程有限公司</t>
  </si>
  <si>
    <t xml:space="preserve">91350111MA32GY59XE</t>
  </si>
  <si>
    <t xml:space="preserve">福州悦筝府文化传媒有限公司</t>
  </si>
  <si>
    <t xml:space="preserve">91350111563399086G</t>
  </si>
  <si>
    <t xml:space="preserve">福建汇益电气科技有限公司</t>
  </si>
  <si>
    <t xml:space="preserve">91350100MA2Y92HB4T</t>
  </si>
  <si>
    <t xml:space="preserve">福建省合福晟商贸有限公司</t>
  </si>
  <si>
    <t xml:space="preserve">91350100727895810D</t>
  </si>
  <si>
    <t xml:space="preserve">福建满堂香茶业股份有限公司</t>
  </si>
  <si>
    <t xml:space="preserve">91350111MA33DFR76M</t>
  </si>
  <si>
    <t xml:space="preserve">福建知行教育科技有限公司</t>
  </si>
  <si>
    <t xml:space="preserve">92350111MA8RNDH21F</t>
  </si>
  <si>
    <t xml:space="preserve">福州市晋安区鑫盟货运代理服务部</t>
  </si>
  <si>
    <t xml:space="preserve">91350111577014773Y</t>
  </si>
  <si>
    <t xml:space="preserve">福州市晋安区鑫腾达装饰工程有限公司</t>
  </si>
  <si>
    <t xml:space="preserve">91350111260570667K</t>
  </si>
  <si>
    <t xml:space="preserve">福州墨格装饰设计工程有限公司</t>
  </si>
  <si>
    <t xml:space="preserve">91350111561695690F</t>
  </si>
  <si>
    <t xml:space="preserve">福建顺茂物流有限公司</t>
  </si>
  <si>
    <t xml:space="preserve">913501115770255870</t>
  </si>
  <si>
    <t xml:space="preserve">福建恒宇房地产开发有限公司</t>
  </si>
  <si>
    <t xml:space="preserve">91350102079771886C</t>
  </si>
  <si>
    <t xml:space="preserve">福建恒宇智能科技有限公司</t>
  </si>
  <si>
    <t xml:space="preserve">91350111397523642X</t>
  </si>
  <si>
    <t xml:space="preserve">福州君安堂医药有限公司</t>
  </si>
  <si>
    <t xml:space="preserve">91350100671901440K</t>
  </si>
  <si>
    <t xml:space="preserve">福州鑫荣纺织品有限公司</t>
  </si>
  <si>
    <t xml:space="preserve">91350111595958225E</t>
  </si>
  <si>
    <t xml:space="preserve">福州鑫蒙霸建材有限公司</t>
  </si>
  <si>
    <t xml:space="preserve">91350100MA33ERAN75</t>
  </si>
  <si>
    <t xml:space="preserve">福建德沃丰贸易有限公司</t>
  </si>
  <si>
    <t xml:space="preserve">91350100MA32TBK34G</t>
  </si>
  <si>
    <t xml:space="preserve">福建筑巢建材有限公司</t>
  </si>
  <si>
    <t xml:space="preserve">91350111796071006N</t>
  </si>
  <si>
    <t xml:space="preserve">福州众诚智能科技有限公司</t>
  </si>
  <si>
    <t xml:space="preserve">91350111MA32TG305P</t>
  </si>
  <si>
    <t xml:space="preserve">福州市永铭祥贸易有限公司</t>
  </si>
  <si>
    <t xml:space="preserve">913501007531442448</t>
  </si>
  <si>
    <t xml:space="preserve">福建省顽固实业有限公司</t>
  </si>
  <si>
    <t xml:space="preserve">913501115853425662</t>
  </si>
  <si>
    <t xml:space="preserve">福州千里马印刷有限公司</t>
  </si>
  <si>
    <t xml:space="preserve">91350111050303501N</t>
  </si>
  <si>
    <t xml:space="preserve">福州千里马汽车用品有限公司</t>
  </si>
  <si>
    <t xml:space="preserve">913501113153583224</t>
  </si>
  <si>
    <t xml:space="preserve">福州市融森家居建材有限公司</t>
  </si>
  <si>
    <t xml:space="preserve">91350111310626607M</t>
  </si>
  <si>
    <t xml:space="preserve">福州聚隆达装饰工程有限公司</t>
  </si>
  <si>
    <t xml:space="preserve">91350111MA2XN5W54Q</t>
  </si>
  <si>
    <t xml:space="preserve">福州聚顺达贸易有限公司</t>
  </si>
  <si>
    <t xml:space="preserve">91350111MA34W8K690</t>
  </si>
  <si>
    <t xml:space="preserve">福州预研佳科技有限公司</t>
  </si>
  <si>
    <t xml:space="preserve">91350111565369411M</t>
  </si>
  <si>
    <t xml:space="preserve">福州领鲜物流有限公司</t>
  </si>
  <si>
    <t xml:space="preserve">91350100MA31RCKR1T</t>
  </si>
  <si>
    <t xml:space="preserve">福建菱众机电设备工程有限公司</t>
  </si>
  <si>
    <t xml:space="preserve">913501115917322885</t>
  </si>
  <si>
    <t xml:space="preserve">福州志诚冷气设备工程有限公司</t>
  </si>
  <si>
    <t xml:space="preserve">91350100759376142C</t>
  </si>
  <si>
    <t xml:space="preserve">福建旺科资产房地产评估有限公司</t>
  </si>
  <si>
    <t xml:space="preserve">91350111MA8TGG5K43</t>
  </si>
  <si>
    <t xml:space="preserve">福建玖赋健康产业发展有限公司</t>
  </si>
  <si>
    <t xml:space="preserve">91350111MA32G0DW6F</t>
  </si>
  <si>
    <t xml:space="preserve">福建合创聚慧工程设计有限公司</t>
  </si>
  <si>
    <t xml:space="preserve">91350111MA8TKBM90A</t>
  </si>
  <si>
    <t xml:space="preserve">福州鸿创八方网络科技有限公司</t>
  </si>
  <si>
    <t xml:space="preserve">91350100310639838N</t>
  </si>
  <si>
    <t xml:space="preserve">福建友义工程机械租赁有限公司</t>
  </si>
  <si>
    <t xml:space="preserve">91350111MA33ENJX5U</t>
  </si>
  <si>
    <t xml:space="preserve">福州嘉禄峰贸易有限公司</t>
  </si>
  <si>
    <t xml:space="preserve">92350111MA2YWHP365</t>
  </si>
  <si>
    <t xml:space="preserve">福州市晋安区众恒罗马房产中介所</t>
  </si>
  <si>
    <t xml:space="preserve">91350111MA358KN1X1</t>
  </si>
  <si>
    <t xml:space="preserve">福州市国盛通物流有限公司</t>
  </si>
  <si>
    <t xml:space="preserve">91350111MA2XNR6249</t>
  </si>
  <si>
    <t xml:space="preserve">福州市金宏杰商贸有限公司</t>
  </si>
  <si>
    <t xml:space="preserve">91350111154620130M</t>
  </si>
  <si>
    <t xml:space="preserve">福州市晋安区第二建筑工程公司</t>
  </si>
  <si>
    <t xml:space="preserve">913501003106111222</t>
  </si>
  <si>
    <t xml:space="preserve">福建海峡上美设计有限公司</t>
  </si>
  <si>
    <t xml:space="preserve">913501115692924072</t>
  </si>
  <si>
    <t xml:space="preserve">福州凡宫家居用品设计有限公司</t>
  </si>
  <si>
    <t xml:space="preserve">91350111793771701E</t>
  </si>
  <si>
    <t xml:space="preserve">福州凡拓四海贸易有限公司</t>
  </si>
  <si>
    <t xml:space="preserve">91350111570988321U</t>
  </si>
  <si>
    <t xml:space="preserve">福州诀创信息科技有限公司</t>
  </si>
  <si>
    <t xml:space="preserve">91350111345156713F</t>
  </si>
  <si>
    <t xml:space="preserve">福州中信全通信技术有限公司</t>
  </si>
  <si>
    <t xml:space="preserve">91350111784507095G</t>
  </si>
  <si>
    <t xml:space="preserve">福州福立源贸易有限公司</t>
  </si>
  <si>
    <t xml:space="preserve">91350111060394144C</t>
  </si>
  <si>
    <t xml:space="preserve">福州禾日建材有限公司</t>
  </si>
  <si>
    <t xml:space="preserve">91350111MA34A8MTXJ</t>
  </si>
  <si>
    <t xml:space="preserve">福州臻谛电子科技有限公司</t>
  </si>
  <si>
    <t xml:space="preserve">913500007356563343</t>
  </si>
  <si>
    <t xml:space="preserve">福建省路港工程咨询有限公司</t>
  </si>
  <si>
    <t xml:space="preserve">913501110981390188</t>
  </si>
  <si>
    <t xml:space="preserve">福州易道教育咨询有限公司</t>
  </si>
  <si>
    <t xml:space="preserve">91350111MA347QU49C</t>
  </si>
  <si>
    <t xml:space="preserve">福州市国音乐器有限公司</t>
  </si>
  <si>
    <t xml:space="preserve">91350111MA344PHT13</t>
  </si>
  <si>
    <t xml:space="preserve">福州容一商务服务有限公司</t>
  </si>
  <si>
    <t xml:space="preserve">91350100MA31KJ2J23</t>
  </si>
  <si>
    <t xml:space="preserve">福建鑫聚胜建材有限公司</t>
  </si>
  <si>
    <t xml:space="preserve">91350100MA347C1973</t>
  </si>
  <si>
    <t xml:space="preserve">福建兴宏和发展有限公司</t>
  </si>
  <si>
    <t xml:space="preserve">91350111MA31YX818Q</t>
  </si>
  <si>
    <t xml:space="preserve">福州青藤韵杰教育咨询有限公司</t>
  </si>
  <si>
    <t xml:space="preserve">91350111MA34URFU4J</t>
  </si>
  <si>
    <t xml:space="preserve">福建壹叶菲梵建筑工程有限公司</t>
  </si>
  <si>
    <t xml:space="preserve">91350111MA3444B76K</t>
  </si>
  <si>
    <t xml:space="preserve">福州市见喜酒店管理有限公司</t>
  </si>
  <si>
    <t xml:space="preserve">91350100MA34G1RX89</t>
  </si>
  <si>
    <t xml:space="preserve">福建丽宇轩茶叶有限公司</t>
  </si>
  <si>
    <t xml:space="preserve">91350111075020639D</t>
  </si>
  <si>
    <t xml:space="preserve">福州市晋安区伊施戴尔培训中心</t>
  </si>
  <si>
    <t xml:space="preserve">913501008544334679</t>
  </si>
  <si>
    <t xml:space="preserve">福州市榕稷粮食购销有限公司樟林分公司</t>
  </si>
  <si>
    <t xml:space="preserve">913501115709754403</t>
  </si>
  <si>
    <t xml:space="preserve">福州市晋安区通程票务有限公司</t>
  </si>
  <si>
    <t xml:space="preserve">91350111MA31QBDY6C</t>
  </si>
  <si>
    <t xml:space="preserve">福州市榕芝医药有限公司</t>
  </si>
  <si>
    <t xml:space="preserve">91350111MA2XRN107M</t>
  </si>
  <si>
    <t xml:space="preserve">福州晋安区龙高汽车服务有限公司</t>
  </si>
  <si>
    <t xml:space="preserve">91350111MA339MW082</t>
  </si>
  <si>
    <t xml:space="preserve">福建吉旺之道进出口贸易有限公司</t>
  </si>
  <si>
    <t xml:space="preserve">91350111MA34MWE022</t>
  </si>
  <si>
    <t xml:space="preserve">福州市花溪欣味餐饮管理有限公司</t>
  </si>
  <si>
    <t xml:space="preserve">91350111MA2Y43PF3C</t>
  </si>
  <si>
    <t xml:space="preserve">福州小猫科技有限公司</t>
  </si>
  <si>
    <t xml:space="preserve">91350111095303601K</t>
  </si>
  <si>
    <t xml:space="preserve">福州臻盈信息技术有限公司</t>
  </si>
  <si>
    <t xml:space="preserve">92350111MA33JKCF28</t>
  </si>
  <si>
    <t xml:space="preserve">福州市晋安区炫美丽化妆品店</t>
  </si>
  <si>
    <t xml:space="preserve">913501115811216865</t>
  </si>
  <si>
    <t xml:space="preserve">福建永杰投资有限公司</t>
  </si>
  <si>
    <t xml:space="preserve">91350111MA33B27H46</t>
  </si>
  <si>
    <t xml:space="preserve">福建凯士比机电工程有限公司福州分公司</t>
  </si>
  <si>
    <t xml:space="preserve">91350111315666659Y</t>
  </si>
  <si>
    <t xml:space="preserve">福州平衡建材有限公司</t>
  </si>
  <si>
    <t xml:space="preserve">91350103MA8TLYMW72</t>
  </si>
  <si>
    <t xml:space="preserve">福建礼小二文化传媒有限公司</t>
  </si>
  <si>
    <t xml:space="preserve">91350111MA32FER22R</t>
  </si>
  <si>
    <t xml:space="preserve">福建六面文化艺术有限公司</t>
  </si>
  <si>
    <t xml:space="preserve">91350111M0000X2DXY</t>
  </si>
  <si>
    <t xml:space="preserve">福州墨白丹青文化传播有限公司</t>
  </si>
  <si>
    <t xml:space="preserve">91350111MA32EDRU3P</t>
  </si>
  <si>
    <t xml:space="preserve">福州檀谷信息服务有限公司</t>
  </si>
  <si>
    <t xml:space="preserve">91350100315468257D</t>
  </si>
  <si>
    <t xml:space="preserve">江西光正金属设备集团有限公司福建分公司</t>
  </si>
  <si>
    <t xml:space="preserve">91350111095304751M</t>
  </si>
  <si>
    <t xml:space="preserve">福建荣宏光电科技有限公司</t>
  </si>
  <si>
    <t xml:space="preserve">91350100784507036F</t>
  </si>
  <si>
    <t xml:space="preserve">福建荣宏投资有限公司</t>
  </si>
  <si>
    <t xml:space="preserve">91350111092701153U</t>
  </si>
  <si>
    <t xml:space="preserve">福州亿口福贸易有限公司</t>
  </si>
  <si>
    <t xml:space="preserve">913501115917449593</t>
  </si>
  <si>
    <t xml:space="preserve">福州市晋安区友祥服饰有限公司</t>
  </si>
  <si>
    <t xml:space="preserve">91350111MA8TDYN59J</t>
  </si>
  <si>
    <t xml:space="preserve">福建省星佰文化发展有限公司</t>
  </si>
  <si>
    <t xml:space="preserve">913501113106970185</t>
  </si>
  <si>
    <t xml:space="preserve">福州市腾皇家具有限公司</t>
  </si>
  <si>
    <t xml:space="preserve">91350111MA2XNNAC08</t>
  </si>
  <si>
    <t xml:space="preserve">福州市腾诚饰家建筑装饰工程有限公司</t>
  </si>
  <si>
    <t xml:space="preserve">91350111MA32KG533R</t>
  </si>
  <si>
    <t xml:space="preserve">福州麟驹贸易有限公司</t>
  </si>
  <si>
    <t xml:space="preserve">91350111729720344X</t>
  </si>
  <si>
    <t xml:space="preserve">福州麦丹化工机械有限公司</t>
  </si>
  <si>
    <t xml:space="preserve">91350111MA8TMUB50G</t>
  </si>
  <si>
    <t xml:space="preserve">福州市观澜房地产经纪服务有限公司</t>
  </si>
  <si>
    <t xml:space="preserve">91350111MA349EFJ4E</t>
  </si>
  <si>
    <t xml:space="preserve">福州市创易创客商贸有限公司</t>
  </si>
  <si>
    <t xml:space="preserve">91350111MA346MPD42</t>
  </si>
  <si>
    <t xml:space="preserve">福州翁氏食品有限公司</t>
  </si>
  <si>
    <t xml:space="preserve">91350102717303965H</t>
  </si>
  <si>
    <t xml:space="preserve">福州榕信会计师事务所有限公司</t>
  </si>
  <si>
    <t xml:space="preserve">91350111MA8U8XK34L</t>
  </si>
  <si>
    <t xml:space="preserve">福建省金投供应链管理有限公司</t>
  </si>
  <si>
    <t xml:space="preserve">91350100MA341DGH8C</t>
  </si>
  <si>
    <t xml:space="preserve">丰诺诚建设工程（福建）有限公司</t>
  </si>
  <si>
    <t xml:space="preserve">91350111MABPEF8R9X</t>
  </si>
  <si>
    <t xml:space="preserve">福建泰鑫鸿投资有限责任公司</t>
  </si>
  <si>
    <t xml:space="preserve">91350111MA33TJ507A</t>
  </si>
  <si>
    <t xml:space="preserve">福建立元锦程实业有限公司</t>
  </si>
  <si>
    <t xml:space="preserve">913501006650880436</t>
  </si>
  <si>
    <t xml:space="preserve">福州京华装饰工程有限公司</t>
  </si>
  <si>
    <t xml:space="preserve">91350100MA347EU46W</t>
  </si>
  <si>
    <t xml:space="preserve">福建春之申农业发展有限公司</t>
  </si>
  <si>
    <t xml:space="preserve">9135011177290435XX</t>
  </si>
  <si>
    <t xml:space="preserve">福润斯（福州）技术工程有限公司</t>
  </si>
  <si>
    <t xml:space="preserve">91350111MABRPHML6J</t>
  </si>
  <si>
    <t xml:space="preserve">福州兴煜美贸易有限责任公司</t>
  </si>
  <si>
    <t xml:space="preserve">91350111MA33LG0B30</t>
  </si>
  <si>
    <t xml:space="preserve">福州金洋通贸易有限公司</t>
  </si>
  <si>
    <t xml:space="preserve">91350111MA342U367Y</t>
  </si>
  <si>
    <t xml:space="preserve">福州市晋安区好药师久圆大药房</t>
  </si>
  <si>
    <t xml:space="preserve">91350111MA32TFKK4U</t>
  </si>
  <si>
    <t xml:space="preserve">福州力影文化传播有限公司</t>
  </si>
  <si>
    <t xml:space="preserve">9135011107321996XH</t>
  </si>
  <si>
    <t xml:space="preserve">福建扬和诚商贸有限公司</t>
  </si>
  <si>
    <t xml:space="preserve">91350100MA332CX411</t>
  </si>
  <si>
    <t xml:space="preserve">福建平兴建设工程有限公司</t>
  </si>
  <si>
    <t xml:space="preserve">91350100MA33L4JW33</t>
  </si>
  <si>
    <t xml:space="preserve">云昌超市（福建）有限公司</t>
  </si>
  <si>
    <t xml:space="preserve">91350111MABT7WU268</t>
  </si>
  <si>
    <t xml:space="preserve">福州铭圣轩信息咨询有限公司</t>
  </si>
  <si>
    <t xml:space="preserve">91350111315761373U</t>
  </si>
  <si>
    <t xml:space="preserve">福州市福百顺礼仪有限公司</t>
  </si>
  <si>
    <t xml:space="preserve">91350111MA8TL8W16E</t>
  </si>
  <si>
    <t xml:space="preserve">福建海浪海智慧科技有限公司</t>
  </si>
  <si>
    <t xml:space="preserve">91350111MA33EQW068</t>
  </si>
  <si>
    <t xml:space="preserve">福州华铭晟科技有限公司</t>
  </si>
  <si>
    <t xml:space="preserve">9135011106413020XK</t>
  </si>
  <si>
    <t xml:space="preserve">尼康仪器设备（福州）有限公司</t>
  </si>
  <si>
    <t xml:space="preserve">92350111MA350EDF0D</t>
  </si>
  <si>
    <t xml:space="preserve">福州市晋安区张世琴食品店</t>
  </si>
  <si>
    <t xml:space="preserve">91350111MA8UT8HY5U</t>
  </si>
  <si>
    <t xml:space="preserve">福州中创聚采供应链有限公司</t>
  </si>
  <si>
    <t xml:space="preserve">91350111MABXQBFH3T</t>
  </si>
  <si>
    <t xml:space="preserve">福州星灵数字科技有限公司</t>
  </si>
  <si>
    <t xml:space="preserve">91350100705107772A</t>
  </si>
  <si>
    <t xml:space="preserve">福建慧舟信息科技有限公司</t>
  </si>
  <si>
    <t xml:space="preserve">91350111MA8UJMB88C</t>
  </si>
  <si>
    <t xml:space="preserve">福州鼎辰日信息科技有限公司</t>
  </si>
  <si>
    <t xml:space="preserve">91350111MA8TPB24X2</t>
  </si>
  <si>
    <t xml:space="preserve">福建松友园林工程有限公司</t>
  </si>
  <si>
    <t xml:space="preserve">92350111MABTPMUL2L</t>
  </si>
  <si>
    <t xml:space="preserve">福州市晋安区小鸟的自由小吃店</t>
  </si>
  <si>
    <t xml:space="preserve">92350111MA332EBH3P</t>
  </si>
  <si>
    <t xml:space="preserve">福州市晋安区榕品食品商行</t>
  </si>
  <si>
    <t xml:space="preserve">91440101MA5CMYMN8M</t>
  </si>
  <si>
    <t xml:space="preserve">福州存特电子科技有限公司</t>
  </si>
  <si>
    <t xml:space="preserve">91350111MA8TH3UD6R</t>
  </si>
  <si>
    <t xml:space="preserve">世际今典（福州）装修设计有限公司</t>
  </si>
  <si>
    <t xml:space="preserve">91350111MA8UQBT649</t>
  </si>
  <si>
    <t xml:space="preserve">福州鼎筑空间装饰工程有限公司</t>
  </si>
  <si>
    <t xml:space="preserve">91350111MA31X11C0H</t>
  </si>
  <si>
    <t xml:space="preserve">施洛克机电设备（福州）有限公司</t>
  </si>
  <si>
    <t xml:space="preserve">91350111MA31PYHR10</t>
  </si>
  <si>
    <t xml:space="preserve">福州市夏玄商标代理有限公司</t>
  </si>
  <si>
    <t xml:space="preserve">91350100683099790G</t>
  </si>
  <si>
    <t xml:space="preserve">福建美特好供应链管理有限公司</t>
  </si>
  <si>
    <t xml:space="preserve">92350111MABX5EQ40N</t>
  </si>
  <si>
    <t xml:space="preserve">福州市晋安区还也茶叶店</t>
  </si>
  <si>
    <t xml:space="preserve">91350111MA8U63RT9J</t>
  </si>
  <si>
    <t xml:space="preserve">福建汇中物流有限公司</t>
  </si>
  <si>
    <t xml:space="preserve">91350111MA34A97Q2L</t>
  </si>
  <si>
    <t xml:space="preserve">福州玫舞文化传播有限公司</t>
  </si>
  <si>
    <t xml:space="preserve">92350111MA2YF5K8XF</t>
  </si>
  <si>
    <t xml:space="preserve">晋安区幸运蝴蝶烟酒商行</t>
  </si>
  <si>
    <t xml:space="preserve">913501116875075879</t>
  </si>
  <si>
    <t xml:space="preserve">福州亿森电力设备有限公司</t>
  </si>
  <si>
    <t xml:space="preserve">91350111MA34BJ497C</t>
  </si>
  <si>
    <t xml:space="preserve">福州亿比亚建材有限公司</t>
  </si>
  <si>
    <t xml:space="preserve">913501113156186736</t>
  </si>
  <si>
    <t xml:space="preserve">福州市运展体育管理有限公司</t>
  </si>
  <si>
    <t xml:space="preserve">91350111798366537R</t>
  </si>
  <si>
    <t xml:space="preserve">福州极速汽车服务有限公司</t>
  </si>
  <si>
    <t xml:space="preserve">91350111MA8TBCWA6Y</t>
  </si>
  <si>
    <t xml:space="preserve">福州好伙伴包装服务有限公司</t>
  </si>
  <si>
    <t xml:space="preserve">91350111587527054L</t>
  </si>
  <si>
    <t xml:space="preserve">福州繁荣贸易有限公司</t>
  </si>
  <si>
    <t xml:space="preserve">91350100MA32YNT660</t>
  </si>
  <si>
    <t xml:space="preserve">福建省嘉百胜建设工程有限公司</t>
  </si>
  <si>
    <t xml:space="preserve">91350111MA352L7BXY</t>
  </si>
  <si>
    <t xml:space="preserve">江西建业防雷检测有限公司福州分公司</t>
  </si>
  <si>
    <t xml:space="preserve">9135011131075692XN</t>
  </si>
  <si>
    <t xml:space="preserve">福州市伊菲格贸易有限公司</t>
  </si>
  <si>
    <t xml:space="preserve">91350111MA32HYUC98</t>
  </si>
  <si>
    <t xml:space="preserve">福州好仁餐饮管理有限公司</t>
  </si>
  <si>
    <t xml:space="preserve">91350111MA31LG0B1L</t>
  </si>
  <si>
    <t xml:space="preserve">福州优梵原素家具贸易有限公司</t>
  </si>
  <si>
    <t xml:space="preserve">91350111MA3479EQ0Y</t>
  </si>
  <si>
    <t xml:space="preserve">福州睿亮照明工程有限公司</t>
  </si>
  <si>
    <t xml:space="preserve">91350111MA8UADKD2L</t>
  </si>
  <si>
    <t xml:space="preserve">福建传成茗茶文化有限公司</t>
  </si>
  <si>
    <t xml:space="preserve">91350111MA8UWE44XC</t>
  </si>
  <si>
    <t xml:space="preserve">福州万商宝太汽车服务有限公司</t>
  </si>
  <si>
    <t xml:space="preserve">91350111MA8U4KM13K</t>
  </si>
  <si>
    <t xml:space="preserve">福州市玄宇商务信息咨询有限公司</t>
  </si>
  <si>
    <t xml:space="preserve">91350100MA324JU09J</t>
  </si>
  <si>
    <t xml:space="preserve">福建润禾电子科技有限公司</t>
  </si>
  <si>
    <t xml:space="preserve">91350111MA8T55CW7Q</t>
  </si>
  <si>
    <t xml:space="preserve">福州睿祺自动化设备有限公司</t>
  </si>
  <si>
    <t xml:space="preserve">91350111MA8UKP0H54</t>
  </si>
  <si>
    <t xml:space="preserve">车之炫（福州）汽车科技有限公司</t>
  </si>
  <si>
    <t xml:space="preserve">91350111696611036F</t>
  </si>
  <si>
    <t xml:space="preserve">福州成丰信机电有限公司</t>
  </si>
  <si>
    <t xml:space="preserve">91350111066596142Y</t>
  </si>
  <si>
    <t xml:space="preserve">福建淇奥文化传播有限公司</t>
  </si>
  <si>
    <t xml:space="preserve">91350111MA32XUC103</t>
  </si>
  <si>
    <t xml:space="preserve">福州市鼎艺坊装饰工程有限公司</t>
  </si>
  <si>
    <t xml:space="preserve">91350111337634498F</t>
  </si>
  <si>
    <t xml:space="preserve">福州森奥起重机械有限公司</t>
  </si>
  <si>
    <t xml:space="preserve">91350111550959611P</t>
  </si>
  <si>
    <t xml:space="preserve">福建杰俊招标代理有限公司</t>
  </si>
  <si>
    <t xml:space="preserve">31350000MD020246X6</t>
  </si>
  <si>
    <t xml:space="preserve">福建均融（福州）律师事务所</t>
  </si>
  <si>
    <t xml:space="preserve">91350100MA2Y1YR603</t>
  </si>
  <si>
    <t xml:space="preserve">福建鲲鹏电子科技有限公司</t>
  </si>
  <si>
    <t xml:space="preserve">91350104315500624U</t>
  </si>
  <si>
    <t xml:space="preserve">福州聚力医疗器械有限公司</t>
  </si>
  <si>
    <t xml:space="preserve">91350100X11364475K</t>
  </si>
  <si>
    <t xml:space="preserve">莆田市新华福食品有限公司福州分公司</t>
  </si>
  <si>
    <t xml:space="preserve">91350111MA8RHLKK7X</t>
  </si>
  <si>
    <t xml:space="preserve">福建省珞伊医疗美容诊所有限公司</t>
  </si>
  <si>
    <t xml:space="preserve">91350111MA32HRT13G</t>
  </si>
  <si>
    <t xml:space="preserve">福州点瑷服饰贸易有限公司</t>
  </si>
  <si>
    <t xml:space="preserve">91350111MA32R7BJ62</t>
  </si>
  <si>
    <t xml:space="preserve">福州福之印广告传媒有限公司</t>
  </si>
  <si>
    <t xml:space="preserve">91350111MA3315RD2A</t>
  </si>
  <si>
    <t xml:space="preserve">福州泉云海建材有限公司</t>
  </si>
  <si>
    <t xml:space="preserve">92350111MA8U8P2W5J</t>
  </si>
  <si>
    <t xml:space="preserve">福州市晋安区卓育起航家政服务部</t>
  </si>
  <si>
    <t xml:space="preserve">91350111310789609J</t>
  </si>
  <si>
    <t xml:space="preserve">福州市奥德文商贸有限公司</t>
  </si>
  <si>
    <t xml:space="preserve">91350111MA8T80T06B</t>
  </si>
  <si>
    <t xml:space="preserve">福建鲸涛体育有限公司</t>
  </si>
  <si>
    <t xml:space="preserve">91350111683093401U</t>
  </si>
  <si>
    <t xml:space="preserve">福州市晋安区良筑计算机图形有限公司</t>
  </si>
  <si>
    <t xml:space="preserve">91350111MA34AGNL28</t>
  </si>
  <si>
    <t xml:space="preserve">福建省紫锋电子有限公司</t>
  </si>
  <si>
    <t xml:space="preserve">91350100MA3496D551</t>
  </si>
  <si>
    <t xml:space="preserve">福建融创传媒有限公司</t>
  </si>
  <si>
    <t xml:space="preserve">913501000934089011</t>
  </si>
  <si>
    <t xml:space="preserve">福建银通投资有限公司</t>
  </si>
  <si>
    <t xml:space="preserve">91350111MA355QBQ86</t>
  </si>
  <si>
    <t xml:space="preserve">数字乡村（福建）科研院有限公司</t>
  </si>
  <si>
    <t xml:space="preserve">91350111MA32TFFD52</t>
  </si>
  <si>
    <t xml:space="preserve">福州利顺物流有限公司</t>
  </si>
  <si>
    <t xml:space="preserve">91350111MA34L7NM62</t>
  </si>
  <si>
    <t xml:space="preserve">福州云上源网络科技有限公司</t>
  </si>
  <si>
    <t xml:space="preserve">91350100555096499G</t>
  </si>
  <si>
    <t xml:space="preserve">福州云久万贸易有限公司</t>
  </si>
  <si>
    <t xml:space="preserve">9135011131546191XG</t>
  </si>
  <si>
    <t xml:space="preserve">福州格创净化科技有限公司</t>
  </si>
  <si>
    <t xml:space="preserve">91350100798355758D</t>
  </si>
  <si>
    <t xml:space="preserve">福建德聚和力文化发展有限公司</t>
  </si>
  <si>
    <t xml:space="preserve">91350111MA32NJRN1E</t>
  </si>
  <si>
    <t xml:space="preserve">福州市源智金商贸有限公司</t>
  </si>
  <si>
    <t xml:space="preserve">91350102MA2XN0TQ3Q</t>
  </si>
  <si>
    <t xml:space="preserve">福州睿凡文化传播有限公司</t>
  </si>
  <si>
    <t xml:space="preserve">91350100MA2XYFTE65</t>
  </si>
  <si>
    <t xml:space="preserve">福建益永辰实业有限公司</t>
  </si>
  <si>
    <t xml:space="preserve">91350111MABYJWMC73</t>
  </si>
  <si>
    <t xml:space="preserve">福建德艺数智星空信息科技有限公司</t>
  </si>
  <si>
    <t xml:space="preserve">913501025709979498</t>
  </si>
  <si>
    <t xml:space="preserve">福建大榕树服饰有限公司</t>
  </si>
  <si>
    <t xml:space="preserve">91350102MA8UQ5E46W</t>
  </si>
  <si>
    <t xml:space="preserve">福建宏邦检测技术有限公司</t>
  </si>
  <si>
    <t xml:space="preserve">91350111MA35A8UUX8</t>
  </si>
  <si>
    <t xml:space="preserve">福州智慧里安信息科技有限公司</t>
  </si>
  <si>
    <t xml:space="preserve">913501003357306380</t>
  </si>
  <si>
    <t xml:space="preserve">福建省翔航教育装备工程有限公司</t>
  </si>
  <si>
    <t xml:space="preserve">91350100MA34F7PA8X</t>
  </si>
  <si>
    <t xml:space="preserve">派丽德高（福建）建材有限公司</t>
  </si>
  <si>
    <t xml:space="preserve">91350100MA34AK2H7T</t>
  </si>
  <si>
    <t xml:space="preserve">福建忠利成不锈钢有限公司</t>
  </si>
  <si>
    <t xml:space="preserve">91350100743843084R</t>
  </si>
  <si>
    <t xml:space="preserve">福州登鸿电力有限公司</t>
  </si>
  <si>
    <t xml:space="preserve">91350111MA33AHGU35</t>
  </si>
  <si>
    <t xml:space="preserve">福州大圣道企业管理有限公司</t>
  </si>
  <si>
    <t xml:space="preserve">91350111MA8RTUK2XQ</t>
  </si>
  <si>
    <t xml:space="preserve">福州中诚储贸易有限公司</t>
  </si>
  <si>
    <t xml:space="preserve">91350100MA31KGW189</t>
  </si>
  <si>
    <t xml:space="preserve">福建金美瑞木业环保材料科技有限公司</t>
  </si>
  <si>
    <t xml:space="preserve">91350111315506479L</t>
  </si>
  <si>
    <t xml:space="preserve">福州一韦环境科技有限公司</t>
  </si>
  <si>
    <t xml:space="preserve">91350111669287920J</t>
  </si>
  <si>
    <t xml:space="preserve">福州一鸣纸业有限公司</t>
  </si>
  <si>
    <t xml:space="preserve">91350104MA331BQR7P</t>
  </si>
  <si>
    <t xml:space="preserve">福建万弘世纪建设工程有限公司</t>
  </si>
  <si>
    <t xml:space="preserve">91350111MABNH2LBX8</t>
  </si>
  <si>
    <t xml:space="preserve">福建宏汇安家具有限公司</t>
  </si>
  <si>
    <t xml:space="preserve">91350103MA34A6LA2P</t>
  </si>
  <si>
    <t xml:space="preserve">福州汕之膳餐饮管理有限公司</t>
  </si>
  <si>
    <t xml:space="preserve">91350111MA8UP26GXN</t>
  </si>
  <si>
    <t xml:space="preserve">福州云岘自动化科技有限公司</t>
  </si>
  <si>
    <t xml:space="preserve">91350111595973054E</t>
  </si>
  <si>
    <t xml:space="preserve">福州圣鼎贸易有限公司</t>
  </si>
  <si>
    <t xml:space="preserve">91350100MA3254LC4A</t>
  </si>
  <si>
    <t xml:space="preserve">福建锦洲孵化器管理有限公司</t>
  </si>
  <si>
    <t xml:space="preserve">91350111591717846H</t>
  </si>
  <si>
    <t xml:space="preserve">福州中诺电子有限公司</t>
  </si>
  <si>
    <t xml:space="preserve">913501117513620105</t>
  </si>
  <si>
    <t xml:space="preserve">福州添豪生物科技有限公司</t>
  </si>
  <si>
    <t xml:space="preserve">91350102MA3450JT19</t>
  </si>
  <si>
    <t xml:space="preserve">福州远铭文化传播有限公司</t>
  </si>
  <si>
    <t xml:space="preserve">91350100062294366U</t>
  </si>
  <si>
    <t xml:space="preserve">福建源兴环境技术开发有限公司</t>
  </si>
  <si>
    <t xml:space="preserve">91350111MA2XR5TF9E</t>
  </si>
  <si>
    <t xml:space="preserve">福州智慧城信信息科技有限公司</t>
  </si>
  <si>
    <t xml:space="preserve">91350111MA8UY64494</t>
  </si>
  <si>
    <t xml:space="preserve">中闽（福州）私募基金管理有限公司</t>
  </si>
  <si>
    <t xml:space="preserve">91350111MA8TXPH553</t>
  </si>
  <si>
    <t xml:space="preserve">福州松风朗润投资发展有限公司</t>
  </si>
  <si>
    <t xml:space="preserve">91350000158141727U</t>
  </si>
  <si>
    <t xml:space="preserve">福建捷安船务有限公司</t>
  </si>
  <si>
    <t xml:space="preserve">91350111MA8UHTLA6P</t>
  </si>
  <si>
    <t xml:space="preserve">福州盛世铭辉汽配贸易有限公司</t>
  </si>
  <si>
    <t xml:space="preserve">91350121337640177K</t>
  </si>
  <si>
    <t xml:space="preserve">福州老邻居餐饮管理有限公司</t>
  </si>
  <si>
    <t xml:space="preserve">91350111746383685H</t>
  </si>
  <si>
    <t xml:space="preserve">福州壹番贸易有限公司</t>
  </si>
  <si>
    <t xml:space="preserve">91350111MA348W2E4X</t>
  </si>
  <si>
    <t xml:space="preserve">福州壹百应网络科技有限公司</t>
  </si>
  <si>
    <t xml:space="preserve">91350111MA2Y7GY858</t>
  </si>
  <si>
    <t xml:space="preserve">福州市亿发运输有限公司</t>
  </si>
  <si>
    <t xml:space="preserve">91350128MA356M1Q97</t>
  </si>
  <si>
    <t xml:space="preserve">福建梵西科技有限公司</t>
  </si>
  <si>
    <t xml:space="preserve">91350100MA31L2TAXT</t>
  </si>
  <si>
    <t xml:space="preserve">福建瑞创耀发实业有限公司</t>
  </si>
  <si>
    <t xml:space="preserve">91350102MA357E2738</t>
  </si>
  <si>
    <t xml:space="preserve">福州联玺保安服务有限公司</t>
  </si>
  <si>
    <t xml:space="preserve">91520181MA6DYDKN62</t>
  </si>
  <si>
    <t xml:space="preserve">福建匠心谷网络科技有限公司</t>
  </si>
  <si>
    <t xml:space="preserve">91350111MA8T9MGC7H</t>
  </si>
  <si>
    <t xml:space="preserve">福州市如玉阁茶业有限公司</t>
  </si>
  <si>
    <t xml:space="preserve">91350100579275344H</t>
  </si>
  <si>
    <t xml:space="preserve">福州耐丰贸易有限公司</t>
  </si>
  <si>
    <t xml:space="preserve">91350111691917220B</t>
  </si>
  <si>
    <t xml:space="preserve">福州市晋安区鸿福搬家服务有限公司</t>
  </si>
  <si>
    <t xml:space="preserve">91350111MA348R1A15</t>
  </si>
  <si>
    <t xml:space="preserve">福州市晋安区鸿旺宝岛眼镜店</t>
  </si>
  <si>
    <t xml:space="preserve">91350111MA2Y21XT2Q</t>
  </si>
  <si>
    <t xml:space="preserve">福州亿同鑫贸易有限公司</t>
  </si>
  <si>
    <t xml:space="preserve">91350111MA8UTCTE9P</t>
  </si>
  <si>
    <t xml:space="preserve">福州特莱斯医疗科技有限公司</t>
  </si>
  <si>
    <t xml:space="preserve">91350111MA8URHFAXF</t>
  </si>
  <si>
    <t xml:space="preserve">福州圣汇空间装饰设计工程有限公司</t>
  </si>
  <si>
    <t xml:space="preserve">91350111MA8RC6MR9R</t>
  </si>
  <si>
    <t xml:space="preserve">福州荣放装饰工程有限公司</t>
  </si>
  <si>
    <t xml:space="preserve">91350105MA323XEN8C</t>
  </si>
  <si>
    <t xml:space="preserve">福建迅鸟集团有限公司</t>
  </si>
  <si>
    <t xml:space="preserve">91350111MABT64P145</t>
  </si>
  <si>
    <t xml:space="preserve">福建君诺数字科技有限公司</t>
  </si>
  <si>
    <t xml:space="preserve">91350111772943658M</t>
  </si>
  <si>
    <t xml:space="preserve">福州辰峰净化工程有限公司</t>
  </si>
  <si>
    <t xml:space="preserve">913501116765038471</t>
  </si>
  <si>
    <t xml:space="preserve">福州元宇不锈钢材料有限公司</t>
  </si>
  <si>
    <t xml:space="preserve">91350100665072172Q</t>
  </si>
  <si>
    <t xml:space="preserve">福建洁利来智能厨卫股份有限公司</t>
  </si>
  <si>
    <t xml:space="preserve">913501117960763763</t>
  </si>
  <si>
    <t xml:space="preserve">福建洁尔净保洁服务有限公司</t>
  </si>
  <si>
    <t xml:space="preserve">91350111MA2Y7CHK4R</t>
  </si>
  <si>
    <t xml:space="preserve">福州市艾尚建材有限公司</t>
  </si>
  <si>
    <t xml:space="preserve">5235010031054832X9</t>
  </si>
  <si>
    <t xml:space="preserve">福州市闽王王审知文化交流中心</t>
  </si>
  <si>
    <t xml:space="preserve">91350111MA8U1E4M8U</t>
  </si>
  <si>
    <t xml:space="preserve">福建安邸装饰设计工程有限公司</t>
  </si>
  <si>
    <t xml:space="preserve">91350111MA8ULM2R77</t>
  </si>
  <si>
    <t xml:space="preserve">福州祥华物业管理有限公司晋安分公司</t>
  </si>
  <si>
    <t xml:space="preserve">91350111MA355T9M0D</t>
  </si>
  <si>
    <t xml:space="preserve">福州市辉华轮胎有限公司</t>
  </si>
  <si>
    <t xml:space="preserve">91350104MA2Y2KE30K</t>
  </si>
  <si>
    <t xml:space="preserve">福建格新电力科技有限公司</t>
  </si>
  <si>
    <t xml:space="preserve">91350111MA8UQWQH2X</t>
  </si>
  <si>
    <t xml:space="preserve">福州无限社商贸有限公司</t>
  </si>
  <si>
    <t xml:space="preserve">91350100MA31CUDU9B</t>
  </si>
  <si>
    <t xml:space="preserve">福建无界嘻游文化发展有限公司</t>
  </si>
  <si>
    <t xml:space="preserve">91350111MA31YXN80N</t>
  </si>
  <si>
    <t xml:space="preserve">福州欣尚酒店管理有限公司</t>
  </si>
  <si>
    <t xml:space="preserve">91350111MA8T525U8D</t>
  </si>
  <si>
    <t xml:space="preserve">福州筑间建筑设计有限公司</t>
  </si>
  <si>
    <t xml:space="preserve">91350102MA2XYEKU7K</t>
  </si>
  <si>
    <t xml:space="preserve">玖洲（福建）财税咨询有限公司</t>
  </si>
  <si>
    <t xml:space="preserve">91350111MA32K38G3A</t>
  </si>
  <si>
    <t xml:space="preserve">福州悦邦建筑装饰工程有限公司</t>
  </si>
  <si>
    <t xml:space="preserve">91350111589568538X</t>
  </si>
  <si>
    <t xml:space="preserve">福州晟鑫财税咨询有限公司</t>
  </si>
  <si>
    <t xml:space="preserve">91350111MA31W3ER62</t>
  </si>
  <si>
    <t xml:space="preserve">福州晟铭机电设备科技有限公司</t>
  </si>
  <si>
    <t xml:space="preserve">91350111MA34MMEQ8T</t>
  </si>
  <si>
    <t xml:space="preserve">福州晟陌建材有限公司</t>
  </si>
  <si>
    <t xml:space="preserve">91350100MA348EMT56</t>
  </si>
  <si>
    <t xml:space="preserve">福建奇正致合互联网科技有限公司</t>
  </si>
  <si>
    <t xml:space="preserve">91350100MA2Y1WR654</t>
  </si>
  <si>
    <t xml:space="preserve">福建世宸智能科技有限公司</t>
  </si>
  <si>
    <t xml:space="preserve">91350111MA2YE9563M</t>
  </si>
  <si>
    <t xml:space="preserve">福州点吧网络科技有限公司</t>
  </si>
  <si>
    <t xml:space="preserve">91350111MA32FDN59A</t>
  </si>
  <si>
    <t xml:space="preserve">福州市风和春晓茶业有限公司</t>
  </si>
  <si>
    <t xml:space="preserve">91350100MA32KXJH32</t>
  </si>
  <si>
    <t xml:space="preserve">福建深呼吸旅行社有限公司</t>
  </si>
  <si>
    <t xml:space="preserve">91350100MA349XNW3U</t>
  </si>
  <si>
    <t xml:space="preserve">福建何敬信息科技有限公司</t>
  </si>
  <si>
    <t xml:space="preserve">91350128MA33QWC437</t>
  </si>
  <si>
    <t xml:space="preserve">福建宣烁建筑工程有限公司</t>
  </si>
  <si>
    <t xml:space="preserve">91350111MA8UH9313R</t>
  </si>
  <si>
    <t xml:space="preserve">福州广福投资有限公司</t>
  </si>
  <si>
    <t xml:space="preserve">913501003156543322</t>
  </si>
  <si>
    <t xml:space="preserve">福建省捷华建材有限公司</t>
  </si>
  <si>
    <t xml:space="preserve">91350104MA31L4DU7N</t>
  </si>
  <si>
    <t xml:space="preserve">福建聚祥玖盛贸易有限公司</t>
  </si>
  <si>
    <t xml:space="preserve">91350111597857057Y</t>
  </si>
  <si>
    <t xml:space="preserve">福建佰仕特包装有限公司</t>
  </si>
  <si>
    <t xml:space="preserve">91350111MA8RNHH81M</t>
  </si>
  <si>
    <t xml:space="preserve">福建嘉恒鑫瑞建设发展有限公司</t>
  </si>
  <si>
    <t xml:space="preserve">91350111595987544E</t>
  </si>
  <si>
    <t xml:space="preserve">福州鑫锦翔贸易有限公司</t>
  </si>
  <si>
    <t xml:space="preserve">91350111MA33XLJX3B</t>
  </si>
  <si>
    <t xml:space="preserve">福州有好茶文化传播有限公司</t>
  </si>
  <si>
    <t xml:space="preserve">91350111MA8TUPAX3E</t>
  </si>
  <si>
    <t xml:space="preserve">福州美家每富房产经纪有限公司</t>
  </si>
  <si>
    <t xml:space="preserve">91350111MA8UBPEC4D</t>
  </si>
  <si>
    <t xml:space="preserve">福州益鑫璀璨贸易有限公司</t>
  </si>
  <si>
    <t xml:space="preserve">913501117051153187</t>
  </si>
  <si>
    <t xml:space="preserve">福州洁丽吊篮租赁有限公司</t>
  </si>
  <si>
    <t xml:space="preserve">91350111MA2YG1TD2N</t>
  </si>
  <si>
    <t xml:space="preserve">福州市晋安区星悦汇娱乐城</t>
  </si>
  <si>
    <t xml:space="preserve">91350111MA8UF4QW9U</t>
  </si>
  <si>
    <t xml:space="preserve">福州维合生物科技有限公司</t>
  </si>
  <si>
    <t xml:space="preserve">91350111MA33TG5E3X</t>
  </si>
  <si>
    <t xml:space="preserve">福州盛意达电力技术有限公司</t>
  </si>
  <si>
    <t xml:space="preserve">91350111MA2YDK2Q2L</t>
  </si>
  <si>
    <t xml:space="preserve">福州茶民茶业有限公司</t>
  </si>
  <si>
    <t xml:space="preserve">92350111MA32KPWB5A</t>
  </si>
  <si>
    <t xml:space="preserve">晋安区康乔食品经营部</t>
  </si>
  <si>
    <t xml:space="preserve">91350111MA32YEBD40</t>
  </si>
  <si>
    <t xml:space="preserve">科禹（福建）工程勘察设计有限公司</t>
  </si>
  <si>
    <t xml:space="preserve">91350111MA8U1UAA1T</t>
  </si>
  <si>
    <t xml:space="preserve">福州臻宽投资有限责任公司</t>
  </si>
  <si>
    <t xml:space="preserve">91350111MA8W03X333</t>
  </si>
  <si>
    <t xml:space="preserve">福州臻赞装饰工程有限公司</t>
  </si>
  <si>
    <t xml:space="preserve">91350111MA8UR5FF8W</t>
  </si>
  <si>
    <t xml:space="preserve">福建金佰特厨具有限公司</t>
  </si>
  <si>
    <t xml:space="preserve">91350111MA8UCQRM7D</t>
  </si>
  <si>
    <t xml:space="preserve">福州蕖轩科技有限公司</t>
  </si>
  <si>
    <t xml:space="preserve">9135010075137541X5</t>
  </si>
  <si>
    <t xml:space="preserve">福州沙逊贸易有限公司</t>
  </si>
  <si>
    <t xml:space="preserve">91350111MA8RDX2U5H</t>
  </si>
  <si>
    <t xml:space="preserve">福州市环达汽车服务有限公司</t>
  </si>
  <si>
    <t xml:space="preserve">91350111MA8UKNAQ73</t>
  </si>
  <si>
    <t xml:space="preserve">福建中隽永能源有限公司</t>
  </si>
  <si>
    <t xml:space="preserve">9135012168507137X2</t>
  </si>
  <si>
    <t xml:space="preserve">福州车易新能源科技有限公司</t>
  </si>
  <si>
    <t xml:space="preserve">91350111MA34G7U03G</t>
  </si>
  <si>
    <t xml:space="preserve">福州字节科技有限公司</t>
  </si>
  <si>
    <t xml:space="preserve">91350111MA349G9T30</t>
  </si>
  <si>
    <t xml:space="preserve">福州严彬鑫商贸有限公司</t>
  </si>
  <si>
    <t xml:space="preserve">91350111MA8UDX2Q5K</t>
  </si>
  <si>
    <t xml:space="preserve">福建臻选饲料有限公司</t>
  </si>
  <si>
    <t xml:space="preserve">91350111MA8W0GJB51</t>
  </si>
  <si>
    <t xml:space="preserve">福建商甲医疗科技有限公司</t>
  </si>
  <si>
    <t xml:space="preserve">91350100MA33QT3H4K</t>
  </si>
  <si>
    <t xml:space="preserve">福建省嘉行工程咨询有限公司</t>
  </si>
  <si>
    <t xml:space="preserve">91350111MA2Y0M458Q</t>
  </si>
  <si>
    <t xml:space="preserve">福州市福凯消防器材有限公司</t>
  </si>
  <si>
    <t xml:space="preserve">91350102MA31W9KR06</t>
  </si>
  <si>
    <t xml:space="preserve">福州水之福商贸有限公司</t>
  </si>
  <si>
    <t xml:space="preserve">91350111557571556C</t>
  </si>
  <si>
    <t xml:space="preserve">福州市晋安区锦添制冷设备有限公司</t>
  </si>
  <si>
    <t xml:space="preserve">91350100570952767Q</t>
  </si>
  <si>
    <t xml:space="preserve">福建旭凯贸易有限公司</t>
  </si>
  <si>
    <t xml:space="preserve">91350111MA348FEF2Y</t>
  </si>
  <si>
    <t xml:space="preserve">福州壹品锐视文化传媒有限公司</t>
  </si>
  <si>
    <t xml:space="preserve">91350111MA2XRBWG2G</t>
  </si>
  <si>
    <t xml:space="preserve">福州共建文体服务有限公司</t>
  </si>
  <si>
    <t xml:space="preserve">91350111MA8RXUKPXM</t>
  </si>
  <si>
    <t xml:space="preserve">福建天飞科技有限公司</t>
  </si>
  <si>
    <t xml:space="preserve">91350111MA33JE1T0X</t>
  </si>
  <si>
    <t xml:space="preserve">福州晋安区蒲公英星雨文化传媒有限公司</t>
  </si>
  <si>
    <t xml:space="preserve">91350111MA8UJK5E3J</t>
  </si>
  <si>
    <t xml:space="preserve">福州合众聚能科技有限公司</t>
  </si>
  <si>
    <t xml:space="preserve">91350111MA325DMM7H</t>
  </si>
  <si>
    <t xml:space="preserve">福州鼎拓科技有限公司</t>
  </si>
  <si>
    <t xml:space="preserve">92350111MA3397118H</t>
  </si>
  <si>
    <t xml:space="preserve">福州市晋安区燕芳美容店</t>
  </si>
  <si>
    <t xml:space="preserve">91350111MA34EKJ24R</t>
  </si>
  <si>
    <t xml:space="preserve">福州市晋安区友朋口腔门诊部有限公司</t>
  </si>
  <si>
    <t xml:space="preserve">913501110972844670</t>
  </si>
  <si>
    <t xml:space="preserve">福州市晋安区友诚云端广告有限公司</t>
  </si>
  <si>
    <t xml:space="preserve">9135010031541251XC</t>
  </si>
  <si>
    <t xml:space="preserve">福州市福士达制动系统有限公司</t>
  </si>
  <si>
    <t xml:space="preserve">9135011176176796XP</t>
  </si>
  <si>
    <t xml:space="preserve">福建鑫长盛建材有限公司</t>
  </si>
  <si>
    <t xml:space="preserve">91350111MA8RU6QK5C</t>
  </si>
  <si>
    <t xml:space="preserve">福建鑫闽升工程设备有限公司</t>
  </si>
  <si>
    <t xml:space="preserve">91350111MA8UUY9D90</t>
  </si>
  <si>
    <t xml:space="preserve">福州市晋安区众星投资发展有限公司</t>
  </si>
  <si>
    <t xml:space="preserve">91350111731871379H</t>
  </si>
  <si>
    <t xml:space="preserve">福州市晋安区宏达游泳休闲部</t>
  </si>
  <si>
    <t xml:space="preserve">91350102073221808H</t>
  </si>
  <si>
    <t xml:space="preserve">福州闰之维服装有限公司</t>
  </si>
  <si>
    <t xml:space="preserve">91350111MABY9DLW8Y</t>
  </si>
  <si>
    <t xml:space="preserve">福州市左创置业有限公司</t>
  </si>
  <si>
    <t xml:space="preserve">91350111587515811E</t>
  </si>
  <si>
    <t xml:space="preserve">中视音画（福州）传媒有限公司</t>
  </si>
  <si>
    <t xml:space="preserve">91350111MAC17ELMXU</t>
  </si>
  <si>
    <t xml:space="preserve">福建洛辰智能科技有限公司</t>
  </si>
  <si>
    <t xml:space="preserve">91350100MA32CTE911</t>
  </si>
  <si>
    <t xml:space="preserve">福建新媒文化产业发展有限公司</t>
  </si>
  <si>
    <t xml:space="preserve">91350104MA2XNNPK18</t>
  </si>
  <si>
    <t xml:space="preserve">福州天慕美学贸易有限公司</t>
  </si>
  <si>
    <t xml:space="preserve">91350111784517672Y</t>
  </si>
  <si>
    <t xml:space="preserve">迅捷交通科技集团有限公司</t>
  </si>
  <si>
    <t xml:space="preserve">91350111050303587H</t>
  </si>
  <si>
    <t xml:space="preserve">福州友丰农业科技发展有限公司</t>
  </si>
  <si>
    <t xml:space="preserve">92350111MA32EXXW2W</t>
  </si>
  <si>
    <t xml:space="preserve">晋安区林燕媚口腔诊所</t>
  </si>
  <si>
    <t xml:space="preserve">913501001544035740</t>
  </si>
  <si>
    <t xml:space="preserve">福州市农工商联合企业房地产开发公司</t>
  </si>
  <si>
    <t xml:space="preserve">91350100MA31G7CB6A</t>
  </si>
  <si>
    <t xml:space="preserve">福州卓乔房地产开发有限公司</t>
  </si>
  <si>
    <t xml:space="preserve">91350111MA2YF2XRX7</t>
  </si>
  <si>
    <t xml:space="preserve">福州创久品贸易有限公司</t>
  </si>
  <si>
    <t xml:space="preserve">91350111MA8TACB134</t>
  </si>
  <si>
    <t xml:space="preserve">福州市恒融亿象实业有限公司</t>
  </si>
  <si>
    <t xml:space="preserve">91350111MABTYYD12U</t>
  </si>
  <si>
    <t xml:space="preserve">福建荣盛碳科环保科技有限公司</t>
  </si>
  <si>
    <t xml:space="preserve">91350111MA34MQ8H74</t>
  </si>
  <si>
    <t xml:space="preserve">福州一星一艺文化传媒有限公司</t>
  </si>
  <si>
    <t xml:space="preserve">91350111MA34292C2X</t>
  </si>
  <si>
    <t xml:space="preserve">福州友仁邦文化传媒有限公司</t>
  </si>
  <si>
    <t xml:space="preserve">91350111MA32TFPX2N</t>
  </si>
  <si>
    <t xml:space="preserve">福州友众电子科技有限公司</t>
  </si>
  <si>
    <t xml:space="preserve">92350111MA8UQY1U5A</t>
  </si>
  <si>
    <t xml:space="preserve">福州市晋安区爱英美化妆品店</t>
  </si>
  <si>
    <t xml:space="preserve">91350111MA34LDUA9P</t>
  </si>
  <si>
    <t xml:space="preserve">福建恒茂商务服务有限公司</t>
  </si>
  <si>
    <t xml:space="preserve">91350111084306786E</t>
  </si>
  <si>
    <t xml:space="preserve">福州盈利天下贸易有限公司</t>
  </si>
  <si>
    <t xml:space="preserve">91350111MA8TLGDGXR</t>
  </si>
  <si>
    <t xml:space="preserve">福建创时代文化传媒有限公司</t>
  </si>
  <si>
    <t xml:space="preserve">91350111MA34646AX1</t>
  </si>
  <si>
    <t xml:space="preserve">福州闽丰化工有限公司</t>
  </si>
  <si>
    <t xml:space="preserve">91350111MA8UTHY182</t>
  </si>
  <si>
    <t xml:space="preserve">福州时格装饰工程有限公司</t>
  </si>
  <si>
    <t xml:space="preserve">91350111705257228J</t>
  </si>
  <si>
    <t xml:space="preserve">福州鑫东信环保技术开发有限公司</t>
  </si>
  <si>
    <t xml:space="preserve">91350111MA8UWT6C9Q</t>
  </si>
  <si>
    <t xml:space="preserve">福建万亩田数字农业科技有限公司</t>
  </si>
  <si>
    <t xml:space="preserve">91350111MA8UR4K04G</t>
  </si>
  <si>
    <t xml:space="preserve">福州吉通万家建材有限公司</t>
  </si>
  <si>
    <t xml:space="preserve">91350111MA8URQPC44</t>
  </si>
  <si>
    <t xml:space="preserve">福州市佰邑商服供应链管理有限公司</t>
  </si>
  <si>
    <t xml:space="preserve">9135011106412036XP</t>
  </si>
  <si>
    <t xml:space="preserve">福建世福隆环保科技有限公司</t>
  </si>
  <si>
    <t xml:space="preserve">91350111MA2XQ8WH7K</t>
  </si>
  <si>
    <t xml:space="preserve">福州嘉斯其贸易有限公司</t>
  </si>
  <si>
    <t xml:space="preserve">91350100MA347H676E</t>
  </si>
  <si>
    <t xml:space="preserve">福建诗博灵生物科技有限公司</t>
  </si>
  <si>
    <t xml:space="preserve">91350111MA8UJDK64H</t>
  </si>
  <si>
    <t xml:space="preserve">福建芯智汇馆库科技有限公司</t>
  </si>
  <si>
    <t xml:space="preserve">91350111796097230D</t>
  </si>
  <si>
    <t xml:space="preserve">福州晋安区君兴诚运输代理有限公司</t>
  </si>
  <si>
    <t xml:space="preserve">91350111MA2XWU4M28</t>
  </si>
  <si>
    <t xml:space="preserve">福州璐璐装饰工程有限公司</t>
  </si>
  <si>
    <t xml:space="preserve">91350100337521936H</t>
  </si>
  <si>
    <t xml:space="preserve">福建贵族家园商贸有限公司</t>
  </si>
  <si>
    <t xml:space="preserve">91350111MA8UY9FD0M</t>
  </si>
  <si>
    <t xml:space="preserve">福州艾瑞斯曼装饰有限公司</t>
  </si>
  <si>
    <t xml:space="preserve">91350100MA327G1Q54</t>
  </si>
  <si>
    <t xml:space="preserve">福州飞跃腾达科技有限公司</t>
  </si>
  <si>
    <t xml:space="preserve">91350111MA32TG532W</t>
  </si>
  <si>
    <t xml:space="preserve">福州艺博艺装饰设计工程有限公司</t>
  </si>
  <si>
    <t xml:space="preserve">91350111062291464K</t>
  </si>
  <si>
    <t xml:space="preserve">福州飞隆现代生态农业有限公司</t>
  </si>
  <si>
    <t xml:space="preserve">91350111058427066G</t>
  </si>
  <si>
    <t xml:space="preserve">福州合创世纪电子有限公司</t>
  </si>
  <si>
    <t xml:space="preserve">91350111MA8UX43Q14</t>
  </si>
  <si>
    <t xml:space="preserve">福州市锦鑫盛生物科技有限公司</t>
  </si>
  <si>
    <t xml:space="preserve">91350111MABY80ET85</t>
  </si>
  <si>
    <t xml:space="preserve">福州九牛网络科技有限公司</t>
  </si>
  <si>
    <t xml:space="preserve">91350111MA34ABP93H</t>
  </si>
  <si>
    <t xml:space="preserve">金施尔康（福州）生物科技有限公司</t>
  </si>
  <si>
    <t xml:space="preserve">91350104MA348PGG0T</t>
  </si>
  <si>
    <t xml:space="preserve">福建省聚程安海运工程有限公司</t>
  </si>
  <si>
    <t xml:space="preserve">91350111MA2XYBX81H</t>
  </si>
  <si>
    <t xml:space="preserve">福州宝童健康管理有限公司</t>
  </si>
  <si>
    <t xml:space="preserve">91350111MA35D9XE7G</t>
  </si>
  <si>
    <t xml:space="preserve">福州木子里餐饮管理有限责任公司</t>
  </si>
  <si>
    <t xml:space="preserve">91350111MA8RNRHG41</t>
  </si>
  <si>
    <t xml:space="preserve">优乐汇（福州）体育文化发展有限公司</t>
  </si>
  <si>
    <t xml:space="preserve">91350111MA32T2XJ3J</t>
  </si>
  <si>
    <t xml:space="preserve">福州日新鸿贸易有限公司</t>
  </si>
  <si>
    <t xml:space="preserve">913501003153878285</t>
  </si>
  <si>
    <t xml:space="preserve">福建酷酷电子商务有限公司</t>
  </si>
  <si>
    <t xml:space="preserve">91350111310709197B</t>
  </si>
  <si>
    <t xml:space="preserve">福建智晨贸易有限公司</t>
  </si>
  <si>
    <t xml:space="preserve">52350000MJY062544L</t>
  </si>
  <si>
    <t xml:space="preserve">福建省腾飞跆拳道俱乐部</t>
  </si>
  <si>
    <t xml:space="preserve">913501006850754773</t>
  </si>
  <si>
    <t xml:space="preserve">福建方佳贸易有限公司</t>
  </si>
  <si>
    <t xml:space="preserve">91350111MA8TYCP99X</t>
  </si>
  <si>
    <t xml:space="preserve">福建泰维康贸易有限公司</t>
  </si>
  <si>
    <t xml:space="preserve">91350111MA8UJPXY9T</t>
  </si>
  <si>
    <t xml:space="preserve">福州佳人贸易有限公司</t>
  </si>
  <si>
    <t xml:space="preserve">91350111MA2XNT6H2R</t>
  </si>
  <si>
    <t xml:space="preserve">福州市晋安区达林信息科技有限公司</t>
  </si>
  <si>
    <t xml:space="preserve">91350111MA8UG6XTXA</t>
  </si>
  <si>
    <t xml:space="preserve">福州童芯造物教育科技有限公司</t>
  </si>
  <si>
    <t xml:space="preserve">91350100MA34B3274B</t>
  </si>
  <si>
    <t xml:space="preserve">福建致洁汽车零部件有限公司</t>
  </si>
  <si>
    <t xml:space="preserve">913501005709708268</t>
  </si>
  <si>
    <t xml:space="preserve">福州艺力传媒有限公司</t>
  </si>
  <si>
    <t xml:space="preserve">91350100097636020K</t>
  </si>
  <si>
    <t xml:space="preserve">福建茗门正派茶业有限公司</t>
  </si>
  <si>
    <t xml:space="preserve">91350111MA8TKCA97Q</t>
  </si>
  <si>
    <t xml:space="preserve">福州市繁奕建筑劳务有限公司</t>
  </si>
  <si>
    <t xml:space="preserve">91350111MA8U0DBM48</t>
  </si>
  <si>
    <t xml:space="preserve">福建省薇蒂娜珠宝有限公司</t>
  </si>
  <si>
    <t xml:space="preserve">913501006850540511</t>
  </si>
  <si>
    <t xml:space="preserve">福州闽榕吊装工程有限公司</t>
  </si>
  <si>
    <t xml:space="preserve">91350111MA31DQDR99</t>
  </si>
  <si>
    <t xml:space="preserve">福州曲枫园林景观工程有限公司</t>
  </si>
  <si>
    <t xml:space="preserve">91350111585339463X</t>
  </si>
  <si>
    <t xml:space="preserve">臻尚家居用品（福州）有限公司</t>
  </si>
  <si>
    <t xml:space="preserve">91350111MA34H1JF5F</t>
  </si>
  <si>
    <t xml:space="preserve">福州悦墨装饰设计有限公司</t>
  </si>
  <si>
    <t xml:space="preserve">91350111MA344FG51X</t>
  </si>
  <si>
    <t xml:space="preserve">福州悦客餐饮设备有限公司</t>
  </si>
  <si>
    <t xml:space="preserve">91350100MA2XRCCJ21</t>
  </si>
  <si>
    <t xml:space="preserve">福建省好松清食品配送有限公司</t>
  </si>
  <si>
    <t xml:space="preserve">513501007438285386</t>
  </si>
  <si>
    <t xml:space="preserve">福州市守合同重信用企业协会</t>
  </si>
  <si>
    <t xml:space="preserve">91350111MA338RLH52</t>
  </si>
  <si>
    <t xml:space="preserve">福州市鸭哥商贸有限责任公司</t>
  </si>
  <si>
    <t xml:space="preserve">91350111MA33JBYC3P</t>
  </si>
  <si>
    <t xml:space="preserve">福州宇思贸易有限公司</t>
  </si>
  <si>
    <t xml:space="preserve">913501113153379007</t>
  </si>
  <si>
    <t xml:space="preserve">福州君凯和家建材贸易有限公司</t>
  </si>
  <si>
    <t xml:space="preserve">91350111MA8UG0233D</t>
  </si>
  <si>
    <t xml:space="preserve">福州万联筑建筑科技有限公司</t>
  </si>
  <si>
    <t xml:space="preserve">91350100MA2YD48UX3</t>
  </si>
  <si>
    <t xml:space="preserve">福建诚雄电力工程有限公司</t>
  </si>
  <si>
    <t xml:space="preserve">91350111MA321BC22X</t>
  </si>
  <si>
    <t xml:space="preserve">福建前洋春商贸有限公司</t>
  </si>
  <si>
    <t xml:space="preserve">91350111315581348J</t>
  </si>
  <si>
    <t xml:space="preserve">福州市邦恩医药有限公司</t>
  </si>
  <si>
    <t xml:space="preserve">91350111MA34J8U10Y</t>
  </si>
  <si>
    <t xml:space="preserve">鑫宏亿（福州）五金制品有限公司</t>
  </si>
  <si>
    <t xml:space="preserve">91350102MA32XDAF6J</t>
  </si>
  <si>
    <t xml:space="preserve">福州鸿泰瑞辉贸易有限公司</t>
  </si>
  <si>
    <t xml:space="preserve">91350111MA34Y9A859</t>
  </si>
  <si>
    <t xml:space="preserve">福州泓图财税管理有限公司</t>
  </si>
  <si>
    <t xml:space="preserve">92350111MA2YP4A29Y</t>
  </si>
  <si>
    <t xml:space="preserve">晋安区乐炫风动漫游戏厅</t>
  </si>
  <si>
    <t xml:space="preserve">91350100555053990C</t>
  </si>
  <si>
    <t xml:space="preserve">福建榕北海峡环保有限公司</t>
  </si>
  <si>
    <t xml:space="preserve">91350104MA2YFG3T35</t>
  </si>
  <si>
    <t xml:space="preserve">福建金石联诚信息科技有限公司</t>
  </si>
  <si>
    <t xml:space="preserve">91350111MA349T83XB</t>
  </si>
  <si>
    <t xml:space="preserve">福州德胜行贸易有限公司</t>
  </si>
  <si>
    <t xml:space="preserve">913501003106231316</t>
  </si>
  <si>
    <t xml:space="preserve">福建赛亿鞋业有限公司</t>
  </si>
  <si>
    <t xml:space="preserve">92350111MA33BE281T</t>
  </si>
  <si>
    <t xml:space="preserve">福州市晋安区昕光动物医院</t>
  </si>
  <si>
    <t xml:space="preserve">91350111MA342TR322</t>
  </si>
  <si>
    <t xml:space="preserve">福州市元佑农业科技有限公司</t>
  </si>
  <si>
    <t xml:space="preserve">91350111MA3342G63L</t>
  </si>
  <si>
    <t xml:space="preserve">福州市元翔建材有限公司</t>
  </si>
  <si>
    <t xml:space="preserve">91350100691905158D</t>
  </si>
  <si>
    <t xml:space="preserve">福建盛平建材有限责任公司</t>
  </si>
  <si>
    <t xml:space="preserve">91350111MA329P167P</t>
  </si>
  <si>
    <t xml:space="preserve">福州壹份礼贸易有限公司</t>
  </si>
  <si>
    <t xml:space="preserve">91350100770663070A</t>
  </si>
  <si>
    <t xml:space="preserve">福建智立农林技术研究开发有限公司</t>
  </si>
  <si>
    <t xml:space="preserve">91350111MA8TGR6A90</t>
  </si>
  <si>
    <t xml:space="preserve">福州市智竞未来体育文化发展有限公司</t>
  </si>
  <si>
    <t xml:space="preserve">913501113375118261</t>
  </si>
  <si>
    <t xml:space="preserve">福州鑫佳安制冷设备有限公司</t>
  </si>
  <si>
    <t xml:space="preserve">91350111MA32CHY375</t>
  </si>
  <si>
    <t xml:space="preserve">福州小猴子教育咨询有限公司</t>
  </si>
  <si>
    <t xml:space="preserve">92350111MA34D01H2E</t>
  </si>
  <si>
    <t xml:space="preserve">福州市晋安区寿清小吃店</t>
  </si>
  <si>
    <t xml:space="preserve">91350111MA8UQXCJ22</t>
  </si>
  <si>
    <t xml:space="preserve">福州市晋安区咚尔环康迹鞋业有限公司</t>
  </si>
  <si>
    <t xml:space="preserve">91350111MA8U9EL180</t>
  </si>
  <si>
    <t xml:space="preserve">长航监理有限公司（武汉）福建分公司</t>
  </si>
  <si>
    <t xml:space="preserve">91350100555077511W</t>
  </si>
  <si>
    <r>
      <rPr>
        <sz val="12"/>
        <color rgb="FF000000"/>
        <rFont val="Noto Sans"/>
        <family val="2"/>
      </rPr>
      <t xml:space="preserve">皮埃思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福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验船有限公司</t>
    </r>
  </si>
  <si>
    <t xml:space="preserve">91350111MA34A8WN4Q</t>
  </si>
  <si>
    <t xml:space="preserve">福州市众财晟贸易有限公司</t>
  </si>
  <si>
    <t xml:space="preserve">91350111091382015W</t>
  </si>
  <si>
    <t xml:space="preserve">福州鑫通达机械租赁有限公司</t>
  </si>
  <si>
    <t xml:space="preserve">91350111MA33FUPLX5</t>
  </si>
  <si>
    <t xml:space="preserve">聚心阁旅游文化发展（福州）有限公司</t>
  </si>
  <si>
    <t xml:space="preserve">91350111MA3487279E</t>
  </si>
  <si>
    <t xml:space="preserve">福州市晋安区启明教育发展有限公司</t>
  </si>
  <si>
    <t xml:space="preserve">91350111399022198H</t>
  </si>
  <si>
    <t xml:space="preserve">福州逸居易居房产中介服务有限公司</t>
  </si>
  <si>
    <t xml:space="preserve">91350100MA2XNLAC5B</t>
  </si>
  <si>
    <t xml:space="preserve">福建蜂行者汽车救援有限公司</t>
  </si>
  <si>
    <t xml:space="preserve">91350100MA34NENJ1K</t>
  </si>
  <si>
    <t xml:space="preserve">坤鹏（福建）云科技有限公司</t>
  </si>
  <si>
    <t xml:space="preserve">91350111MA33QDQ401</t>
  </si>
  <si>
    <t xml:space="preserve">福州健豪胜仪器设备有限公司</t>
  </si>
  <si>
    <t xml:space="preserve">92350111MA8U09MM3X</t>
  </si>
  <si>
    <t xml:space="preserve">福州市晋安区胡胖子有点味餐饮店</t>
  </si>
  <si>
    <t xml:space="preserve">92350111MAC1J45KXE</t>
  </si>
  <si>
    <t xml:space="preserve">福州市晋安区绿色优粮食品商行</t>
  </si>
  <si>
    <t xml:space="preserve">91350100689379400K</t>
  </si>
  <si>
    <t xml:space="preserve">福建飞竹农业开发有限公司</t>
  </si>
  <si>
    <t xml:space="preserve">91350100MA349H44XN</t>
  </si>
  <si>
    <t xml:space="preserve">福建飞翔顺发隧道工程劳务有限公司</t>
  </si>
  <si>
    <t xml:space="preserve">91350111315558666T</t>
  </si>
  <si>
    <t xml:space="preserve">福州双展物业管理有限公司</t>
  </si>
  <si>
    <t xml:space="preserve">91350111MAC1NDKWXA</t>
  </si>
  <si>
    <t xml:space="preserve">福建阿尔维斯家居科技有限公司</t>
  </si>
  <si>
    <t xml:space="preserve">91350111MA33EQNK2D</t>
  </si>
  <si>
    <t xml:space="preserve">福州艺富佳电子商务有限公司</t>
  </si>
  <si>
    <t xml:space="preserve">91350111665062708C</t>
  </si>
  <si>
    <t xml:space="preserve">福州能涂建材有限公司</t>
  </si>
  <si>
    <t xml:space="preserve">91350111MA355D6U3X</t>
  </si>
  <si>
    <t xml:space="preserve">福建智绘数图工程技术有限公司</t>
  </si>
  <si>
    <t xml:space="preserve">92350111MA335LM42J</t>
  </si>
  <si>
    <t xml:space="preserve">福州市晋安区腾顺五金商行</t>
  </si>
  <si>
    <t xml:space="preserve">91350111589571104W</t>
  </si>
  <si>
    <t xml:space="preserve">福州市晋安区腾龙教学仪器有限公司</t>
  </si>
  <si>
    <t xml:space="preserve">91350111MABPQ5M80F</t>
  </si>
  <si>
    <t xml:space="preserve">银信（福建）房地产资产评估有限公司</t>
  </si>
  <si>
    <t xml:space="preserve">91350111MA2YDR030Q</t>
  </si>
  <si>
    <t xml:space="preserve">福州大鑫行贸易有限公司</t>
  </si>
  <si>
    <t xml:space="preserve">91350111MABPB8RQ6A</t>
  </si>
  <si>
    <t xml:space="preserve">福州与山说文化旅游有限公司</t>
  </si>
  <si>
    <t xml:space="preserve">91350111MA34A9AA01</t>
  </si>
  <si>
    <t xml:space="preserve">福州市晋安区云上小院生态家庭农场</t>
  </si>
  <si>
    <t xml:space="preserve">91350111MA8RGA5R38</t>
  </si>
  <si>
    <t xml:space="preserve">福建克沃穿甲机械租赁有限公司</t>
  </si>
  <si>
    <t xml:space="preserve">91350111572958513H</t>
  </si>
  <si>
    <t xml:space="preserve">福建向尚文化传播有限公司</t>
  </si>
  <si>
    <t xml:space="preserve">91350111MA32FFAP5T</t>
  </si>
  <si>
    <t xml:space="preserve">福建简家科技有限公司</t>
  </si>
  <si>
    <t xml:space="preserve">91350100097979111P</t>
  </si>
  <si>
    <t xml:space="preserve">国德养老服务集团有限公司</t>
  </si>
  <si>
    <t xml:space="preserve">913501026765460389</t>
  </si>
  <si>
    <t xml:space="preserve">福州厚德贸易有限公司</t>
  </si>
  <si>
    <t xml:space="preserve">91350111MA325TER06</t>
  </si>
  <si>
    <t xml:space="preserve">福州厚德载物商贸有限公司</t>
  </si>
  <si>
    <t xml:space="preserve">91350111MA323EUK3W</t>
  </si>
  <si>
    <t xml:space="preserve">福州市晋安区万科物业服务有限公司</t>
  </si>
  <si>
    <t xml:space="preserve">91350111687547634F</t>
  </si>
  <si>
    <t xml:space="preserve">福州市星洁保洁服务有限公司</t>
  </si>
  <si>
    <t xml:space="preserve">91350111MA8UGHHJ66</t>
  </si>
  <si>
    <t xml:space="preserve">后野（福建）家具有限公司</t>
  </si>
  <si>
    <t xml:space="preserve">91350111MA8UYU0495</t>
  </si>
  <si>
    <t xml:space="preserve">福州市晋安区锐锋建材有限公司</t>
  </si>
  <si>
    <t xml:space="preserve">91350111MA8UALM86R</t>
  </si>
  <si>
    <t xml:space="preserve">福州天际线设计有限公司</t>
  </si>
  <si>
    <t xml:space="preserve">91350111MAC0M6JC4R</t>
  </si>
  <si>
    <t xml:space="preserve">福州甜心宝贝商贸有限公司</t>
  </si>
  <si>
    <t xml:space="preserve">91350100MA344MU5XG</t>
  </si>
  <si>
    <t xml:space="preserve">福建智仁信息科技有限公司</t>
  </si>
  <si>
    <t xml:space="preserve">91350111MA35449C5W</t>
  </si>
  <si>
    <t xml:space="preserve">福建钢成鑫能源有限公司</t>
  </si>
  <si>
    <t xml:space="preserve">91350102MA2Y2T2W6H</t>
  </si>
  <si>
    <t xml:space="preserve">福州智潮信息科技有限公司</t>
  </si>
  <si>
    <t xml:space="preserve">91350100337586537G</t>
  </si>
  <si>
    <t xml:space="preserve">福建闽玛投资有限公司</t>
  </si>
  <si>
    <t xml:space="preserve">91350111337591088X</t>
  </si>
  <si>
    <t xml:space="preserve">福州鑫长瑞汽配有限公司</t>
  </si>
  <si>
    <t xml:space="preserve">91350111MA33GX061K</t>
  </si>
  <si>
    <t xml:space="preserve">福州市鑫力机械设备有限公司</t>
  </si>
  <si>
    <t xml:space="preserve">91350111MA32ADPB3W</t>
  </si>
  <si>
    <t xml:space="preserve">福州禾茂环境工程有限公司</t>
  </si>
  <si>
    <t xml:space="preserve">92350111MA2Y2M0L4H</t>
  </si>
  <si>
    <t xml:space="preserve">福州市晋安区晶金广告招牌制作店</t>
  </si>
  <si>
    <t xml:space="preserve">913501000543069539</t>
  </si>
  <si>
    <t xml:space="preserve">维锦（福建）商贸进出口有限公司</t>
  </si>
  <si>
    <t xml:space="preserve">91350100665052497U</t>
  </si>
  <si>
    <t xml:space="preserve">福建闽森家具有限公司</t>
  </si>
  <si>
    <t xml:space="preserve">913501005917053865</t>
  </si>
  <si>
    <r>
      <rPr>
        <sz val="12"/>
        <color rgb="FF000000"/>
        <rFont val="Noto Sans"/>
        <family val="2"/>
      </rPr>
      <t xml:space="preserve">国信中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福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汽车服务有限公司</t>
    </r>
  </si>
  <si>
    <t xml:space="preserve">913501113992145870</t>
  </si>
  <si>
    <t xml:space="preserve">福建品成机械有限公司</t>
  </si>
  <si>
    <t xml:space="preserve">91350102310663416G</t>
  </si>
  <si>
    <t xml:space="preserve">福建品无实业有限公司</t>
  </si>
  <si>
    <t xml:space="preserve">92350111MA2YPHCP5H</t>
  </si>
  <si>
    <t xml:space="preserve">福州市晋安区宇俊汽车配件店</t>
  </si>
  <si>
    <t xml:space="preserve">91350111MA8UGFET3M</t>
  </si>
  <si>
    <t xml:space="preserve">福州市北岭供应链有限公司</t>
  </si>
  <si>
    <t xml:space="preserve">91350111MA8RYQBD92</t>
  </si>
  <si>
    <t xml:space="preserve">福州鑫闽明建材有限公司</t>
  </si>
  <si>
    <t xml:space="preserve">91350111MA3483N982</t>
  </si>
  <si>
    <t xml:space="preserve">福州鑫闽鑫金属制品有限公司</t>
  </si>
  <si>
    <t xml:space="preserve">91350100310632265U</t>
  </si>
  <si>
    <t xml:space="preserve">福建省正飞电子科技有限公司</t>
  </si>
  <si>
    <t xml:space="preserve">913501005770215787</t>
  </si>
  <si>
    <t xml:space="preserve">福建创洁环保制品有限公司</t>
  </si>
  <si>
    <t xml:space="preserve">91350111MA35A1UH4X</t>
  </si>
  <si>
    <t xml:space="preserve">福建创洁环境工程有限公司</t>
  </si>
  <si>
    <t xml:space="preserve">91350111563356561N</t>
  </si>
  <si>
    <t xml:space="preserve">福州市晋安区和辉涂料有限公司</t>
  </si>
  <si>
    <t xml:space="preserve">91350111MA350JXY7D</t>
  </si>
  <si>
    <t xml:space="preserve">福建鸿韵醉当家酒业有限公司</t>
  </si>
  <si>
    <t xml:space="preserve">91350100MA344F7H2C</t>
  </si>
  <si>
    <t xml:space="preserve">福建鸿鹏盛建筑工程有限公司</t>
  </si>
  <si>
    <t xml:space="preserve">91350111399369984T</t>
  </si>
  <si>
    <t xml:space="preserve">福州慧图信息科技有限公司</t>
  </si>
  <si>
    <t xml:space="preserve">913501003155519153</t>
  </si>
  <si>
    <t xml:space="preserve">福建博盛智能科技有限公司</t>
  </si>
  <si>
    <t xml:space="preserve">91350111MA34KXQD7F</t>
  </si>
  <si>
    <t xml:space="preserve">喜添丁（福建）信息咨询服务有限公司</t>
  </si>
  <si>
    <t xml:space="preserve">91350111MABT2YTA39</t>
  </si>
  <si>
    <t xml:space="preserve">福州市松和酒业有限公司</t>
  </si>
  <si>
    <t xml:space="preserve">913501110503350528</t>
  </si>
  <si>
    <t xml:space="preserve">鑫威逊（福州）贸易有限公司</t>
  </si>
  <si>
    <t xml:space="preserve">91350111MA8TE1A356</t>
  </si>
  <si>
    <t xml:space="preserve">榕能（福建）供应链管理有限公司</t>
  </si>
  <si>
    <t xml:space="preserve">91350111MA330FWN8P</t>
  </si>
  <si>
    <t xml:space="preserve">福建省九紫建设工程有限公司</t>
  </si>
  <si>
    <t xml:space="preserve">91350111MA347GTL4X</t>
  </si>
  <si>
    <t xml:space="preserve">福州市远翔星辰广告有限公司</t>
  </si>
  <si>
    <t xml:space="preserve">91350103MA2Y3XJA03</t>
  </si>
  <si>
    <t xml:space="preserve">福州市远臻尚品贸易有限公司</t>
  </si>
  <si>
    <t xml:space="preserve">9135011131536233X5</t>
  </si>
  <si>
    <t xml:space="preserve">福州星耀进出口有限公司</t>
  </si>
  <si>
    <t xml:space="preserve">91350111MA34CBK68N</t>
  </si>
  <si>
    <t xml:space="preserve">福州市叁工装修装饰有限公司</t>
  </si>
  <si>
    <t xml:space="preserve">91350111595950610T</t>
  </si>
  <si>
    <t xml:space="preserve">福建融税通信息科技有限公司</t>
  </si>
  <si>
    <t xml:space="preserve">91350111068783814X</t>
  </si>
  <si>
    <t xml:space="preserve">福州市晋安区惠一好医药商店</t>
  </si>
  <si>
    <t xml:space="preserve">913501113154490212</t>
  </si>
  <si>
    <t xml:space="preserve">福州市晋安区惠亦好药店</t>
  </si>
  <si>
    <t xml:space="preserve">91350111MA31E9U13Q</t>
  </si>
  <si>
    <t xml:space="preserve">福州阳达建材贸易有限公司</t>
  </si>
  <si>
    <t xml:space="preserve">913501003155106462</t>
  </si>
  <si>
    <t xml:space="preserve">福建易泊停车设备有限公司</t>
  </si>
  <si>
    <t xml:space="preserve">91350111595986250T</t>
  </si>
  <si>
    <t xml:space="preserve">福州市晋安区乐豆文化传媒有限公司</t>
  </si>
  <si>
    <t xml:space="preserve">91350111056109371X</t>
  </si>
  <si>
    <t xml:space="preserve">福州熠熠朝阳经贸有限公司</t>
  </si>
  <si>
    <t xml:space="preserve">91350111MA8U09273N</t>
  </si>
  <si>
    <t xml:space="preserve">福州熹云文化传播有限公司</t>
  </si>
  <si>
    <t xml:space="preserve">91350111MA346DP11J</t>
  </si>
  <si>
    <t xml:space="preserve">福州熹昭商业管理有限公司</t>
  </si>
  <si>
    <t xml:space="preserve">91350100MA33RFPJ8T</t>
  </si>
  <si>
    <t xml:space="preserve">福建森旭供应链管理有限公司</t>
  </si>
  <si>
    <t xml:space="preserve">91350111MA344M9F8H</t>
  </si>
  <si>
    <t xml:space="preserve">福州矩良投资咨询有限公司</t>
  </si>
  <si>
    <t xml:space="preserve">91350102791754035Y</t>
  </si>
  <si>
    <t xml:space="preserve">福州市晋安区老战友汽车美容店</t>
  </si>
  <si>
    <t xml:space="preserve">91350111699034051A</t>
  </si>
  <si>
    <t xml:space="preserve">福州市晋安区联城互动网络科技有限公司</t>
  </si>
  <si>
    <t xml:space="preserve">91350111MA8T1BXC1J</t>
  </si>
  <si>
    <t xml:space="preserve">福州竹青口腔门诊部有限公司</t>
  </si>
  <si>
    <t xml:space="preserve">91350111315392600G</t>
  </si>
  <si>
    <t xml:space="preserve">福州壹墨阁文化传播有限公司</t>
  </si>
  <si>
    <t xml:space="preserve">91350111MA2YAYPF0L</t>
  </si>
  <si>
    <t xml:space="preserve">福州鑫长兴汽配有限公司</t>
  </si>
  <si>
    <t xml:space="preserve">91350111MA354BA02F</t>
  </si>
  <si>
    <t xml:space="preserve">福州阵地营销策划有限公司</t>
  </si>
  <si>
    <t xml:space="preserve">913501110561252832</t>
  </si>
  <si>
    <t xml:space="preserve">福州礼昌建材有限公司</t>
  </si>
  <si>
    <t xml:space="preserve">91350111MA344M7TXJ</t>
  </si>
  <si>
    <t xml:space="preserve">福州市晋安区米食蒸生鲜配送有限公司</t>
  </si>
  <si>
    <t xml:space="preserve">92350111MA8RYME001</t>
  </si>
  <si>
    <t xml:space="preserve">福州市晋安区鑫榕丁汽车维修部</t>
  </si>
  <si>
    <t xml:space="preserve">91350111MA2YEKFQ00</t>
  </si>
  <si>
    <t xml:space="preserve">福州鑫腾辉贸易有限公司</t>
  </si>
  <si>
    <t xml:space="preserve">91350100585321407L</t>
  </si>
  <si>
    <t xml:space="preserve">福建星乐纸业有限公司</t>
  </si>
  <si>
    <t xml:space="preserve">91350111MA33RMXP78</t>
  </si>
  <si>
    <t xml:space="preserve">福州辉翔自动化技术有限公司</t>
  </si>
  <si>
    <t xml:space="preserve">91350111683094500M</t>
  </si>
  <si>
    <t xml:space="preserve">福州安信泰消防设备有限公司</t>
  </si>
  <si>
    <t xml:space="preserve">91350111MA8TKD1L0J</t>
  </si>
  <si>
    <t xml:space="preserve">福州到家了禾泰网络科技有限责任公司</t>
  </si>
  <si>
    <t xml:space="preserve">91350111MA8T9TJJ2P</t>
  </si>
  <si>
    <t xml:space="preserve">福州市鑫翔鑫贸易有限公司</t>
  </si>
  <si>
    <t xml:space="preserve">92350111MA32YNBY0U</t>
  </si>
  <si>
    <t xml:space="preserve">福州市晋安区茗飞营销策划工作室</t>
  </si>
  <si>
    <t xml:space="preserve">9135011159348242XN</t>
  </si>
  <si>
    <t xml:space="preserve">福州市欧之娅家具有限公司</t>
  </si>
  <si>
    <t xml:space="preserve">913501115653979812</t>
  </si>
  <si>
    <t xml:space="preserve">福州简美展示设计有限公司</t>
  </si>
  <si>
    <t xml:space="preserve">91350111MA32WH6114</t>
  </si>
  <si>
    <t xml:space="preserve">福建多纳德新材料科技有限公司</t>
  </si>
  <si>
    <t xml:space="preserve">91350111077411123K</t>
  </si>
  <si>
    <t xml:space="preserve">福州鑫臻鑫建筑设计有限公司</t>
  </si>
  <si>
    <t xml:space="preserve">91350111MA8TG6M521</t>
  </si>
  <si>
    <t xml:space="preserve">福州房子们房产代理有限公司</t>
  </si>
  <si>
    <t xml:space="preserve">91350100081602571W</t>
  </si>
  <si>
    <t xml:space="preserve">福州房特美有限公司</t>
  </si>
  <si>
    <t xml:space="preserve">91350100MA349QFJ72</t>
  </si>
  <si>
    <t xml:space="preserve">福建雷沃商务信息咨询有限公司</t>
  </si>
  <si>
    <t xml:space="preserve">91350111577006351N</t>
  </si>
  <si>
    <t xml:space="preserve">福州铭汇贸易有限公司</t>
  </si>
  <si>
    <t xml:space="preserve">91350111577018619J</t>
  </si>
  <si>
    <t xml:space="preserve">福州铭泰展览展示有限公司</t>
  </si>
  <si>
    <t xml:space="preserve">913501113154694016</t>
  </si>
  <si>
    <t xml:space="preserve">福州天枢科技有限公司</t>
  </si>
  <si>
    <t xml:space="preserve">91350100MA2XP4YK8H</t>
  </si>
  <si>
    <t xml:space="preserve">福建省格物智图信息技术有限公司</t>
  </si>
  <si>
    <t xml:space="preserve">91350111MA33G79A0Q</t>
  </si>
  <si>
    <t xml:space="preserve">福州寰泰文化传播有限公司</t>
  </si>
  <si>
    <t xml:space="preserve">91350111MA8UWT1M9M</t>
  </si>
  <si>
    <t xml:space="preserve">福州市晋安区林青口腔门诊部有限公司</t>
  </si>
  <si>
    <t xml:space="preserve">91350111MA8UUACC40</t>
  </si>
  <si>
    <t xml:space="preserve">福州市新文欣教育咨询有限公司</t>
  </si>
  <si>
    <t xml:space="preserve">91350111MA8RNRBN32</t>
  </si>
  <si>
    <t xml:space="preserve">福州知行投资有限公司</t>
  </si>
  <si>
    <t xml:space="preserve">91350102MA33JJ1FX8</t>
  </si>
  <si>
    <t xml:space="preserve">福州知行旅行社有限公司</t>
  </si>
  <si>
    <t xml:space="preserve">91350111MA31JQCH3F</t>
  </si>
  <si>
    <t xml:space="preserve">福州中一检测科技有限公司</t>
  </si>
  <si>
    <t xml:space="preserve">91350111MA2Y01GF9R</t>
  </si>
  <si>
    <t xml:space="preserve">昌明文化传媒（福州）有限公司</t>
  </si>
  <si>
    <t xml:space="preserve">91350100MA2XPDET92</t>
  </si>
  <si>
    <t xml:space="preserve">福建省灯火阑珊文化传播有限公司</t>
  </si>
  <si>
    <t xml:space="preserve">9135011176617176X8</t>
  </si>
  <si>
    <t xml:space="preserve">福建康是美生物科技有限公司</t>
  </si>
  <si>
    <t xml:space="preserve">91350111MA3361DX3K</t>
  </si>
  <si>
    <t xml:space="preserve">福州云映万向信息科技有限公司</t>
  </si>
  <si>
    <t xml:space="preserve">91350111310793691F</t>
  </si>
  <si>
    <t xml:space="preserve">福建苍乐贸易有限公司</t>
  </si>
  <si>
    <t xml:space="preserve">91350322MA31GU9A1F</t>
  </si>
  <si>
    <t xml:space="preserve">福建省臻匠工程技术服务有限公司</t>
  </si>
  <si>
    <t xml:space="preserve">52350111MJB614415K</t>
  </si>
  <si>
    <t xml:space="preserve">福州市晋安区融侨熙悦幼儿园</t>
  </si>
  <si>
    <t xml:space="preserve">91350111MA333FW81T</t>
  </si>
  <si>
    <t xml:space="preserve">福州知了树教育科技有限公司</t>
  </si>
  <si>
    <t xml:space="preserve">91350100MA2YH11G4U</t>
  </si>
  <si>
    <t xml:space="preserve">福州蓝居环保科技有限公司</t>
  </si>
  <si>
    <t xml:space="preserve">91350111MA349BCX1R</t>
  </si>
  <si>
    <t xml:space="preserve">福州莲城酒店有限公司</t>
  </si>
  <si>
    <t xml:space="preserve">913501115633515688</t>
  </si>
  <si>
    <t xml:space="preserve">福州盛泽贸易有限公司</t>
  </si>
  <si>
    <t xml:space="preserve">91350111MA8T8A1218</t>
  </si>
  <si>
    <t xml:space="preserve">福建贝抖企业管理有限公司</t>
  </si>
  <si>
    <t xml:space="preserve">913501116850704490</t>
  </si>
  <si>
    <t xml:space="preserve">福建吉丰粮油食品有限公司</t>
  </si>
  <si>
    <t xml:space="preserve">91350111MA328QBY7Q</t>
  </si>
  <si>
    <t xml:space="preserve">福建鑫裕达贸易有限公司</t>
  </si>
  <si>
    <t xml:space="preserve">91350111MABWJP8A08</t>
  </si>
  <si>
    <t xml:space="preserve">福州君晨通信科技有限公司</t>
  </si>
  <si>
    <t xml:space="preserve">91350111705116732L</t>
  </si>
  <si>
    <t xml:space="preserve">福州启祥电子有限公司</t>
  </si>
  <si>
    <t xml:space="preserve">91350111MABX9MHR5Q</t>
  </si>
  <si>
    <t xml:space="preserve">福建省易土工程有限公司</t>
  </si>
  <si>
    <t xml:space="preserve">91350111MA349CGQ2M</t>
  </si>
  <si>
    <t xml:space="preserve">福州共享家庭生态农业发展有限公司</t>
  </si>
  <si>
    <t xml:space="preserve">9135011167191759X9</t>
  </si>
  <si>
    <t xml:space="preserve">福建省聚高贸易有限公司</t>
  </si>
  <si>
    <t xml:space="preserve">9135011133574620X8</t>
  </si>
  <si>
    <t xml:space="preserve">福州永浩工程有限公司</t>
  </si>
  <si>
    <t xml:space="preserve">91350111789026119L</t>
  </si>
  <si>
    <t xml:space="preserve">汉唐（福州）软件信息技术有限公司</t>
  </si>
  <si>
    <t xml:space="preserve">9135010057099270XM</t>
  </si>
  <si>
    <t xml:space="preserve">福建安美环保科技有限公司</t>
  </si>
  <si>
    <t xml:space="preserve">91350111MA2YDR9J97</t>
  </si>
  <si>
    <t xml:space="preserve">福州市艾丽佳汽车服务有限公司</t>
  </si>
  <si>
    <t xml:space="preserve">91350111MA32RA5G14</t>
  </si>
  <si>
    <t xml:space="preserve">福州皓文装饰工程有限公司</t>
  </si>
  <si>
    <t xml:space="preserve">913501110947133185</t>
  </si>
  <si>
    <t xml:space="preserve">福建省益强硅砂科技有限公司</t>
  </si>
  <si>
    <t xml:space="preserve">9135011158955016XR</t>
  </si>
  <si>
    <t xml:space="preserve">福建省益捷物资再生利用有限公司</t>
  </si>
  <si>
    <t xml:space="preserve">91350111MABQM3WD95</t>
  </si>
  <si>
    <t xml:space="preserve">福州市汇森化工贸易有限公司</t>
  </si>
  <si>
    <t xml:space="preserve">91350111MA32L80J64</t>
  </si>
  <si>
    <t xml:space="preserve">福州瑞翼丰腾贸易有限公司</t>
  </si>
  <si>
    <t xml:space="preserve">91350111766167680E</t>
  </si>
  <si>
    <t xml:space="preserve">福州创诚房地产代理有限公司</t>
  </si>
  <si>
    <t xml:space="preserve">91350111MA3256AL33</t>
  </si>
  <si>
    <t xml:space="preserve">福州创赢天下智能科技有限公司</t>
  </si>
  <si>
    <t xml:space="preserve">91350111MA32PYCK36</t>
  </si>
  <si>
    <t xml:space="preserve">福州皓腾房产租赁有限公司</t>
  </si>
  <si>
    <t xml:space="preserve">91350111077412804K</t>
  </si>
  <si>
    <t xml:space="preserve">福州市艾勒帝环境艺术有限公司</t>
  </si>
  <si>
    <t xml:space="preserve">91350100MA2YCHBE8U</t>
  </si>
  <si>
    <t xml:space="preserve">福建谷上谷生态农业技术有限公司</t>
  </si>
  <si>
    <t xml:space="preserve">91350111MA32TFUW6Q</t>
  </si>
  <si>
    <t xml:space="preserve">福州山水卉园艺有限公司</t>
  </si>
  <si>
    <t xml:space="preserve">91350100MA32KJAU4J</t>
  </si>
  <si>
    <t xml:space="preserve">福州市晋安区聚源达云科技有限公司</t>
  </si>
  <si>
    <t xml:space="preserve">91350111MA33ELML0M</t>
  </si>
  <si>
    <t xml:space="preserve">福州吉境贸易有限公司</t>
  </si>
  <si>
    <t xml:space="preserve">913501117821793232</t>
  </si>
  <si>
    <t xml:space="preserve">福州铭典进出口有限公司</t>
  </si>
  <si>
    <t xml:space="preserve">91350100MA31M1NY0F</t>
  </si>
  <si>
    <t xml:space="preserve">启恒（福建）运输有限公司</t>
  </si>
  <si>
    <t xml:space="preserve">91350100583116303D</t>
  </si>
  <si>
    <t xml:space="preserve">福建广太建筑设计有限公司</t>
  </si>
  <si>
    <t xml:space="preserve">91350111MA2Y3XM753</t>
  </si>
  <si>
    <t xml:space="preserve">福州市鑫双福汽车服务有限公司</t>
  </si>
  <si>
    <t xml:space="preserve">91350111MA2XWN0E26</t>
  </si>
  <si>
    <t xml:space="preserve">福州市鑫君辉贸易有限公司</t>
  </si>
  <si>
    <t xml:space="preserve">91350111MA347MAM8L</t>
  </si>
  <si>
    <t xml:space="preserve">福州市冰诺商贸有限公司</t>
  </si>
  <si>
    <t xml:space="preserve">91350111567336250T</t>
  </si>
  <si>
    <t xml:space="preserve">福建闽瑞实业有限公司</t>
  </si>
  <si>
    <t xml:space="preserve">91350111081611929M</t>
  </si>
  <si>
    <t xml:space="preserve">福州嘉腾建材有限公司</t>
  </si>
  <si>
    <t xml:space="preserve">91350100MA340RPRXC</t>
  </si>
  <si>
    <t xml:space="preserve">福建锄禾粮油进出口有限公司</t>
  </si>
  <si>
    <t xml:space="preserve">913507003357614180</t>
  </si>
  <si>
    <t xml:space="preserve">福建闽睿市政工程设备有限公司</t>
  </si>
  <si>
    <t xml:space="preserve">91350111MA8UYNKA6R</t>
  </si>
  <si>
    <t xml:space="preserve">福建帅嘉潼贸易有限公司</t>
  </si>
  <si>
    <t xml:space="preserve">91350111310798660D</t>
  </si>
  <si>
    <t xml:space="preserve">福建寿王花粮油有限公司</t>
  </si>
  <si>
    <t xml:space="preserve">91350111MA8UTW6TX4</t>
  </si>
  <si>
    <t xml:space="preserve">福州启拓医疗科技有限公司</t>
  </si>
  <si>
    <t xml:space="preserve">91350111MA331A2P5F</t>
  </si>
  <si>
    <t xml:space="preserve">福州醉华仙酒业有限公司</t>
  </si>
  <si>
    <t xml:space="preserve">91350111MA8UT81D13</t>
  </si>
  <si>
    <t xml:space="preserve">福州永跃佳航贸易有限公司</t>
  </si>
  <si>
    <t xml:space="preserve">91350111680860900A</t>
  </si>
  <si>
    <t xml:space="preserve">利家商业集团有限公司</t>
  </si>
  <si>
    <t xml:space="preserve">91350111MA8TWR5G9D</t>
  </si>
  <si>
    <t xml:space="preserve">福州创易嘉房地产经纪有限公司</t>
  </si>
  <si>
    <t xml:space="preserve">91350111MA33U4N30T</t>
  </si>
  <si>
    <t xml:space="preserve">福建楚顿生物科技有限公司</t>
  </si>
  <si>
    <t xml:space="preserve">91350111MA32LQQY33</t>
  </si>
  <si>
    <t xml:space="preserve">福建云钊机械设备租赁有限公司</t>
  </si>
  <si>
    <t xml:space="preserve">91350111662817968D</t>
  </si>
  <si>
    <t xml:space="preserve">福建方天传媒有限公司</t>
  </si>
  <si>
    <t xml:space="preserve">913501003107576319</t>
  </si>
  <si>
    <t xml:space="preserve">上海一诺银华服务外包有限公司福州分公司</t>
  </si>
  <si>
    <t xml:space="preserve">91350111MA8RFGE19Q</t>
  </si>
  <si>
    <t xml:space="preserve">福建省旺事兔商务服务有限公司</t>
  </si>
  <si>
    <t xml:space="preserve">91350111MA347PLN4G</t>
  </si>
  <si>
    <t xml:space="preserve">福州市晋安区心梦园美容护肤中心</t>
  </si>
  <si>
    <t xml:space="preserve">91350121MA34KPTB80</t>
  </si>
  <si>
    <t xml:space="preserve">九零（福州）财税咨询有限公司</t>
  </si>
  <si>
    <t xml:space="preserve">91350100MA34A38P46</t>
  </si>
  <si>
    <t xml:space="preserve">福建万年青招标有限公司</t>
  </si>
  <si>
    <t xml:space="preserve">9135011173568882XL</t>
  </si>
  <si>
    <t xml:space="preserve">福州晶恒硅砂有限公司</t>
  </si>
  <si>
    <t xml:space="preserve">91350100699016056T</t>
  </si>
  <si>
    <t xml:space="preserve">福州连通商贸有限公司</t>
  </si>
  <si>
    <t xml:space="preserve">913501116875175319</t>
  </si>
  <si>
    <t xml:space="preserve">福州智腾达网络科技有限公司</t>
  </si>
  <si>
    <t xml:space="preserve">91350111MA34MBT192</t>
  </si>
  <si>
    <t xml:space="preserve">福建景仕贸易有限公司</t>
  </si>
  <si>
    <t xml:space="preserve">91350111MA33D6FC61</t>
  </si>
  <si>
    <t xml:space="preserve">福州光凌机电设备有限公司</t>
  </si>
  <si>
    <t xml:space="preserve">91350111MA8UR4JLXW</t>
  </si>
  <si>
    <t xml:space="preserve">福州鼎创生物科技有限公司</t>
  </si>
  <si>
    <t xml:space="preserve">91350111761771205U</t>
  </si>
  <si>
    <t xml:space="preserve">福州铭仕建材贸易有限公司</t>
  </si>
  <si>
    <t xml:space="preserve">91350111MA2Y02306E</t>
  </si>
  <si>
    <t xml:space="preserve">福州薛氏木业有限公司</t>
  </si>
  <si>
    <t xml:space="preserve">91350111671922604U</t>
  </si>
  <si>
    <t xml:space="preserve">福州薪晨海信息技术有限公司</t>
  </si>
  <si>
    <t xml:space="preserve">91350111098320562K</t>
  </si>
  <si>
    <t xml:space="preserve">福州至正法律咨询有限公司</t>
  </si>
  <si>
    <t xml:space="preserve">913501110984495184</t>
  </si>
  <si>
    <t xml:space="preserve">易停车（福州）停车场管理有限公司</t>
  </si>
  <si>
    <t xml:space="preserve">91350111MA32KJ2D4L</t>
  </si>
  <si>
    <t xml:space="preserve">福州鲁东运输有限公司</t>
  </si>
  <si>
    <t xml:space="preserve">91350111791761702D</t>
  </si>
  <si>
    <r>
      <rPr>
        <sz val="12"/>
        <color rgb="FF000000"/>
        <rFont val="Noto Sans"/>
        <family val="2"/>
      </rPr>
      <t xml:space="preserve">鑫永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福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模具设备有限公司</t>
    </r>
  </si>
  <si>
    <t xml:space="preserve">91350111MA8UJJ581Y</t>
  </si>
  <si>
    <t xml:space="preserve">福州东铭教育科技有限公司</t>
  </si>
  <si>
    <t xml:space="preserve">913501110622737680</t>
  </si>
  <si>
    <t xml:space="preserve">福州鑫辉文化传媒有限公司</t>
  </si>
  <si>
    <t xml:space="preserve">91350111MA348GGX59</t>
  </si>
  <si>
    <t xml:space="preserve">福州鑫辉煌汽配有限公司</t>
  </si>
  <si>
    <t xml:space="preserve">91350111315452597D</t>
  </si>
  <si>
    <t xml:space="preserve">福州鑫辉煌物资回收利用资源有限公司</t>
  </si>
  <si>
    <t xml:space="preserve">91350111581115913T</t>
  </si>
  <si>
    <t xml:space="preserve">福州鑫辉轩贸易有限公司</t>
  </si>
  <si>
    <t xml:space="preserve">91350111MA8UHH569N</t>
  </si>
  <si>
    <t xml:space="preserve">福州达灵文化传播有限公司</t>
  </si>
  <si>
    <t xml:space="preserve">91350100MA34AUGF72</t>
  </si>
  <si>
    <t xml:space="preserve">福州御电科技有限公司</t>
  </si>
  <si>
    <t xml:space="preserve">91350111MA353FMF72</t>
  </si>
  <si>
    <t xml:space="preserve">福州良昊装饰工程有限公司</t>
  </si>
  <si>
    <t xml:space="preserve">91350104MA8U3X7A1K</t>
  </si>
  <si>
    <t xml:space="preserve">福州铭泓房地产咨询有限公司</t>
  </si>
  <si>
    <t xml:space="preserve">91350111MA2YDLPGXE</t>
  </si>
  <si>
    <t xml:space="preserve">福建苏核阀门销售有限公司</t>
  </si>
  <si>
    <t xml:space="preserve">91350111MA8URUUK2H</t>
  </si>
  <si>
    <t xml:space="preserve">福州德创汽车服务有限公司</t>
  </si>
  <si>
    <t xml:space="preserve">91350111MABRQK1B4P</t>
  </si>
  <si>
    <t xml:space="preserve">福州鑫厨益食品有限公司</t>
  </si>
  <si>
    <t xml:space="preserve">92350111MA321QKB8C</t>
  </si>
  <si>
    <t xml:space="preserve">晋安区环宇实验仪器经营部</t>
  </si>
  <si>
    <t xml:space="preserve">91350111MA8UG91W95</t>
  </si>
  <si>
    <t xml:space="preserve">福建合壹装饰工程有限公司</t>
  </si>
  <si>
    <t xml:space="preserve">91350111MABW1B1WXJ</t>
  </si>
  <si>
    <t xml:space="preserve">福州昌服社商贸有限公司</t>
  </si>
  <si>
    <t xml:space="preserve">91350111MA33XX8J12</t>
  </si>
  <si>
    <t xml:space="preserve">福州名翼贸易有限公司</t>
  </si>
  <si>
    <t xml:space="preserve">91350111MABW1LT702</t>
  </si>
  <si>
    <t xml:space="preserve">福州可馨儿文化艺术有限公司</t>
  </si>
  <si>
    <t xml:space="preserve">91350111MA32064KXR</t>
  </si>
  <si>
    <t xml:space="preserve">福州新达汽车服务有限公司</t>
  </si>
  <si>
    <t xml:space="preserve">91350111MA8UMB1B5C</t>
  </si>
  <si>
    <t xml:space="preserve">顺悦建材贸易（福州）有限公司</t>
  </si>
  <si>
    <t xml:space="preserve">91350111MA8UF16D8D</t>
  </si>
  <si>
    <t xml:space="preserve">福建智慧云创信息科技有限公司</t>
  </si>
  <si>
    <t xml:space="preserve">91350111MA8UGJLR29</t>
  </si>
  <si>
    <t xml:space="preserve">福建启明嘉业工程管理有限公司</t>
  </si>
  <si>
    <t xml:space="preserve">92350111MA2YX2314N</t>
  </si>
  <si>
    <t xml:space="preserve">晋安区蓝轩奶茶店</t>
  </si>
  <si>
    <t xml:space="preserve">91350100MA31PANB3M</t>
  </si>
  <si>
    <t xml:space="preserve">福建省怡源餐饮管理有限公司</t>
  </si>
  <si>
    <t xml:space="preserve">913501027173431073</t>
  </si>
  <si>
    <t xml:space="preserve">福州锐新装饰工程有限公司</t>
  </si>
  <si>
    <t xml:space="preserve">91350111MA353GY976</t>
  </si>
  <si>
    <t xml:space="preserve">福州市增孝装饰装修工程有限公司</t>
  </si>
  <si>
    <t xml:space="preserve">91350111MA8UFTLP8U</t>
  </si>
  <si>
    <t xml:space="preserve">福州金宏宇金属制品有限公司</t>
  </si>
  <si>
    <t xml:space="preserve">913501007845130735</t>
  </si>
  <si>
    <t xml:space="preserve">福州融顺贸易有限公司</t>
  </si>
  <si>
    <t xml:space="preserve">91350111MA8U8BAM68</t>
  </si>
  <si>
    <t xml:space="preserve">福州励治商贸有限公司</t>
  </si>
  <si>
    <t xml:space="preserve">91350111MA8ULQ5H5F</t>
  </si>
  <si>
    <t xml:space="preserve">福州信达商务服务有限公司</t>
  </si>
  <si>
    <t xml:space="preserve">91350111MA33A1504A</t>
  </si>
  <si>
    <t xml:space="preserve">福州千诚印刷有限公司</t>
  </si>
  <si>
    <t xml:space="preserve">91350111081634629R</t>
  </si>
  <si>
    <t xml:space="preserve">福州付汇通信息科技有限公司</t>
  </si>
  <si>
    <t xml:space="preserve">91350111MA8U4RF342</t>
  </si>
  <si>
    <t xml:space="preserve">福州市晋安区恒爱佳芯钟表有限公司</t>
  </si>
  <si>
    <t xml:space="preserve">91350111MA8TYNCN09</t>
  </si>
  <si>
    <t xml:space="preserve">福州甬彤岩土工程有限公司</t>
  </si>
  <si>
    <t xml:space="preserve">91350100MA35CN5N5J</t>
  </si>
  <si>
    <t xml:space="preserve">本田动力（福州）有限公司</t>
  </si>
  <si>
    <t xml:space="preserve">91350100854384570M</t>
  </si>
  <si>
    <t xml:space="preserve">中铁第四勘察设计院集团有限公司福建分院</t>
  </si>
  <si>
    <t xml:space="preserve">91350111MA8UBFNN4B</t>
  </si>
  <si>
    <t xml:space="preserve">福建国之妍生物科技有限公司</t>
  </si>
  <si>
    <t xml:space="preserve">91350111MA346LH39X</t>
  </si>
  <si>
    <t xml:space="preserve">福州贝康口腔门诊部有限公司</t>
  </si>
  <si>
    <t xml:space="preserve">91350111MA8UUHBL0Q</t>
  </si>
  <si>
    <t xml:space="preserve">福州白兔科技有限公司</t>
  </si>
  <si>
    <t xml:space="preserve">91350111MA8UH9049E</t>
  </si>
  <si>
    <t xml:space="preserve">福州夕夕里文化旅游有限公司</t>
  </si>
  <si>
    <t xml:space="preserve">91350111MA330KCA8D</t>
  </si>
  <si>
    <t xml:space="preserve">福州旭晟威质量技术服务有限公司</t>
  </si>
  <si>
    <t xml:space="preserve">91350111MAC09KGK83</t>
  </si>
  <si>
    <t xml:space="preserve">福州双骏电力设备有限公司</t>
  </si>
  <si>
    <t xml:space="preserve">91350111MA8UH8GPXK</t>
  </si>
  <si>
    <t xml:space="preserve">福建十瑞工程设计有限公司</t>
  </si>
  <si>
    <t xml:space="preserve">91350111MA8UGW839C</t>
  </si>
  <si>
    <t xml:space="preserve">福建新文科技发展有限公司</t>
  </si>
  <si>
    <t xml:space="preserve">91350111MA8RY4W739</t>
  </si>
  <si>
    <t xml:space="preserve">福建志海建设有限公司福州晋安分公司</t>
  </si>
  <si>
    <t xml:space="preserve">91350111MA8U1D9M7X</t>
  </si>
  <si>
    <t xml:space="preserve">福州嘉得康医疗科技有限公司</t>
  </si>
  <si>
    <t xml:space="preserve">91350111MABPGMNL5N</t>
  </si>
  <si>
    <t xml:space="preserve">福州鑫狗贸易有限公司</t>
  </si>
  <si>
    <t xml:space="preserve">91350111MA8U8JD66C</t>
  </si>
  <si>
    <t xml:space="preserve">福州运来旺设备安装有限公司</t>
  </si>
  <si>
    <t xml:space="preserve">91350111MA8UQM406L</t>
  </si>
  <si>
    <t xml:space="preserve">福州新盛安置业有限公司</t>
  </si>
  <si>
    <t xml:space="preserve">91350111MA8UYC3815</t>
  </si>
  <si>
    <t xml:space="preserve">福州兴恒宏五金建材有限公司</t>
  </si>
  <si>
    <t xml:space="preserve">91350111MA8ULGX07J</t>
  </si>
  <si>
    <t xml:space="preserve">福州舞艺超群文化传媒有限公司</t>
  </si>
  <si>
    <t xml:space="preserve">91350111MA8U0GN25U</t>
  </si>
  <si>
    <t xml:space="preserve">福铁（福建）超市有限公司</t>
  </si>
  <si>
    <t xml:space="preserve">91350111MA8TABYA0Q</t>
  </si>
  <si>
    <t xml:space="preserve">福建中瑞福新材料科技有限公司</t>
  </si>
  <si>
    <t xml:space="preserve">91350100MA3372TN11</t>
  </si>
  <si>
    <t xml:space="preserve">福建融祥环境科技有限公司</t>
  </si>
  <si>
    <t xml:space="preserve">91350111MA338GMN0C</t>
  </si>
  <si>
    <t xml:space="preserve">福州吾艺间文化传播有限公司</t>
  </si>
  <si>
    <t xml:space="preserve">91350111MA8ULANC5M</t>
  </si>
  <si>
    <t xml:space="preserve">福州言蹊生物科技有限公司</t>
  </si>
  <si>
    <t xml:space="preserve">91350111MA8UULYA8Q</t>
  </si>
  <si>
    <t xml:space="preserve">福州广聚源物业管理有限公司</t>
  </si>
  <si>
    <t xml:space="preserve">92350111MA358W6X6R</t>
  </si>
  <si>
    <t xml:space="preserve">福州市晋安区轻颜美容店</t>
  </si>
  <si>
    <t xml:space="preserve">91350111MABPBMBE48</t>
  </si>
  <si>
    <t xml:space="preserve">福州晋安荷塘水云居健康管理有限公司</t>
  </si>
  <si>
    <t xml:space="preserve">91350111MA8UCC795X</t>
  </si>
  <si>
    <t xml:space="preserve">福建觅海餐饮有限公司</t>
  </si>
  <si>
    <t xml:space="preserve">91350100MA3285GB3X</t>
  </si>
  <si>
    <t xml:space="preserve">福建红扣子贸易有限公司</t>
  </si>
  <si>
    <t xml:space="preserve">91350111553229702Q</t>
  </si>
  <si>
    <t xml:space="preserve">福州普元信息技术有限公司</t>
  </si>
  <si>
    <t xml:space="preserve">91350111MA8TDY6G07</t>
  </si>
  <si>
    <t xml:space="preserve">福州冉慧贸易有限公司</t>
  </si>
  <si>
    <t xml:space="preserve">91350111MA8UWAJA3L</t>
  </si>
  <si>
    <t xml:space="preserve">福州市希城房产代理有限公司</t>
  </si>
  <si>
    <t xml:space="preserve">91350111MA346APPXA</t>
  </si>
  <si>
    <t xml:space="preserve">福州昇兴达建材有限公司</t>
  </si>
  <si>
    <t xml:space="preserve">91350111MABRJD7Y3G</t>
  </si>
  <si>
    <t xml:space="preserve">泉州市鲤城百姓超市有限公司福州分公司</t>
  </si>
  <si>
    <t xml:space="preserve">91350111MA8TTPKA36</t>
  </si>
  <si>
    <t xml:space="preserve">福州锦善和茶业有限公司</t>
  </si>
  <si>
    <t xml:space="preserve">91350111MA8UPJ8752</t>
  </si>
  <si>
    <t xml:space="preserve">福州景曜屹象建筑装饰设计有限公司</t>
  </si>
  <si>
    <t xml:space="preserve">91350111MA31NK1506</t>
  </si>
  <si>
    <t xml:space="preserve">福州联合众创货运代理有限公司</t>
  </si>
  <si>
    <t xml:space="preserve">92350111MA33F2YF19</t>
  </si>
  <si>
    <t xml:space="preserve">福州市晋安区巴厘美丽美容店</t>
  </si>
  <si>
    <t xml:space="preserve">91350100MA33N5CHXW</t>
  </si>
  <si>
    <t xml:space="preserve">福建璟恒富建设发展有限公司</t>
  </si>
  <si>
    <t xml:space="preserve">92350111MA2Y581X73</t>
  </si>
  <si>
    <t xml:space="preserve">福州市晋安区佳景房产经纪服务部</t>
  </si>
  <si>
    <t xml:space="preserve">91350111MABTR9T0XR</t>
  </si>
  <si>
    <t xml:space="preserve">旺灯泰（福州）环保材料科技有限公司</t>
  </si>
  <si>
    <t xml:space="preserve">91350111MA8TMKE28D</t>
  </si>
  <si>
    <t xml:space="preserve">九零（福州）企业管理有限公司</t>
  </si>
  <si>
    <t xml:space="preserve">91350111MA8T6R9B1U</t>
  </si>
  <si>
    <t xml:space="preserve">竹韵斋（福州）文化有限公司</t>
  </si>
  <si>
    <t xml:space="preserve">91350111MA8UGPGF92</t>
  </si>
  <si>
    <t xml:space="preserve">福州市晋安区诚安鑫停车场管理有限公司</t>
  </si>
  <si>
    <t xml:space="preserve">91350111MA8RE1DK1Q</t>
  </si>
  <si>
    <t xml:space="preserve">三明市苍穹北斗测绘仪器有限公司福州分公司</t>
  </si>
  <si>
    <t xml:space="preserve">91350111MA8THAXWXE</t>
  </si>
  <si>
    <t xml:space="preserve">福州鑫三华装饰工程有限公司</t>
  </si>
  <si>
    <t xml:space="preserve">91350111MA8UCMBT1T</t>
  </si>
  <si>
    <t xml:space="preserve">福州熙源景观工程设计有限公司</t>
  </si>
  <si>
    <t xml:space="preserve">91350000743808852X</t>
  </si>
  <si>
    <t xml:space="preserve">福建省福泉高速公路经营服务有限公司</t>
  </si>
  <si>
    <t xml:space="preserve">92350111MA2YWY5007</t>
  </si>
  <si>
    <t xml:space="preserve">晋安区启顺木业经营部</t>
  </si>
  <si>
    <t xml:space="preserve">91350111MABTU1TP99</t>
  </si>
  <si>
    <t xml:space="preserve">福州市益佳口腔门诊有限公司</t>
  </si>
  <si>
    <t xml:space="preserve">91350111MA8UDT8422</t>
  </si>
  <si>
    <t xml:space="preserve">福建通罗码科技有限公司</t>
  </si>
  <si>
    <t xml:space="preserve">91350100MA8UE41H1F</t>
  </si>
  <si>
    <t xml:space="preserve">福建省食全智慧农业发展有限公司</t>
  </si>
  <si>
    <t xml:space="preserve">91350111MABPMA4M2F</t>
  </si>
  <si>
    <t xml:space="preserve">福建鲍师傅餐饮管理有限公司福州晋安泰禾广场分公司</t>
  </si>
  <si>
    <t xml:space="preserve">91350111096759352D</t>
  </si>
  <si>
    <t xml:space="preserve">福州市安信爱家装饰材料有限公司</t>
  </si>
  <si>
    <t xml:space="preserve">91350111MABULEFP7Y</t>
  </si>
  <si>
    <t xml:space="preserve">福州养乌芳健康管理有限公司</t>
  </si>
  <si>
    <t xml:space="preserve">91350111MA350HQX9Y</t>
  </si>
  <si>
    <t xml:space="preserve">福州启蒙星信息咨询有限公司</t>
  </si>
  <si>
    <t xml:space="preserve">91350111MA3302YH6R</t>
  </si>
  <si>
    <t xml:space="preserve">福州无介堂文化传媒有限公司</t>
  </si>
  <si>
    <t xml:space="preserve">91350111MA8UR8TG3J</t>
  </si>
  <si>
    <t xml:space="preserve">福州黑曜石商业运营管理有限公司</t>
  </si>
  <si>
    <t xml:space="preserve">91350111MA340D1594</t>
  </si>
  <si>
    <t xml:space="preserve">壹脉（福建）文化发展有限公司</t>
  </si>
  <si>
    <t xml:space="preserve">91350111MA34959B6A</t>
  </si>
  <si>
    <t xml:space="preserve">福州方谷装饰工程设计有限公司</t>
  </si>
  <si>
    <t xml:space="preserve">91350111MA8TNXHB12</t>
  </si>
  <si>
    <t xml:space="preserve">福建博一项目管理有限公司</t>
  </si>
  <si>
    <t xml:space="preserve">91350111MA33FBAQ3B</t>
  </si>
  <si>
    <t xml:space="preserve">福州王品盛燕食品有限公司</t>
  </si>
  <si>
    <t xml:space="preserve">91350111MA346KYD6H</t>
  </si>
  <si>
    <t xml:space="preserve">福州景烨装饰装修工程有限公司</t>
  </si>
  <si>
    <t xml:space="preserve">91350111MABQR8WX36</t>
  </si>
  <si>
    <t xml:space="preserve">福州墨珩科技有限公司</t>
  </si>
  <si>
    <t xml:space="preserve">91350100MA2XYK6M91</t>
  </si>
  <si>
    <t xml:space="preserve">福州牛大壮餐饮管理有限公司</t>
  </si>
  <si>
    <t xml:space="preserve">91350111MA8UE21R8W</t>
  </si>
  <si>
    <t xml:space="preserve">福建含香集团有限公司</t>
  </si>
  <si>
    <t xml:space="preserve">91350111MA8UXGB7XD</t>
  </si>
  <si>
    <t xml:space="preserve">福建佰福来贸易有限公司</t>
  </si>
  <si>
    <t xml:space="preserve">91350111MA8UFTT552</t>
  </si>
  <si>
    <t xml:space="preserve">福州荣悦兴升餐饮管理有限公司</t>
  </si>
  <si>
    <t xml:space="preserve">91350111MA8UKXA60D</t>
  </si>
  <si>
    <t xml:space="preserve">福州市英驰教育咨询服务有限公司</t>
  </si>
  <si>
    <t xml:space="preserve">91350111MAC0DYF40K</t>
  </si>
  <si>
    <t xml:space="preserve">福州市印点点广告有限公司</t>
  </si>
  <si>
    <t xml:space="preserve">91350111MA8REQJ8XN</t>
  </si>
  <si>
    <t xml:space="preserve">福州长庚物业有限公司</t>
  </si>
  <si>
    <t xml:space="preserve">91350111MA8UAA254C</t>
  </si>
  <si>
    <t xml:space="preserve">福州乐滋滋传媒有限公司</t>
  </si>
  <si>
    <t xml:space="preserve">91350111MA8UQBE42W</t>
  </si>
  <si>
    <t xml:space="preserve">福州厚山里企业管理有限公司</t>
  </si>
  <si>
    <t xml:space="preserve">91350111MABYHK9L45</t>
  </si>
  <si>
    <t xml:space="preserve">福州升榕社商贸有限公司</t>
  </si>
  <si>
    <t xml:space="preserve">91350111MA8UJP2R4W</t>
  </si>
  <si>
    <t xml:space="preserve">福州市新晋城市资源经营管理有限公司</t>
  </si>
  <si>
    <t xml:space="preserve">91350111MA33E6454W</t>
  </si>
  <si>
    <t xml:space="preserve">福州海涓贸易有限公司</t>
  </si>
  <si>
    <t xml:space="preserve">91350100574701682B</t>
  </si>
  <si>
    <t xml:space="preserve">福建峡辉勘测规划评估有限公司</t>
  </si>
  <si>
    <t xml:space="preserve">91350111MA8UJ0HM0B</t>
  </si>
  <si>
    <t xml:space="preserve">福州海铭汇供应链有限公司</t>
  </si>
  <si>
    <t xml:space="preserve">91350111MABXF9601U</t>
  </si>
  <si>
    <t xml:space="preserve">福州精图自动化系统有限公司</t>
  </si>
  <si>
    <t xml:space="preserve">91350111MA8UBPDU5A</t>
  </si>
  <si>
    <t xml:space="preserve">福州炜业信息科技有限公司</t>
  </si>
  <si>
    <t xml:space="preserve">91350111MA8U01WK9F</t>
  </si>
  <si>
    <t xml:space="preserve">福州十月初莳建材有限公司</t>
  </si>
  <si>
    <t xml:space="preserve">91350111MA8RXR2W4E</t>
  </si>
  <si>
    <t xml:space="preserve">福建益嘉信息咨询有限公司</t>
  </si>
  <si>
    <t xml:space="preserve">91350111MA35C8KD8T</t>
  </si>
  <si>
    <t xml:space="preserve">福州东九传媒有限公司</t>
  </si>
  <si>
    <t xml:space="preserve">91350111MA8UDL0K0J</t>
  </si>
  <si>
    <t xml:space="preserve">福建安华发展有限公司福州第二分公司</t>
  </si>
  <si>
    <t xml:space="preserve">91350111058439016H</t>
  </si>
  <si>
    <t xml:space="preserve">福州威恒环保科技有限公司</t>
  </si>
  <si>
    <t xml:space="preserve">91350100MA332P2P1T</t>
  </si>
  <si>
    <t xml:space="preserve">福州智星体育发展有限公司</t>
  </si>
  <si>
    <t xml:space="preserve">91350102MA32WQKY5R</t>
  </si>
  <si>
    <t xml:space="preserve">福州华彩瑞户外进出口有限公司</t>
  </si>
  <si>
    <t xml:space="preserve">91350111MA8T80P510</t>
  </si>
  <si>
    <t xml:space="preserve">福州晋安区晨星教育咨询有限公司</t>
  </si>
  <si>
    <t xml:space="preserve">91350111MA8T1DUG0N</t>
  </si>
  <si>
    <t xml:space="preserve">福州白猪食品有限公司</t>
  </si>
  <si>
    <t xml:space="preserve">91350111087406459Q</t>
  </si>
  <si>
    <t xml:space="preserve">福州冠发智能科技有限公司</t>
  </si>
  <si>
    <t xml:space="preserve">91350111MA8UB0KF96</t>
  </si>
  <si>
    <t xml:space="preserve">福州市晋安区精诚勘测技术有限公司</t>
  </si>
  <si>
    <t xml:space="preserve">91350111MA348U3T85</t>
  </si>
  <si>
    <t xml:space="preserve">福州富弘达进出口有限公司</t>
  </si>
  <si>
    <t xml:space="preserve">91330782MA2EBQWX8W</t>
  </si>
  <si>
    <t xml:space="preserve">福州烁友贸易有限公司</t>
  </si>
  <si>
    <t xml:space="preserve">91350111MA8T52QA8P</t>
  </si>
  <si>
    <t xml:space="preserve">福建鑫启源交通工程有限公司</t>
  </si>
  <si>
    <t xml:space="preserve">91350111MABQ5X4X3T</t>
  </si>
  <si>
    <t xml:space="preserve">福建三福服饰有限公司</t>
  </si>
  <si>
    <t xml:space="preserve">91350111MA8TPF777A</t>
  </si>
  <si>
    <t xml:space="preserve">福州福运文化传媒有限公司</t>
  </si>
  <si>
    <t xml:space="preserve">91350100MA344KMQ59</t>
  </si>
  <si>
    <t xml:space="preserve">福建景隆机械设备租赁有限公司</t>
  </si>
  <si>
    <t xml:space="preserve">91350128MA346E4Q5N</t>
  </si>
  <si>
    <t xml:space="preserve">福建鹏骋贸易有限公司</t>
  </si>
  <si>
    <t xml:space="preserve">91350111MA31GLLM1E</t>
  </si>
  <si>
    <t xml:space="preserve">福州德瑞营销策划有限公司</t>
  </si>
  <si>
    <t xml:space="preserve">91350111MA33GMMY0N</t>
  </si>
  <si>
    <t xml:space="preserve">福州二句网络科技有限公司</t>
  </si>
  <si>
    <t xml:space="preserve">91350111MA8RW1U47P</t>
  </si>
  <si>
    <t xml:space="preserve">福州安锦辉建筑劳务有限公司</t>
  </si>
  <si>
    <t xml:space="preserve">91350111MA8TL8MB4T</t>
  </si>
  <si>
    <t xml:space="preserve">福建汇创保安服务有限公司</t>
  </si>
  <si>
    <t xml:space="preserve">91350111MA8U30ND84</t>
  </si>
  <si>
    <t xml:space="preserve">福州市美美健康咨询有限公司</t>
  </si>
  <si>
    <t xml:space="preserve">91350111MA8UDY2M5P</t>
  </si>
  <si>
    <t xml:space="preserve">福建爱吆网络科技有限公司</t>
  </si>
  <si>
    <t xml:space="preserve">91350111MA8UB3AU6U</t>
  </si>
  <si>
    <t xml:space="preserve">福州玩派嘻地文化传播有限公司</t>
  </si>
  <si>
    <t xml:space="preserve">91350111MA34J9XT1E</t>
  </si>
  <si>
    <t xml:space="preserve">福州泓纪烁翔旅行社有限公司</t>
  </si>
  <si>
    <t xml:space="preserve">91350111MA8U97WU6F</t>
  </si>
  <si>
    <t xml:space="preserve">福州市逗播信息科技有限公司</t>
  </si>
  <si>
    <t xml:space="preserve">91350111735654988B</t>
  </si>
  <si>
    <t xml:space="preserve">福州丽来商业管理有限公司</t>
  </si>
  <si>
    <t xml:space="preserve">92350111MA33H31K6Y</t>
  </si>
  <si>
    <t xml:space="preserve">福州市晋安区唧米熊儿童游乐园</t>
  </si>
  <si>
    <t xml:space="preserve">91350111MA31UGFX62</t>
  </si>
  <si>
    <t xml:space="preserve">福州山水农夫食品有限公司</t>
  </si>
  <si>
    <t xml:space="preserve">91350111MA8U72JC14</t>
  </si>
  <si>
    <t xml:space="preserve">福建省天海智联科技有限公司</t>
  </si>
  <si>
    <t xml:space="preserve">91350111MA8T9CQ05B</t>
  </si>
  <si>
    <t xml:space="preserve">福州易好仓信息科技有限公司</t>
  </si>
  <si>
    <t xml:space="preserve">91350111MA8UFLTH1N</t>
  </si>
  <si>
    <t xml:space="preserve">福州鑫拓捷制冷设备有限公司</t>
  </si>
  <si>
    <t xml:space="preserve">91350111MA8TRL1T6C</t>
  </si>
  <si>
    <t xml:space="preserve">福建花毛茛文化传媒有限公司</t>
  </si>
  <si>
    <t xml:space="preserve">9135011108740025X0</t>
  </si>
  <si>
    <t xml:space="preserve">福州鼎好维纳斯文化传媒有限公司</t>
  </si>
  <si>
    <t xml:space="preserve">91350111MA8UYRE584</t>
  </si>
  <si>
    <t xml:space="preserve">福州永雅辉腾装修设计有限公司</t>
  </si>
  <si>
    <t xml:space="preserve">91350182MA325JMN1Y</t>
  </si>
  <si>
    <t xml:space="preserve">深圳市城建物业管理有限公司福建第二分公司</t>
  </si>
  <si>
    <t xml:space="preserve">913501110523221240</t>
  </si>
  <si>
    <t xml:space="preserve">福州荣骏运输有限公司</t>
  </si>
  <si>
    <t xml:space="preserve">91350105MA3481DM5X</t>
  </si>
  <si>
    <t xml:space="preserve">福建中城世纪电子科技有限公司</t>
  </si>
  <si>
    <t xml:space="preserve">91350111MA34X5F13K</t>
  </si>
  <si>
    <t xml:space="preserve">福州竞自由体育文化发展有限公司</t>
  </si>
  <si>
    <t xml:space="preserve">91350111MA8UNNWL2W</t>
  </si>
  <si>
    <t xml:space="preserve">福州东有尚品建材贸易有限公司</t>
  </si>
  <si>
    <t xml:space="preserve">913501117573866031</t>
  </si>
  <si>
    <t xml:space="preserve">福州海博贸易有限公司</t>
  </si>
  <si>
    <t xml:space="preserve">91350111MA8ULX6876</t>
  </si>
  <si>
    <t xml:space="preserve">福州安然创意广告有限公司</t>
  </si>
  <si>
    <t xml:space="preserve">91350111MA8UBDXB49</t>
  </si>
  <si>
    <t xml:space="preserve">福州颂茶礼茶业有限公司</t>
  </si>
  <si>
    <t xml:space="preserve">91350111MABUNDD755</t>
  </si>
  <si>
    <t xml:space="preserve">福州悟维信息科技有限公司</t>
  </si>
  <si>
    <t xml:space="preserve">91350111MA8UGRQB5D</t>
  </si>
  <si>
    <t xml:space="preserve">福建江园建设工程有限公司</t>
  </si>
  <si>
    <t xml:space="preserve">91350111MA8RCTMT88</t>
  </si>
  <si>
    <t xml:space="preserve">福州三品阁文化创意有限公司</t>
  </si>
  <si>
    <t xml:space="preserve">91350111MA8UHM837B</t>
  </si>
  <si>
    <t xml:space="preserve">福州三众元建材有限公司</t>
  </si>
  <si>
    <t xml:space="preserve">91350111MA8U3BAT6N</t>
  </si>
  <si>
    <t xml:space="preserve">福州携同建材有限公司</t>
  </si>
  <si>
    <t xml:space="preserve">91350111MABXGG067W</t>
  </si>
  <si>
    <t xml:space="preserve">福州佳和信技术服务有限公司</t>
  </si>
  <si>
    <t xml:space="preserve">91350111MA8U9BLCXN</t>
  </si>
  <si>
    <t xml:space="preserve">福州市晋安区乾源科技有限公司</t>
  </si>
  <si>
    <t xml:space="preserve">91350111MA33D1FY23</t>
  </si>
  <si>
    <t xml:space="preserve">福州美慕文化传媒有限公司</t>
  </si>
  <si>
    <t xml:space="preserve">91350111680880039M</t>
  </si>
  <si>
    <t xml:space="preserve">福州市晋安区相汇桂海之星宾馆</t>
  </si>
  <si>
    <t xml:space="preserve">91350111MA8TUAF12W</t>
  </si>
  <si>
    <t xml:space="preserve">福建鑫中泰建筑劳务有限公司</t>
  </si>
  <si>
    <t xml:space="preserve">91350111MA8T23FC0X</t>
  </si>
  <si>
    <t xml:space="preserve">福州杭蓝装饰有限公司</t>
  </si>
  <si>
    <t xml:space="preserve">91350111MA2Y3XK996</t>
  </si>
  <si>
    <t xml:space="preserve">福州高远建筑工程有限公司</t>
  </si>
  <si>
    <t xml:space="preserve">91350111MA34WC1R0E</t>
  </si>
  <si>
    <t xml:space="preserve">福建中雯龙投资有限公司</t>
  </si>
  <si>
    <t xml:space="preserve">91350104MA322JCX33</t>
  </si>
  <si>
    <t xml:space="preserve">福州亿春传媒有限公司</t>
  </si>
  <si>
    <t xml:space="preserve">91350111MA8TYUKF5D</t>
  </si>
  <si>
    <t xml:space="preserve">福州璀璨房地产经纪有限公司</t>
  </si>
  <si>
    <t xml:space="preserve">91350111MA8UB7TJ8G</t>
  </si>
  <si>
    <t xml:space="preserve">福州晋投商贸有限公司</t>
  </si>
  <si>
    <t xml:space="preserve">913501027573714365</t>
  </si>
  <si>
    <t xml:space="preserve">福州中润恒晟贸易有限公司</t>
  </si>
  <si>
    <t xml:space="preserve">91350121MA2YL6W81C</t>
  </si>
  <si>
    <t xml:space="preserve">福州鑫川正贸易有限公司</t>
  </si>
  <si>
    <t xml:space="preserve">91350111MA2Y28EH2W</t>
  </si>
  <si>
    <t xml:space="preserve">福州米粒文化传播有限公司</t>
  </si>
  <si>
    <t xml:space="preserve">91350111MA34MXG32P</t>
  </si>
  <si>
    <t xml:space="preserve">福州市亿联达贸易有限公司</t>
  </si>
  <si>
    <t xml:space="preserve">91350111MAC158746E</t>
  </si>
  <si>
    <t xml:space="preserve">福建君和立远清算服务有限公司</t>
  </si>
  <si>
    <t xml:space="preserve">91350111MA8UX80N9N</t>
  </si>
  <si>
    <t xml:space="preserve">福州家齐医疗科技有限公司</t>
  </si>
  <si>
    <t xml:space="preserve">913501113374979058</t>
  </si>
  <si>
    <t xml:space="preserve">福州西格玛网络科技有限公司</t>
  </si>
  <si>
    <t xml:space="preserve">91350111MA8T24U43A</t>
  </si>
  <si>
    <t xml:space="preserve">福州咕咕狗商务咨询有限公司</t>
  </si>
  <si>
    <t xml:space="preserve">91350111MA8UN2KK02</t>
  </si>
  <si>
    <t xml:space="preserve">福州展优信息技术有限公司</t>
  </si>
  <si>
    <t xml:space="preserve">91350111MA8RR47337</t>
  </si>
  <si>
    <t xml:space="preserve">福建合和晟餐饮管理有限公司</t>
  </si>
  <si>
    <t xml:space="preserve">91350111MA33HFJR0W</t>
  </si>
  <si>
    <t xml:space="preserve">福建省善韬工程管理有限公司</t>
  </si>
  <si>
    <t xml:space="preserve">91350111MABWMUPG8G</t>
  </si>
  <si>
    <t xml:space="preserve">福州福闽科技有限公司</t>
  </si>
  <si>
    <t xml:space="preserve">91350111MA8UGUUQ1X</t>
  </si>
  <si>
    <t xml:space="preserve">福建熠星国际物流有限公司</t>
  </si>
  <si>
    <t xml:space="preserve">91350111MA8TNDL37R</t>
  </si>
  <si>
    <t xml:space="preserve">中科瑞邦（福建）科技有限公司</t>
  </si>
  <si>
    <t xml:space="preserve">91350111MA8UG3733F</t>
  </si>
  <si>
    <t xml:space="preserve">福建如鱼得水装饰工程有限公司</t>
  </si>
  <si>
    <t xml:space="preserve">91350111MA33WPFW5D</t>
  </si>
  <si>
    <t xml:space="preserve">福州泽欣装饰设计有限公司</t>
  </si>
  <si>
    <t xml:space="preserve">91350111MA8UX3J40A</t>
  </si>
  <si>
    <t xml:space="preserve">福州辉火广告设计有限公司</t>
  </si>
  <si>
    <t xml:space="preserve">91350111MA8UPL6D7H</t>
  </si>
  <si>
    <t xml:space="preserve">福建严实环保科技有限公司</t>
  </si>
  <si>
    <t xml:space="preserve">91350111MA334CY49W</t>
  </si>
  <si>
    <t xml:space="preserve">福州一方空间装饰工程有限公司</t>
  </si>
  <si>
    <t xml:space="preserve">31350000MD0256425B</t>
  </si>
  <si>
    <t xml:space="preserve">福建闽升律师事务所</t>
  </si>
  <si>
    <t xml:space="preserve">91350111MA8UNAJJ8X</t>
  </si>
  <si>
    <t xml:space="preserve">福州馨媛美学健康管理有限公司</t>
  </si>
  <si>
    <t xml:space="preserve">91350111MABX2C115X</t>
  </si>
  <si>
    <t xml:space="preserve">福建恒泰融建筑装饰工程有限公司</t>
  </si>
  <si>
    <t xml:space="preserve">91350111MA338D2T4B</t>
  </si>
  <si>
    <t xml:space="preserve">福州鑫柠檬美业营销策划有限公司</t>
  </si>
  <si>
    <t xml:space="preserve">91350128MA8T99095B</t>
  </si>
  <si>
    <t xml:space="preserve">福州泰瑞丰投资有限公司</t>
  </si>
  <si>
    <t xml:space="preserve">91350111MABX4M9H5C</t>
  </si>
  <si>
    <t xml:space="preserve">福州市旺林盛鑫贸易有限公司</t>
  </si>
  <si>
    <t xml:space="preserve">91350100MA32677U6K</t>
  </si>
  <si>
    <t xml:space="preserve">福建木云装饰工程有限公司</t>
  </si>
  <si>
    <t xml:space="preserve">91350111MA34YHW79L</t>
  </si>
  <si>
    <t xml:space="preserve">福建品仁建筑劳务有限公司</t>
  </si>
  <si>
    <t xml:space="preserve">91350111MA34PFR729</t>
  </si>
  <si>
    <t xml:space="preserve">福州美邦良进信息科技有限公司</t>
  </si>
  <si>
    <t xml:space="preserve">91350111MA8URG3C72</t>
  </si>
  <si>
    <t xml:space="preserve">链弱为强科技（福州）有限公司</t>
  </si>
  <si>
    <t xml:space="preserve">91350111MA8U97947Y</t>
  </si>
  <si>
    <t xml:space="preserve">福州艾瑞泽汽配有限公司</t>
  </si>
  <si>
    <t xml:space="preserve">913501113375976588</t>
  </si>
  <si>
    <t xml:space="preserve">福州德立装饰工程有限公司</t>
  </si>
  <si>
    <t xml:space="preserve">91350111MA8UKWJ22M</t>
  </si>
  <si>
    <t xml:space="preserve">福建铭路建筑工程有限公司福州晋安分公司</t>
  </si>
  <si>
    <t xml:space="preserve">91350111MA8TAC9B20</t>
  </si>
  <si>
    <t xml:space="preserve">福州希籽文化传媒有限公司</t>
  </si>
  <si>
    <t xml:space="preserve">91350111MA8RTDMY8T</t>
  </si>
  <si>
    <t xml:space="preserve">福州巨好食供应链有限公司</t>
  </si>
  <si>
    <t xml:space="preserve">91350111MA8W0CGM53</t>
  </si>
  <si>
    <t xml:space="preserve">福州易诚信通国际物流有限公司</t>
  </si>
  <si>
    <t xml:space="preserve">91350111MA8T5RXGXH</t>
  </si>
  <si>
    <t xml:space="preserve">福建冠祯科技有限公司</t>
  </si>
  <si>
    <t xml:space="preserve">91350111MABNBYJ28E</t>
  </si>
  <si>
    <t xml:space="preserve">红筱曲（福州）生物科技有限公司</t>
  </si>
  <si>
    <t xml:space="preserve">91350100MA8TXTA51N</t>
  </si>
  <si>
    <t xml:space="preserve">福州融昱企业管理有限公司</t>
  </si>
  <si>
    <t xml:space="preserve">91350111MA8TAMFG9X</t>
  </si>
  <si>
    <t xml:space="preserve">福建旭展新能源科技有限公司</t>
  </si>
  <si>
    <t xml:space="preserve">91350111MA8RWRCB0H</t>
  </si>
  <si>
    <t xml:space="preserve">福州安而乐科技有限公司</t>
  </si>
  <si>
    <t xml:space="preserve">91350111MA2XN1P16H</t>
  </si>
  <si>
    <t xml:space="preserve">福州市晋安区一流汽车美容有限公司</t>
  </si>
  <si>
    <t xml:space="preserve">91350111MABT360A8F</t>
  </si>
  <si>
    <t xml:space="preserve">福建海延科技发展有限公司</t>
  </si>
  <si>
    <t xml:space="preserve">91350111MA8T16UM09</t>
  </si>
  <si>
    <t xml:space="preserve">中闽铭扬（福建）贸易有限公司</t>
  </si>
  <si>
    <t xml:space="preserve">91350100MA3455453H</t>
  </si>
  <si>
    <t xml:space="preserve">福州好百年纸制品包装有限公司</t>
  </si>
  <si>
    <t xml:space="preserve">91350111MA33837U7R</t>
  </si>
  <si>
    <t xml:space="preserve">福建省鑫同迈网络科技有限公司</t>
  </si>
  <si>
    <t xml:space="preserve">91350111MA8U4PC3X0</t>
  </si>
  <si>
    <t xml:space="preserve">福建数字纵横网络科技有限公司</t>
  </si>
  <si>
    <t xml:space="preserve">9135010409268471X7</t>
  </si>
  <si>
    <t xml:space="preserve">福州新恒阳环保建材有限公司</t>
  </si>
  <si>
    <t xml:space="preserve">92350111MA32K56B5B</t>
  </si>
  <si>
    <t xml:space="preserve">福州市晋安区新依诺建材经营部</t>
  </si>
  <si>
    <t xml:space="preserve">91350111MA8TGKL112</t>
  </si>
  <si>
    <t xml:space="preserve">福州榕建实验仪器有限公司</t>
  </si>
  <si>
    <t xml:space="preserve">91350111MA8URDE86K</t>
  </si>
  <si>
    <t xml:space="preserve">福州房小榕房地产经纪有限公司</t>
  </si>
  <si>
    <t xml:space="preserve">91350111MA8URYTH2F</t>
  </si>
  <si>
    <t xml:space="preserve">福州盛奕大汽车用品有限公司</t>
  </si>
  <si>
    <t xml:space="preserve">91350111MA8UE0M21J</t>
  </si>
  <si>
    <t xml:space="preserve">福州嘉宠生物科技有限公司</t>
  </si>
  <si>
    <t xml:space="preserve">91350102MA31YYH42J</t>
  </si>
  <si>
    <t xml:space="preserve">福州嘉铭照明工程有限公司</t>
  </si>
  <si>
    <t xml:space="preserve">91350111MA327PCC5N</t>
  </si>
  <si>
    <t xml:space="preserve">福建星瑞吉能源有限公司</t>
  </si>
  <si>
    <t xml:space="preserve">91350111MA8UN9519E</t>
  </si>
  <si>
    <t xml:space="preserve">福州精盒包装有限公司</t>
  </si>
  <si>
    <t xml:space="preserve">91350111MA33NW3U2L</t>
  </si>
  <si>
    <t xml:space="preserve">福州安心家家居有限公司</t>
  </si>
  <si>
    <t xml:space="preserve">91350111MA8UPBPK8A</t>
  </si>
  <si>
    <t xml:space="preserve">福州霄瑞电子有限公司</t>
  </si>
  <si>
    <t xml:space="preserve">91350103068792710R</t>
  </si>
  <si>
    <t xml:space="preserve">福建壕品供应链科技有限公司</t>
  </si>
  <si>
    <t xml:space="preserve">91350111MABYX2AK0F</t>
  </si>
  <si>
    <t xml:space="preserve">福建阅动星云科技有限公司</t>
  </si>
  <si>
    <t xml:space="preserve">91350111MA8UFHQH1M</t>
  </si>
  <si>
    <t xml:space="preserve">福州雅乐居物业管理有限公司</t>
  </si>
  <si>
    <t xml:space="preserve">91350111563389785D</t>
  </si>
  <si>
    <t xml:space="preserve">福州昌龙自动化技术有限公司</t>
  </si>
  <si>
    <t xml:space="preserve">9135010073954310X0</t>
  </si>
  <si>
    <t xml:space="preserve">中铁快运股份有限公司福州站营业部</t>
  </si>
  <si>
    <t xml:space="preserve">52350111MJB6312820</t>
  </si>
  <si>
    <t xml:space="preserve">福州市晋安区稻田九色鹿教育培训中心</t>
  </si>
  <si>
    <t xml:space="preserve">91350102MA33GG4D88</t>
  </si>
  <si>
    <t xml:space="preserve">福建省福苏建筑工程有限公司</t>
  </si>
  <si>
    <t xml:space="preserve">91350111MA8UJGPL7M</t>
  </si>
  <si>
    <t xml:space="preserve">福州鸿骞贸易有限公司晋安王庄分公司</t>
  </si>
  <si>
    <t xml:space="preserve">91350111MA8U8WHP2G</t>
  </si>
  <si>
    <t xml:space="preserve">福州市袁记云饺餐饮管理有限公司</t>
  </si>
  <si>
    <t xml:space="preserve">91350111084337689G</t>
  </si>
  <si>
    <t xml:space="preserve">福州市品悦酒店有限公司</t>
  </si>
  <si>
    <t xml:space="preserve">91350111MABTN2N78F</t>
  </si>
  <si>
    <t xml:space="preserve">福州融润商务服务有限公司</t>
  </si>
  <si>
    <t xml:space="preserve">91350111MA3357GJ9F</t>
  </si>
  <si>
    <t xml:space="preserve">福州羊排掌柜餐饮管理有限公司</t>
  </si>
  <si>
    <t xml:space="preserve">91350103MA32TDQ2X3</t>
  </si>
  <si>
    <t xml:space="preserve">浩锐捷创（福建）通信技术有限公司</t>
  </si>
  <si>
    <t xml:space="preserve">91350111MA8UCMK1X5</t>
  </si>
  <si>
    <t xml:space="preserve">上海东方泵业（集团）有限公司福州分公司</t>
  </si>
  <si>
    <t xml:space="preserve">91350111685085886D</t>
  </si>
  <si>
    <t xml:space="preserve">福州博晶能源科技有限公司</t>
  </si>
  <si>
    <t xml:space="preserve">91350111MA2YQD4E95</t>
  </si>
  <si>
    <t xml:space="preserve">福建鑫金祖实业有限公司</t>
  </si>
  <si>
    <t xml:space="preserve">91350111MABRDJ2J22</t>
  </si>
  <si>
    <t xml:space="preserve">福建恒裕昌实业有限公司</t>
  </si>
  <si>
    <t xml:space="preserve">91350111MA8UM6UJ1N</t>
  </si>
  <si>
    <t xml:space="preserve">福建恩腾卓创信息技术有限公司</t>
  </si>
  <si>
    <t xml:space="preserve">91350111MABUFR6M8M</t>
  </si>
  <si>
    <t xml:space="preserve">福州医脉会展服务有限公司</t>
  </si>
  <si>
    <t xml:space="preserve">92350111MA2XRGT57A</t>
  </si>
  <si>
    <t xml:space="preserve">福州晋安区骏豪汽配商行</t>
  </si>
  <si>
    <t xml:space="preserve">91350111MA8UT89J1M</t>
  </si>
  <si>
    <t xml:space="preserve">福州市筑空间贸易有限公司</t>
  </si>
  <si>
    <t xml:space="preserve">91350111MA34F0XM8N</t>
  </si>
  <si>
    <t xml:space="preserve">福州多多米建材有限公司</t>
  </si>
  <si>
    <t xml:space="preserve">91350111MABPGBBH60</t>
  </si>
  <si>
    <t xml:space="preserve">福州兆坤房地产开发有限公司</t>
  </si>
  <si>
    <t xml:space="preserve">91350111MA8UBD0L64</t>
  </si>
  <si>
    <t xml:space="preserve">福州聚文信息科技有限公司</t>
  </si>
  <si>
    <t xml:space="preserve">91350402MA34PD8172</t>
  </si>
  <si>
    <t xml:space="preserve">福建华合祥润工贸有限公司</t>
  </si>
  <si>
    <t xml:space="preserve">91350111MA8TXHR81U</t>
  </si>
  <si>
    <t xml:space="preserve">福州雪宝宅配智能家居有限公司</t>
  </si>
  <si>
    <t xml:space="preserve">91350111MA8UN1R095</t>
  </si>
  <si>
    <t xml:space="preserve">福州慧亮照明有限公司</t>
  </si>
  <si>
    <t xml:space="preserve">91350111315662850H</t>
  </si>
  <si>
    <t xml:space="preserve">福州水景天园林绿化工程有限公司</t>
  </si>
  <si>
    <t xml:space="preserve">91350111MABTJB816M</t>
  </si>
  <si>
    <t xml:space="preserve">福州轻享育行网络科技有限公司</t>
  </si>
  <si>
    <t xml:space="preserve">91350111MA337W9X87</t>
  </si>
  <si>
    <t xml:space="preserve">福州众享超市管理有限公司</t>
  </si>
  <si>
    <t xml:space="preserve">91350111MABQTA890W</t>
  </si>
  <si>
    <t xml:space="preserve">福建省泰吉医院管理有限公司</t>
  </si>
  <si>
    <t xml:space="preserve">91350111MA8RMUW952</t>
  </si>
  <si>
    <t xml:space="preserve">福州一路同行汽车服务有限公司</t>
  </si>
  <si>
    <t xml:space="preserve">91350111MA8UCCF88K</t>
  </si>
  <si>
    <t xml:space="preserve">福州康裕包装制品有限公司</t>
  </si>
  <si>
    <t xml:space="preserve">91350111MA8UXLNN0E</t>
  </si>
  <si>
    <t xml:space="preserve">福州嘉美众诚房产经纪有限公司</t>
  </si>
  <si>
    <t xml:space="preserve">52350111MJB631290T</t>
  </si>
  <si>
    <t xml:space="preserve">福州市晋安区连潘九色鹿教育培训中心</t>
  </si>
  <si>
    <t xml:space="preserve">91350100MA3492NH6N</t>
  </si>
  <si>
    <t xml:space="preserve">福建省泰富来新能源有限公司</t>
  </si>
  <si>
    <t xml:space="preserve">91350111MA33673C4P</t>
  </si>
  <si>
    <t xml:space="preserve">福建音匠科技有限公司</t>
  </si>
  <si>
    <t xml:space="preserve">91350111MA8URE8Y36</t>
  </si>
  <si>
    <t xml:space="preserve">福州天空浩方体育文化发展有限公司</t>
  </si>
  <si>
    <t xml:space="preserve">91350111MA2YD1YJ7T</t>
  </si>
  <si>
    <t xml:space="preserve">福州市福美特建材有限公司</t>
  </si>
  <si>
    <t xml:space="preserve">91350100MA2Y37RQ12</t>
  </si>
  <si>
    <t xml:space="preserve">福建新宝汽车服务有限公司</t>
  </si>
  <si>
    <t xml:space="preserve">91350100MA2XQTLK9J</t>
  </si>
  <si>
    <t xml:space="preserve">福建友祥建设有限公司</t>
  </si>
  <si>
    <t xml:space="preserve">91350111MA31WED68E</t>
  </si>
  <si>
    <t xml:space="preserve">福州世景宏商贸有限公司</t>
  </si>
  <si>
    <t xml:space="preserve">91350100MA31TJC183</t>
  </si>
  <si>
    <t xml:space="preserve">福建联宏实业投资有限公司</t>
  </si>
  <si>
    <t xml:space="preserve">91350111MA3349204L</t>
  </si>
  <si>
    <t xml:space="preserve">福州根号壹电子商务有限公司</t>
  </si>
  <si>
    <t xml:space="preserve">91350111MA8UM195XM</t>
  </si>
  <si>
    <t xml:space="preserve">数字平行（福建）科技有限公司</t>
  </si>
  <si>
    <t xml:space="preserve">91350111MA8UK93Q44</t>
  </si>
  <si>
    <t xml:space="preserve">福州路胜汽车咨询服务有限公司</t>
  </si>
  <si>
    <t xml:space="preserve">91350111MABY3WMCX3</t>
  </si>
  <si>
    <t xml:space="preserve">中闽汇智（福州）咨询有限公司</t>
  </si>
  <si>
    <t xml:space="preserve">91350111MABPGY7553</t>
  </si>
  <si>
    <t xml:space="preserve">福州利贝进出口有限公司</t>
  </si>
  <si>
    <t xml:space="preserve">91350111MA8U3XCB15</t>
  </si>
  <si>
    <t xml:space="preserve">福州建州石川装饰材料有限公司</t>
  </si>
  <si>
    <t xml:space="preserve">91350111MA35606B8N</t>
  </si>
  <si>
    <t xml:space="preserve">福州扬科科学仪器有限公司</t>
  </si>
  <si>
    <t xml:space="preserve">91350111MA8UUPRC0B</t>
  </si>
  <si>
    <t xml:space="preserve">福州宏禧新能源科技有限公司</t>
  </si>
  <si>
    <t xml:space="preserve">91350100MA32YD2U33</t>
  </si>
  <si>
    <t xml:space="preserve">知守建设有限公司</t>
  </si>
  <si>
    <t xml:space="preserve">91350111MABRA8U259</t>
  </si>
  <si>
    <t xml:space="preserve">福州淮邦阀门有限公司</t>
  </si>
  <si>
    <t xml:space="preserve">91350111MA8U1PP60G</t>
  </si>
  <si>
    <t xml:space="preserve">福州刘师傅装修设计有限公司</t>
  </si>
  <si>
    <t xml:space="preserve">91350111MA327G233U</t>
  </si>
  <si>
    <t xml:space="preserve">福建一控物联科技有限公司</t>
  </si>
  <si>
    <t xml:space="preserve">91350111MA32NYEW33</t>
  </si>
  <si>
    <t xml:space="preserve">福建省星驰物流有限公司</t>
  </si>
  <si>
    <t xml:space="preserve">91350100MA31Q1ED31</t>
  </si>
  <si>
    <t xml:space="preserve">西门子交通技术（北京）有限公司福州分公司</t>
  </si>
  <si>
    <t xml:space="preserve">91350111MA8UJECP19</t>
  </si>
  <si>
    <t xml:space="preserve">福州灵神星科技有限公司</t>
  </si>
  <si>
    <t xml:space="preserve">91350111MA8TBHBD03</t>
  </si>
  <si>
    <t xml:space="preserve">福州市晋安区锐贝尔口腔门诊部有限公司</t>
  </si>
  <si>
    <t xml:space="preserve">91350111MA8TXKRY24</t>
  </si>
  <si>
    <t xml:space="preserve">福建华联博邦科技有限公司</t>
  </si>
  <si>
    <t xml:space="preserve">91350111MA35D2WK0P</t>
  </si>
  <si>
    <t xml:space="preserve">福州艾泽鑫教育咨询有限公司</t>
  </si>
  <si>
    <t xml:space="preserve">91350111MA350RMB09</t>
  </si>
  <si>
    <t xml:space="preserve">福州百年大仓食品有限公司</t>
  </si>
  <si>
    <t xml:space="preserve">91350111MA8UGRYD28</t>
  </si>
  <si>
    <t xml:space="preserve">福州国康大药房有限公司</t>
  </si>
  <si>
    <t xml:space="preserve">91350111MA8UW30283</t>
  </si>
  <si>
    <t xml:space="preserve">福建曼宁米乐能源有限公司</t>
  </si>
  <si>
    <t xml:space="preserve">913501116893592157</t>
  </si>
  <si>
    <t xml:space="preserve">福建省大德生物科技有限公司</t>
  </si>
  <si>
    <t xml:space="preserve">91350111MA8UGPHE7G</t>
  </si>
  <si>
    <t xml:space="preserve">福州篆仟生物科技有限公司</t>
  </si>
  <si>
    <t xml:space="preserve">91350111MA8U1CEW8D</t>
  </si>
  <si>
    <t xml:space="preserve">福州兴荣和贸易有限公司</t>
  </si>
  <si>
    <t xml:space="preserve">91350111MABWNGKQ51</t>
  </si>
  <si>
    <t xml:space="preserve">福建大川技术有限公司</t>
  </si>
  <si>
    <t xml:space="preserve">91350111MA33WWJ16R</t>
  </si>
  <si>
    <t xml:space="preserve">福州高调建筑装饰设计有限公司</t>
  </si>
  <si>
    <t xml:space="preserve">91350111MA8U30P39J</t>
  </si>
  <si>
    <t xml:space="preserve">福州霁涵网络科技有限公司</t>
  </si>
  <si>
    <t xml:space="preserve">91350111MA8TFKX8XB</t>
  </si>
  <si>
    <t xml:space="preserve">福州速飞体育文化发展有限公司</t>
  </si>
  <si>
    <t xml:space="preserve">91350111MA8U8CMQ87</t>
  </si>
  <si>
    <t xml:space="preserve">福建茉莉家科技有限公司</t>
  </si>
  <si>
    <t xml:space="preserve">91350111MA8T87EY8Y</t>
  </si>
  <si>
    <t xml:space="preserve">福州市喵嗝电子商务有限公司</t>
  </si>
  <si>
    <t xml:space="preserve">91350111MABPNR0F1K</t>
  </si>
  <si>
    <t xml:space="preserve">福州奕泊法务咨询有限公司</t>
  </si>
  <si>
    <t xml:space="preserve">91350100MA31XBMC1G</t>
  </si>
  <si>
    <t xml:space="preserve">福建省维瑞耐斯科技发展有限公司</t>
  </si>
  <si>
    <t xml:space="preserve">91350111MA8URRR529</t>
  </si>
  <si>
    <t xml:space="preserve">上海传盛国际货运有限公司福州分公司</t>
  </si>
  <si>
    <t xml:space="preserve">91350111MABWM5LJ9M</t>
  </si>
  <si>
    <t xml:space="preserve">福建省吉泽铜业有限公司</t>
  </si>
  <si>
    <t xml:space="preserve">91350111MA8U8FXW55</t>
  </si>
  <si>
    <t xml:space="preserve">福州庄品家居有限公司</t>
  </si>
  <si>
    <t xml:space="preserve">91350111MA2Y6LLR69</t>
  </si>
  <si>
    <t xml:space="preserve">福州双利钢结构工程有限公司</t>
  </si>
  <si>
    <t xml:space="preserve">91350111MA8UQM9X85</t>
  </si>
  <si>
    <t xml:space="preserve">福建博瑞云信息技术有限公司</t>
  </si>
  <si>
    <t xml:space="preserve">91350111MABW88CB8Y</t>
  </si>
  <si>
    <t xml:space="preserve">东杰（北京）建筑工程有限公司福州分公司</t>
  </si>
  <si>
    <t xml:space="preserve">91350111092706157C</t>
  </si>
  <si>
    <t xml:space="preserve">福州久和贸易有限公司</t>
  </si>
  <si>
    <t xml:space="preserve">91350111MABWWAHKXX</t>
  </si>
  <si>
    <t xml:space="preserve">福州兴创科技有限公司</t>
  </si>
  <si>
    <t xml:space="preserve">91350111MA32H70656</t>
  </si>
  <si>
    <t xml:space="preserve">福州亿达隆机械租赁有限公司</t>
  </si>
  <si>
    <t xml:space="preserve">91350103MA347R6C4J</t>
  </si>
  <si>
    <t xml:space="preserve">福州冠羚羊行企业管理有限公司</t>
  </si>
  <si>
    <t xml:space="preserve">92350111MABQHYYB2R</t>
  </si>
  <si>
    <t xml:space="preserve">福州市晋安区优艺设计工作室</t>
  </si>
  <si>
    <t xml:space="preserve">91350111MA34A5151Y</t>
  </si>
  <si>
    <t xml:space="preserve">福州北兴物流有限公司</t>
  </si>
  <si>
    <t xml:space="preserve">92350111MA8T6N4L0W</t>
  </si>
  <si>
    <t xml:space="preserve">福州市晋安区东芳美容服务部</t>
  </si>
  <si>
    <t xml:space="preserve">91441900MA545YWC14</t>
  </si>
  <si>
    <t xml:space="preserve">福州倾旋电子商务有限公司</t>
  </si>
  <si>
    <t xml:space="preserve">91350111557593747P</t>
  </si>
  <si>
    <t xml:space="preserve">福州恒华物业服务有限公司</t>
  </si>
  <si>
    <t xml:space="preserve">91350111MA332WYMXG</t>
  </si>
  <si>
    <t xml:space="preserve">福州鑫妞蜜体育发展有限公司</t>
  </si>
  <si>
    <t xml:space="preserve">92350111MA8UUKTL3J</t>
  </si>
  <si>
    <t xml:space="preserve">福州市晋安区华丽荟美容店</t>
  </si>
  <si>
    <t xml:space="preserve">91350111MA8U9CKM8G</t>
  </si>
  <si>
    <t xml:space="preserve">福建星火研学文化传播有限公司</t>
  </si>
  <si>
    <t xml:space="preserve">91350111MA8UQN1T7Q</t>
  </si>
  <si>
    <t xml:space="preserve">福建新傲贸易有限公司</t>
  </si>
  <si>
    <t xml:space="preserve">91350111MABYY2AY0J</t>
  </si>
  <si>
    <t xml:space="preserve">福州顺华工程机械有限公司</t>
  </si>
  <si>
    <t xml:space="preserve">91350111MA8U99UE81</t>
  </si>
  <si>
    <t xml:space="preserve">福州美诺口腔诊所有限公司</t>
  </si>
  <si>
    <t xml:space="preserve">91350111MA33QNA62T</t>
  </si>
  <si>
    <t xml:space="preserve">福州禾悦科技有限公司</t>
  </si>
  <si>
    <t xml:space="preserve">91350111MA35BTRY6J</t>
  </si>
  <si>
    <t xml:space="preserve">福建福瑞盛自动化科技有限公司</t>
  </si>
  <si>
    <t xml:space="preserve">91350100MA33UWGY6N</t>
  </si>
  <si>
    <t xml:space="preserve">福建馨雨桐实业有限公司</t>
  </si>
  <si>
    <t xml:space="preserve">913501110523005663</t>
  </si>
  <si>
    <t xml:space="preserve">福州市晋安区兴榕医药商店</t>
  </si>
  <si>
    <t xml:space="preserve">91350102MA31X1H126</t>
  </si>
  <si>
    <t xml:space="preserve">福州盛世睿创工贸有限公司</t>
  </si>
  <si>
    <t xml:space="preserve">91350111MA8U6YW08Q</t>
  </si>
  <si>
    <t xml:space="preserve">福州市悦蓝汇餐饮管理有限公司</t>
  </si>
  <si>
    <t xml:space="preserve">91350103MA356G6K5N</t>
  </si>
  <si>
    <t xml:space="preserve">福建省话语全教育咨询有限公司</t>
  </si>
  <si>
    <t xml:space="preserve">91350111MA8UY5F70J</t>
  </si>
  <si>
    <t xml:space="preserve">福州麦顶顶家居有限公司</t>
  </si>
  <si>
    <t xml:space="preserve">91350111MA338GF67F</t>
  </si>
  <si>
    <t xml:space="preserve">福州灿宇网络科技有限公司</t>
  </si>
  <si>
    <t xml:space="preserve">91350121MA34ABFF9C</t>
  </si>
  <si>
    <t xml:space="preserve">福州市盛世开元汽车销售有限公司</t>
  </si>
  <si>
    <t xml:space="preserve">91350111MA33U6RP12</t>
  </si>
  <si>
    <t xml:space="preserve">福州市拓视维环保科技有限公司</t>
  </si>
  <si>
    <t xml:space="preserve">91350111MABR8TGN4Y</t>
  </si>
  <si>
    <t xml:space="preserve">福州云深文化传媒有限公司</t>
  </si>
  <si>
    <t xml:space="preserve">51350000512160542F</t>
  </si>
  <si>
    <t xml:space="preserve">福建省测绘与地理信息协会</t>
  </si>
  <si>
    <t xml:space="preserve">91350111MA34GRW43C</t>
  </si>
  <si>
    <t xml:space="preserve">福州市鸿兴聚荣贸易有限公司</t>
  </si>
  <si>
    <t xml:space="preserve">91350100MA336LR15C</t>
  </si>
  <si>
    <t xml:space="preserve">福建森淼信息科技有限公司</t>
  </si>
  <si>
    <t xml:space="preserve">91350111MA8UUUJEXC</t>
  </si>
  <si>
    <t xml:space="preserve">福建卓凡新能源科技有限公司</t>
  </si>
  <si>
    <t xml:space="preserve">913501115653758972</t>
  </si>
  <si>
    <t xml:space="preserve">福州和力和自动化科技有限公司</t>
  </si>
  <si>
    <t xml:space="preserve">91350100MA34NWA100</t>
  </si>
  <si>
    <t xml:space="preserve">福建省筑梦建筑工程有限公司</t>
  </si>
  <si>
    <t xml:space="preserve">91350111MA8U451D7M</t>
  </si>
  <si>
    <t xml:space="preserve">福建众辰物流有限公司</t>
  </si>
  <si>
    <t xml:space="preserve">91350111MA8U7KKM9N</t>
  </si>
  <si>
    <t xml:space="preserve">福州润闽同丰贸易有限公司</t>
  </si>
  <si>
    <t xml:space="preserve">91350111MA344J405N</t>
  </si>
  <si>
    <t xml:space="preserve">福州秋华贸易有限公司</t>
  </si>
  <si>
    <t xml:space="preserve">91350111MA8T8C3Y1Y</t>
  </si>
  <si>
    <t xml:space="preserve">中科驰沃（福建）安全技术有限公司</t>
  </si>
  <si>
    <t xml:space="preserve">91350111MA8U8QJ04P</t>
  </si>
  <si>
    <t xml:space="preserve">贝舒（福州）电子商务有限公司</t>
  </si>
  <si>
    <t xml:space="preserve">91350111MA345P1B86</t>
  </si>
  <si>
    <t xml:space="preserve">福州安嘉汽车服务有限公司</t>
  </si>
  <si>
    <t xml:space="preserve">91350100097280706W</t>
  </si>
  <si>
    <t xml:space="preserve">福建正治贸易有限公司</t>
  </si>
  <si>
    <t xml:space="preserve">91350111MABMXH3J8L</t>
  </si>
  <si>
    <t xml:space="preserve">福州云天汇建材购销有限公司</t>
  </si>
  <si>
    <t xml:space="preserve">91350111MA8UKRRP80</t>
  </si>
  <si>
    <t xml:space="preserve">中资锐诚工程项目管理有限公司福州分公司</t>
  </si>
  <si>
    <t xml:space="preserve">91350111MABQ9RH01J</t>
  </si>
  <si>
    <t xml:space="preserve">迪阿股份有限公司福州东二环泰禾分公司</t>
  </si>
  <si>
    <t xml:space="preserve">91350111MA8T4PYUXC</t>
  </si>
  <si>
    <t xml:space="preserve">福建壹亿利科技有限公司</t>
  </si>
  <si>
    <t xml:space="preserve">91350111MA8UAQLH7D</t>
  </si>
  <si>
    <t xml:space="preserve">福建笃行建设工程管理有限公司福州分公司</t>
  </si>
  <si>
    <t xml:space="preserve">91350623MA8U7UHY58</t>
  </si>
  <si>
    <t xml:space="preserve">拜欧可（福建）科技有限公司</t>
  </si>
  <si>
    <t xml:space="preserve">91350111MA329TLKXT</t>
  </si>
  <si>
    <t xml:space="preserve">福建凯雷投资有限公司</t>
  </si>
  <si>
    <t xml:space="preserve">91350100MA348XDE7Y</t>
  </si>
  <si>
    <t xml:space="preserve">福建金典投资有限公司</t>
  </si>
  <si>
    <t xml:space="preserve">91350111MA8U44MH0E</t>
  </si>
  <si>
    <t xml:space="preserve">福州急有钱信息咨询有限公司</t>
  </si>
  <si>
    <t xml:space="preserve">91350111MABRHX1D75</t>
  </si>
  <si>
    <t xml:space="preserve">福州市晋安区绿硕环保科技有限公司</t>
  </si>
  <si>
    <t xml:space="preserve">91350111MA8TC4Q183</t>
  </si>
  <si>
    <t xml:space="preserve">福州研研有茶文化传播有限公司</t>
  </si>
  <si>
    <t xml:space="preserve">91350111MA34X2WW70</t>
  </si>
  <si>
    <t xml:space="preserve">福建省德品物业有限公司</t>
  </si>
  <si>
    <t xml:space="preserve">91350111MABU210D4W</t>
  </si>
  <si>
    <t xml:space="preserve">福州恒合万盛汽配有限公司</t>
  </si>
  <si>
    <t xml:space="preserve">91350111MA8U97FA4X</t>
  </si>
  <si>
    <t xml:space="preserve">福州臻荷铭信商贸有限公司</t>
  </si>
  <si>
    <t xml:space="preserve">91350111MA8UURWA1U</t>
  </si>
  <si>
    <t xml:space="preserve">福州鑫艺空间装饰工程有限公司</t>
  </si>
  <si>
    <t xml:space="preserve">91350111MA8U4UJW5E</t>
  </si>
  <si>
    <t xml:space="preserve">福建鑫金缘建材有限公司</t>
  </si>
  <si>
    <t xml:space="preserve">91350111MA8U05FY6L</t>
  </si>
  <si>
    <t xml:space="preserve">福州萱娅美容服务有限公司</t>
  </si>
  <si>
    <t xml:space="preserve">91350111MA8UUNFD72</t>
  </si>
  <si>
    <t xml:space="preserve">福州众智瑞达信息咨询有限公司</t>
  </si>
  <si>
    <t xml:space="preserve">91350111315420405J</t>
  </si>
  <si>
    <t xml:space="preserve">福州嘉庆汽车租赁有限公司</t>
  </si>
  <si>
    <t xml:space="preserve">91350111MA8RWHX906</t>
  </si>
  <si>
    <t xml:space="preserve">福州市晋安区昇顺清洁服务有限公司</t>
  </si>
  <si>
    <t xml:space="preserve">91350111MA8TYWRH1C</t>
  </si>
  <si>
    <t xml:space="preserve">福州诺米团子餐饮管理有限公司</t>
  </si>
  <si>
    <t xml:space="preserve">91350111MA8ULAWA6Q</t>
  </si>
  <si>
    <t xml:space="preserve">福州航翼网络科技有限公司</t>
  </si>
  <si>
    <t xml:space="preserve">91350111MA2XRLHM3B</t>
  </si>
  <si>
    <t xml:space="preserve">福州良品餐饮服务有限公司</t>
  </si>
  <si>
    <t xml:space="preserve">91350111MA31ML4T3M</t>
  </si>
  <si>
    <t xml:space="preserve">福州山以城装饰工程有限公司</t>
  </si>
  <si>
    <t xml:space="preserve">91350111MABTUDTK00</t>
  </si>
  <si>
    <t xml:space="preserve">福州美盛德文化传媒有限公司</t>
  </si>
  <si>
    <t xml:space="preserve">91350111MA347PJX39</t>
  </si>
  <si>
    <t xml:space="preserve">福州速印达印务有限公司</t>
  </si>
  <si>
    <t xml:space="preserve">91350111MA8TRYQQ65</t>
  </si>
  <si>
    <t xml:space="preserve">福建伯加典当有限公司</t>
  </si>
  <si>
    <t xml:space="preserve">91350111MA355WDW6C</t>
  </si>
  <si>
    <t xml:space="preserve">福州那可是家大贸易有限公司</t>
  </si>
  <si>
    <t xml:space="preserve">91350111MA8TRR0842</t>
  </si>
  <si>
    <t xml:space="preserve">福州然梵网络科技有限公司</t>
  </si>
  <si>
    <t xml:space="preserve">91350111MA8W0EJ69R</t>
  </si>
  <si>
    <t xml:space="preserve">福州较真派装饰工程有限公司</t>
  </si>
  <si>
    <t xml:space="preserve">91350111MA8UYQ7N8N</t>
  </si>
  <si>
    <t xml:space="preserve">福州戴斯勒贸易有限公司</t>
  </si>
  <si>
    <t xml:space="preserve">91350111MA32CDNU7K</t>
  </si>
  <si>
    <t xml:space="preserve">福州森元装饰工程有限公司</t>
  </si>
  <si>
    <t xml:space="preserve">91350111MABUL93L4A</t>
  </si>
  <si>
    <t xml:space="preserve">福州市晋安区嘉盛达物流有限公司</t>
  </si>
  <si>
    <t xml:space="preserve">91350111MA8UUR938E</t>
  </si>
  <si>
    <t xml:space="preserve">福州市新志工程技术有限公司</t>
  </si>
  <si>
    <t xml:space="preserve">91350111MA346WXX6D</t>
  </si>
  <si>
    <t xml:space="preserve">福州市海力特环保科技有限公司</t>
  </si>
  <si>
    <t xml:space="preserve">91350111MA8U9CUB1X</t>
  </si>
  <si>
    <t xml:space="preserve">福州牛角体育有限公司</t>
  </si>
  <si>
    <t xml:space="preserve">92350111MABRB60243</t>
  </si>
  <si>
    <t xml:space="preserve">福州市晋安区能信营销策划服务部</t>
  </si>
  <si>
    <t xml:space="preserve">91350111MA8UU57L2H</t>
  </si>
  <si>
    <t xml:space="preserve">福建闽睿物流有限公司</t>
  </si>
  <si>
    <t xml:space="preserve">91350102MA31X26P1J</t>
  </si>
  <si>
    <t xml:space="preserve">福建沐风环境科技有限公司</t>
  </si>
  <si>
    <t xml:space="preserve">92350111MA357C2007</t>
  </si>
  <si>
    <t xml:space="preserve">福州市晋安区美人世家美容店</t>
  </si>
  <si>
    <t xml:space="preserve">91350128MA32TGWU56</t>
  </si>
  <si>
    <t xml:space="preserve">福建迅涵国际贸易有限公司</t>
  </si>
  <si>
    <t xml:space="preserve">91350111MA8REBWJ15</t>
  </si>
  <si>
    <t xml:space="preserve">福建万顺利来实业有限公司</t>
  </si>
  <si>
    <t xml:space="preserve">91350111MA8UAEDR5F</t>
  </si>
  <si>
    <t xml:space="preserve">福建鲍师傅餐饮管理有限公司福州市晋安区世欧分公司</t>
  </si>
  <si>
    <t xml:space="preserve">91350111MABYH5C000</t>
  </si>
  <si>
    <t xml:space="preserve">福州市鼎盛互联网科技有限公司</t>
  </si>
  <si>
    <t xml:space="preserve">91350102MA347TF332</t>
  </si>
  <si>
    <t xml:space="preserve">福建悠程去哪儿国际旅行社有限公司</t>
  </si>
  <si>
    <t xml:space="preserve">9135011131548912XD</t>
  </si>
  <si>
    <t xml:space="preserve">福州福顺安工程建设有限公司</t>
  </si>
  <si>
    <t xml:space="preserve">91350111MA8UYYM4X0</t>
  </si>
  <si>
    <t xml:space="preserve">福建凤创装饰设计有限公司</t>
  </si>
  <si>
    <t xml:space="preserve">91350111099414237W</t>
  </si>
  <si>
    <t xml:space="preserve">福州驭洋航运有限公司</t>
  </si>
  <si>
    <t xml:space="preserve">9135011159349026XQ</t>
  </si>
  <si>
    <t xml:space="preserve">福州市伊素某时服饰有限公司</t>
  </si>
  <si>
    <t xml:space="preserve">91350102MA2XNLTB8B</t>
  </si>
  <si>
    <t xml:space="preserve">福建中闽优贸易有限公司</t>
  </si>
  <si>
    <t xml:space="preserve">91350102MA2XYT1E6K</t>
  </si>
  <si>
    <t xml:space="preserve">牧野郭氏（福建）医疗科技有限公司</t>
  </si>
  <si>
    <t xml:space="preserve">91350111MA8URHHA27</t>
  </si>
  <si>
    <t xml:space="preserve">福州市晋安区大榕树房产经纪服务部</t>
  </si>
  <si>
    <t xml:space="preserve">92350111MA8TQWF88E</t>
  </si>
  <si>
    <t xml:space="preserve">福州市晋安区岳峰魏翠艳家政服务部</t>
  </si>
  <si>
    <t xml:space="preserve">91350111MA8UQB596B</t>
  </si>
  <si>
    <t xml:space="preserve">福州麟跃文化传媒有限公司</t>
  </si>
  <si>
    <t xml:space="preserve">91350111MA8UML2J47</t>
  </si>
  <si>
    <t xml:space="preserve">福州麻雀营销策划有限公司</t>
  </si>
  <si>
    <t xml:space="preserve">91350111MA8URKT485</t>
  </si>
  <si>
    <t xml:space="preserve">福州市晋安宁氏商贸有限责任公司</t>
  </si>
  <si>
    <t xml:space="preserve">91350111MA8RWNRY3J</t>
  </si>
  <si>
    <t xml:space="preserve">福建省福美居贸易发展有限公司</t>
  </si>
  <si>
    <t xml:space="preserve">91350111MA8UU29A7C</t>
  </si>
  <si>
    <t xml:space="preserve">福州源龙祥印务有限公司</t>
  </si>
  <si>
    <t xml:space="preserve">91350102MA8RUWFC0G</t>
  </si>
  <si>
    <t xml:space="preserve">贝慈（福建）科技有限公司</t>
  </si>
  <si>
    <t xml:space="preserve">91350111MA8UEK050L</t>
  </si>
  <si>
    <t xml:space="preserve">福州市儿女双泉健康科技有限公司</t>
  </si>
  <si>
    <t xml:space="preserve">91350111MA2XNLU39W</t>
  </si>
  <si>
    <t xml:space="preserve">福州步步通贸易有限公司</t>
  </si>
  <si>
    <t xml:space="preserve">91350111MA8UR4H058</t>
  </si>
  <si>
    <t xml:space="preserve">福州双锦隆化工有限公司</t>
  </si>
  <si>
    <t xml:space="preserve">91350111MABQXN4J4R</t>
  </si>
  <si>
    <t xml:space="preserve">海南万净环卫科技服务有限公司福州分公司</t>
  </si>
  <si>
    <t xml:space="preserve">91350111MA33R0424K</t>
  </si>
  <si>
    <t xml:space="preserve">福建矿楚贸易有限公司</t>
  </si>
  <si>
    <t xml:space="preserve">91350111MA8UFG9YXD</t>
  </si>
  <si>
    <t xml:space="preserve">马库筑巢科技（福州）有限公司</t>
  </si>
  <si>
    <t xml:space="preserve">91350111MABN57EN12</t>
  </si>
  <si>
    <t xml:space="preserve">福州市海森化工贸易有限公司</t>
  </si>
  <si>
    <t xml:space="preserve">91350111MA3445EW25</t>
  </si>
  <si>
    <t xml:space="preserve">福州米乐佳贸易有限公司</t>
  </si>
  <si>
    <t xml:space="preserve">91350111MA324CNJ0F</t>
  </si>
  <si>
    <t xml:space="preserve">福州欣时光电子科技有限公司</t>
  </si>
  <si>
    <t xml:space="preserve">91350111MAC0AX2M6F</t>
  </si>
  <si>
    <t xml:space="preserve">福州市晋安区福唐文化有限公司</t>
  </si>
  <si>
    <t xml:space="preserve">91350111MA8T11MX6X</t>
  </si>
  <si>
    <t xml:space="preserve">福州瑞云添翼信息技术有限公司</t>
  </si>
  <si>
    <t xml:space="preserve">91350111MA8TPFMQ8E</t>
  </si>
  <si>
    <t xml:space="preserve">福州中工云智造科技有限公司</t>
  </si>
  <si>
    <t xml:space="preserve">91350100MA33PLJP4U</t>
  </si>
  <si>
    <t xml:space="preserve">凌宇视云（福建）科技有限公司</t>
  </si>
  <si>
    <t xml:space="preserve">91350100MA32NX5E6M</t>
  </si>
  <si>
    <t xml:space="preserve">福建陆远投资发展有限公司</t>
  </si>
  <si>
    <t xml:space="preserve">91350111MA33YMBP5J</t>
  </si>
  <si>
    <t xml:space="preserve">福州亿尔丰鞋业有限公司</t>
  </si>
  <si>
    <t xml:space="preserve">91350111MA8THMH33F</t>
  </si>
  <si>
    <t xml:space="preserve">福建鑫众展电力建设有限公司</t>
  </si>
  <si>
    <t xml:space="preserve">913501005595514604</t>
  </si>
  <si>
    <t xml:space="preserve">福建富凯商贸有限公司</t>
  </si>
  <si>
    <t xml:space="preserve">91350111MA32MUNL4X</t>
  </si>
  <si>
    <t xml:space="preserve">福建闽义物业管理有限公司</t>
  </si>
  <si>
    <t xml:space="preserve">91350100MA33TP7496</t>
  </si>
  <si>
    <t xml:space="preserve">福建奥通达电梯工程有限公司</t>
  </si>
  <si>
    <t xml:space="preserve">91350111MA8UGPEM3A</t>
  </si>
  <si>
    <t xml:space="preserve">福州晨杉贸易有限公司</t>
  </si>
  <si>
    <t xml:space="preserve">91350111MA8TX8UJ60</t>
  </si>
  <si>
    <t xml:space="preserve">福建一屹建设工程有限公司</t>
  </si>
  <si>
    <t xml:space="preserve">91350182MA2XWM400U</t>
  </si>
  <si>
    <t xml:space="preserve">福州盛恒广告有限公司</t>
  </si>
  <si>
    <t xml:space="preserve">91350111MA32BUGK14</t>
  </si>
  <si>
    <t xml:space="preserve">福州市溪湾生态农业有限公司</t>
  </si>
  <si>
    <t xml:space="preserve">91350111MABXUBHK2C</t>
  </si>
  <si>
    <t xml:space="preserve">福建湧和食品贸易有限公司</t>
  </si>
  <si>
    <t xml:space="preserve">91350111MA8TMWEA6G</t>
  </si>
  <si>
    <t xml:space="preserve">福建博亿鑫安信息科技有限公司</t>
  </si>
  <si>
    <t xml:space="preserve">9135011108162421X8</t>
  </si>
  <si>
    <t xml:space="preserve">福州嗯有好货贸易有限公司</t>
  </si>
  <si>
    <t xml:space="preserve">91350111MABUUMMG9Q</t>
  </si>
  <si>
    <t xml:space="preserve">福建泓瑞工程科技有限公司</t>
  </si>
  <si>
    <t xml:space="preserve">91350111MA8T9MRB9R</t>
  </si>
  <si>
    <t xml:space="preserve">福州星美致达文化传播有限公司</t>
  </si>
  <si>
    <t xml:space="preserve">91350111MA33HJ5M1P</t>
  </si>
  <si>
    <t xml:space="preserve">福州大有福餐饮有限公司</t>
  </si>
  <si>
    <t xml:space="preserve">91350111MA3453EA2U</t>
  </si>
  <si>
    <t xml:space="preserve">福建鑫冠豪建设工程有限公司</t>
  </si>
  <si>
    <t xml:space="preserve">91350111MABXCLXH91</t>
  </si>
  <si>
    <t xml:space="preserve">福建岩泉号茶业有限公司</t>
  </si>
  <si>
    <t xml:space="preserve">91350102685098441F</t>
  </si>
  <si>
    <t xml:space="preserve">福建智品图书有限公司</t>
  </si>
  <si>
    <t xml:space="preserve">91350111MA8UM4DQ5B</t>
  </si>
  <si>
    <t xml:space="preserve">福州市朔安消防技术咨询有限公司</t>
  </si>
  <si>
    <t xml:space="preserve">91350111MA8TQUFG8J</t>
  </si>
  <si>
    <t xml:space="preserve">福州市晋安区童真教育咨询有限公司</t>
  </si>
  <si>
    <t xml:space="preserve">91350111MABR39BTXJ</t>
  </si>
  <si>
    <t xml:space="preserve">福州左晋实业有限公司</t>
  </si>
  <si>
    <t xml:space="preserve">91350111MABQ5XMAX8</t>
  </si>
  <si>
    <t xml:space="preserve">福建易迈化工有限公司</t>
  </si>
  <si>
    <t xml:space="preserve">91350111MA34F8Y57J</t>
  </si>
  <si>
    <t xml:space="preserve">福州鼎呱呱金属制品有限公司</t>
  </si>
  <si>
    <t xml:space="preserve">91350111MA8UR5RNXX</t>
  </si>
  <si>
    <t xml:space="preserve">福州晞宸科技有限公司</t>
  </si>
  <si>
    <t xml:space="preserve">91350111MA332MTU66</t>
  </si>
  <si>
    <t xml:space="preserve">福州新知智联科技有限公司</t>
  </si>
  <si>
    <t xml:space="preserve">52350000341541614G</t>
  </si>
  <si>
    <t xml:space="preserve">福建省盛世百家姓文化研究院</t>
  </si>
  <si>
    <t xml:space="preserve">91350111MABYMH8B5R</t>
  </si>
  <si>
    <t xml:space="preserve">珠海捷康医用设备维修有限公司福州分公司</t>
  </si>
  <si>
    <t xml:space="preserve">52350111MJB6269420</t>
  </si>
  <si>
    <t xml:space="preserve">福州市晋安区家百龄养老院</t>
  </si>
  <si>
    <t xml:space="preserve">92350111MA33GK1N1E</t>
  </si>
  <si>
    <t xml:space="preserve">福州市晋安区嘉喜美容店</t>
  </si>
  <si>
    <t xml:space="preserve">91350111MA2YBYL325</t>
  </si>
  <si>
    <t xml:space="preserve">福州鸿鑫洋贸易有限公司</t>
  </si>
  <si>
    <t xml:space="preserve">91350111MABR94CF0D</t>
  </si>
  <si>
    <t xml:space="preserve">数字智城（福建）实业有限公司</t>
  </si>
  <si>
    <t xml:space="preserve">52350000MJB602166H</t>
  </si>
  <si>
    <t xml:space="preserve">福建省桂湖美术馆</t>
  </si>
  <si>
    <t xml:space="preserve">91350111MA8TY12P33</t>
  </si>
  <si>
    <t xml:space="preserve">福州市万磁电子商务有限公司</t>
  </si>
  <si>
    <t xml:space="preserve">52350111MJB6443748</t>
  </si>
  <si>
    <t xml:space="preserve">福州市晋安区筑和社会工作服务中心</t>
  </si>
  <si>
    <t xml:space="preserve">91350111MA31DL36XX</t>
  </si>
  <si>
    <t xml:space="preserve">福州爱心启教育咨询有限公司</t>
  </si>
  <si>
    <t xml:space="preserve">91350111MA330H6MX9</t>
  </si>
  <si>
    <t xml:space="preserve">福州索珂筑居建材有限公司</t>
  </si>
  <si>
    <t xml:space="preserve">91350111MA32UAEP9N</t>
  </si>
  <si>
    <t xml:space="preserve">福州垦坤工贸有限公司</t>
  </si>
  <si>
    <t xml:space="preserve">91350111MA8UJETQ8F</t>
  </si>
  <si>
    <t xml:space="preserve">福州百汇车居汽车服务有限公司</t>
  </si>
  <si>
    <t xml:space="preserve">91350111MA8RXBFA3D</t>
  </si>
  <si>
    <t xml:space="preserve">福州诚益达会计服务有限公司</t>
  </si>
  <si>
    <t xml:space="preserve">91350103MA32TDK48P</t>
  </si>
  <si>
    <t xml:space="preserve">福州融鼎昇贸易有限公司</t>
  </si>
  <si>
    <t xml:space="preserve">91350111MA8U1PL73R</t>
  </si>
  <si>
    <t xml:space="preserve">云码智能（海南）科技有限公司福建分公司</t>
  </si>
  <si>
    <t xml:space="preserve">91350111MA33Y37R4Q</t>
  </si>
  <si>
    <t xml:space="preserve">福州市良创广告有限公司</t>
  </si>
  <si>
    <t xml:space="preserve">91350111MA8UFR8PXH</t>
  </si>
  <si>
    <t xml:space="preserve">福州钧恒新能源科技有限公司</t>
  </si>
  <si>
    <t xml:space="preserve">91350111MA8UXRFE2Q</t>
  </si>
  <si>
    <t xml:space="preserve">福州彦呈规划设计有限公司</t>
  </si>
  <si>
    <t xml:space="preserve">91350111MA8UX4Y57C</t>
  </si>
  <si>
    <t xml:space="preserve">福州源峰联合信息技术有限公司</t>
  </si>
  <si>
    <t xml:space="preserve">91350111MABYXPDW0H</t>
  </si>
  <si>
    <t xml:space="preserve">福建伊山傍水电子商务有限公司</t>
  </si>
  <si>
    <t xml:space="preserve">91350111MA8W00UJ7X</t>
  </si>
  <si>
    <t xml:space="preserve">福州天成海悦文化艺术有限公司</t>
  </si>
  <si>
    <t xml:space="preserve">9135000066505373XW</t>
  </si>
  <si>
    <t xml:space="preserve">福建海通建设工程有限公司</t>
  </si>
  <si>
    <t xml:space="preserve">92350111MA8UQPJ26H</t>
  </si>
  <si>
    <t xml:space="preserve">福州市晋安区简约软件开发工作室</t>
  </si>
  <si>
    <t xml:space="preserve">92350111MA8TRE1W1G</t>
  </si>
  <si>
    <t xml:space="preserve">福州市晋安区创大家具商行</t>
  </si>
  <si>
    <t xml:space="preserve">91350111MA8TTXGG99</t>
  </si>
  <si>
    <t xml:space="preserve">福州伊万教育科技有限公司</t>
  </si>
  <si>
    <t xml:space="preserve">91350111MA8U7KYP2H</t>
  </si>
  <si>
    <t xml:space="preserve">福州瑞佳思信息技术有限公司</t>
  </si>
  <si>
    <t xml:space="preserve">91350111MA8UH2GJ4M</t>
  </si>
  <si>
    <t xml:space="preserve">福州市晋安区鑫悦汇娱乐有限责任公司</t>
  </si>
  <si>
    <t xml:space="preserve">91350111MABPH7RT01</t>
  </si>
  <si>
    <t xml:space="preserve">福州光摩供应链科技有限公司</t>
  </si>
  <si>
    <t xml:space="preserve">92350111MA2YWPK60A</t>
  </si>
  <si>
    <t xml:space="preserve">福州市晋安区金圣象地板商行</t>
  </si>
  <si>
    <t xml:space="preserve">91350100MA33H5XP6M</t>
  </si>
  <si>
    <t xml:space="preserve">福建省矿科科技有限公司</t>
  </si>
  <si>
    <t xml:space="preserve">91350111MA8TQ4TEXR</t>
  </si>
  <si>
    <t xml:space="preserve">福州聚盟房地产营销策划有限公司</t>
  </si>
  <si>
    <t xml:space="preserve">91350111MA8T6M2R4Y</t>
  </si>
  <si>
    <t xml:space="preserve">福建云霞文化旅游发展有限公司</t>
  </si>
  <si>
    <t xml:space="preserve">91350111MA8W04LW7D</t>
  </si>
  <si>
    <t xml:space="preserve">福州昭昭牧牧信息技术有限公司</t>
  </si>
  <si>
    <t xml:space="preserve">91350111MA2Y0PLM33</t>
  </si>
  <si>
    <t xml:space="preserve">福州晋安区诚临五金有限公司</t>
  </si>
  <si>
    <t xml:space="preserve">91350111MA8TT2MJ7E</t>
  </si>
  <si>
    <t xml:space="preserve">福州园创木业有限公司</t>
  </si>
  <si>
    <t xml:space="preserve">91350111MA3333W032</t>
  </si>
  <si>
    <t xml:space="preserve">福州永翔动保贸易有限公司</t>
  </si>
  <si>
    <t xml:space="preserve">91350111MA2YFM5G6P</t>
  </si>
  <si>
    <t xml:space="preserve">福州晋安区车卫士汽车服务有限公司</t>
  </si>
  <si>
    <t xml:space="preserve">91350111MA8U2QNFXW</t>
  </si>
  <si>
    <t xml:space="preserve">福建智汇互动信息科技有限公司</t>
  </si>
  <si>
    <t xml:space="preserve">91350100MA329NT94A</t>
  </si>
  <si>
    <t xml:space="preserve">哈芬（福建）商贸有限公司</t>
  </si>
  <si>
    <t xml:space="preserve">91350111MA8U85954G</t>
  </si>
  <si>
    <t xml:space="preserve">山东新安达工程咨询有限公司福州分公司</t>
  </si>
  <si>
    <t xml:space="preserve">913501043156504462</t>
  </si>
  <si>
    <t xml:space="preserve">福州福润医疗器械有限公司</t>
  </si>
  <si>
    <t xml:space="preserve">91350111MA349HWQ8G</t>
  </si>
  <si>
    <t xml:space="preserve">福州君临物业管理有限公司</t>
  </si>
  <si>
    <t xml:space="preserve">91350111MA8UJXP01C</t>
  </si>
  <si>
    <t xml:space="preserve">福州问泉茶业有限公司</t>
  </si>
  <si>
    <t xml:space="preserve">91350111MA8TPB0JX5</t>
  </si>
  <si>
    <t xml:space="preserve">福州港后铁路有限公司</t>
  </si>
  <si>
    <t xml:space="preserve">91350100310772858P</t>
  </si>
  <si>
    <t xml:space="preserve">福州海峡精鹦佳园生态养殖有限公司</t>
  </si>
  <si>
    <t xml:space="preserve">91350182MA34AXH84E</t>
  </si>
  <si>
    <t xml:space="preserve">福建俊锘贸易有限公司</t>
  </si>
  <si>
    <t xml:space="preserve">91350111MABTXWP50C</t>
  </si>
  <si>
    <t xml:space="preserve">福建正德众和企业管理有限公司</t>
  </si>
  <si>
    <t xml:space="preserve">91350425MA355LJE7C</t>
  </si>
  <si>
    <t xml:space="preserve">磐尚建设（福建）有限公司</t>
  </si>
  <si>
    <t xml:space="preserve">91350111MABWB7H03G</t>
  </si>
  <si>
    <t xml:space="preserve">福州君寅文化传播有限公司</t>
  </si>
  <si>
    <t xml:space="preserve">91350111MA8RD9802X</t>
  </si>
  <si>
    <t xml:space="preserve">招商银行股份有限公司信用卡中心福州分中心</t>
  </si>
  <si>
    <t xml:space="preserve">91350111MA8UT1WK7J</t>
  </si>
  <si>
    <t xml:space="preserve">福建四溢贸易有限公司</t>
  </si>
  <si>
    <t xml:space="preserve">91350111MABU6RT998</t>
  </si>
  <si>
    <t xml:space="preserve">福州芳之所在文化传媒有限公司</t>
  </si>
  <si>
    <t xml:space="preserve">91350100MA2Y895B18</t>
  </si>
  <si>
    <t xml:space="preserve">福建丰采电力工程有限公司</t>
  </si>
  <si>
    <t xml:space="preserve">91350111MA33DE979W</t>
  </si>
  <si>
    <t xml:space="preserve">福州番果果优选农业有限公司</t>
  </si>
  <si>
    <t xml:space="preserve">91350100611306148K</t>
  </si>
  <si>
    <t xml:space="preserve">福州华仁堂药业有限公司</t>
  </si>
  <si>
    <t xml:space="preserve">91350111MA8U9F4X4W</t>
  </si>
  <si>
    <t xml:space="preserve">福州晋安区福一弘锋体育科技有限公司</t>
  </si>
  <si>
    <t xml:space="preserve">91350111MA346AF954</t>
  </si>
  <si>
    <t xml:space="preserve">福州微秀建材有限公司</t>
  </si>
  <si>
    <t xml:space="preserve">91350111MA8URKTJ0T</t>
  </si>
  <si>
    <t xml:space="preserve">福州兴澄源贸易有限公司</t>
  </si>
  <si>
    <t xml:space="preserve">91350111MA8TAJYD74</t>
  </si>
  <si>
    <t xml:space="preserve">福州鑫隆祥泰贸易有限公司</t>
  </si>
  <si>
    <t xml:space="preserve">91350111MA34UCJT08</t>
  </si>
  <si>
    <t xml:space="preserve">福州鑫佰仕建材有限公司</t>
  </si>
  <si>
    <t xml:space="preserve">91350111MA8UDBPF13</t>
  </si>
  <si>
    <t xml:space="preserve">福建益方大药房有限公司福州第七分店</t>
  </si>
  <si>
    <t xml:space="preserve">91350111MA33DHHP54</t>
  </si>
  <si>
    <t xml:space="preserve">福州卡恩石基建材有限公司</t>
  </si>
  <si>
    <t xml:space="preserve">91350111MA8UQ5LB8D</t>
  </si>
  <si>
    <t xml:space="preserve">福州市士高新材料科技有限公司</t>
  </si>
  <si>
    <t xml:space="preserve">91350111MA8U68JJXL</t>
  </si>
  <si>
    <t xml:space="preserve">福建叶枝兴生态农业有限公司</t>
  </si>
  <si>
    <t xml:space="preserve">52350111MJB631557D</t>
  </si>
  <si>
    <t xml:space="preserve">福州市晋安区塔头九色鹿教育培训中心</t>
  </si>
  <si>
    <t xml:space="preserve">91350111MABY5Q6H35</t>
  </si>
  <si>
    <t xml:space="preserve">福州市欣厨环保科技有限公司</t>
  </si>
  <si>
    <t xml:space="preserve">91350111MA8U1RT538</t>
  </si>
  <si>
    <t xml:space="preserve">维康盈（福州）健康科技有限公司</t>
  </si>
  <si>
    <t xml:space="preserve">91350111MA331GAU36</t>
  </si>
  <si>
    <t xml:space="preserve">福州市盛光榕发电子商务有限公司</t>
  </si>
  <si>
    <t xml:space="preserve">91350104MA31DNB231</t>
  </si>
  <si>
    <t xml:space="preserve">福建奇域文化传媒有限公司</t>
  </si>
  <si>
    <t xml:space="preserve">91350111MA2XRYX436</t>
  </si>
  <si>
    <t xml:space="preserve">福州瑞派医疗设备有限公司</t>
  </si>
  <si>
    <t xml:space="preserve">91350100MA31XFE2X2</t>
  </si>
  <si>
    <t xml:space="preserve">福建家家淘工艺品有限公司</t>
  </si>
  <si>
    <t xml:space="preserve">91350111MABX9TAA06</t>
  </si>
  <si>
    <t xml:space="preserve">福建省首道信息科技有限公司</t>
  </si>
  <si>
    <t xml:space="preserve">91350100775352001E</t>
  </si>
  <si>
    <t xml:space="preserve">厦门勤奋建设工程监理有限公司福州分公司</t>
  </si>
  <si>
    <t xml:space="preserve">91350111MA8TU9QE6J</t>
  </si>
  <si>
    <t xml:space="preserve">福州桓飞照明工程有限公司</t>
  </si>
  <si>
    <t xml:space="preserve">91350104MA8UCC4D99</t>
  </si>
  <si>
    <t xml:space="preserve">福州豆儿熊贸易有限公司</t>
  </si>
  <si>
    <t xml:space="preserve">91350111MAC34GNW5G</t>
  </si>
  <si>
    <t xml:space="preserve">华器科技（福建）有限公司</t>
  </si>
  <si>
    <t xml:space="preserve">91350111MABWJP4T02</t>
  </si>
  <si>
    <t xml:space="preserve">福州市泷诚贸易有限公司</t>
  </si>
  <si>
    <t xml:space="preserve">91350111MA345QDM7Q</t>
  </si>
  <si>
    <t xml:space="preserve">福州创锋石材有限公司</t>
  </si>
  <si>
    <t xml:space="preserve">91350111MA8U5GPY7B</t>
  </si>
  <si>
    <t xml:space="preserve">福州易知行文化发展有限公司</t>
  </si>
  <si>
    <t xml:space="preserve">91350111MA32LBY807</t>
  </si>
  <si>
    <t xml:space="preserve">福州市欣朗文化传媒有限公司</t>
  </si>
  <si>
    <t xml:space="preserve">91350111MA8UN1XFX9</t>
  </si>
  <si>
    <t xml:space="preserve">福建海环生活废弃物环保服务有限公司</t>
  </si>
  <si>
    <t xml:space="preserve">91350111MA31TXW80R</t>
  </si>
  <si>
    <t xml:space="preserve">福州鑫路丰贸易有限公司</t>
  </si>
  <si>
    <t xml:space="preserve">91350111MA8T7AD81T</t>
  </si>
  <si>
    <t xml:space="preserve">福州抚钢贸易有限公司</t>
  </si>
  <si>
    <t xml:space="preserve">91350111MA33PC3R4W</t>
  </si>
  <si>
    <t xml:space="preserve">福建菩萄酒业有限公司</t>
  </si>
  <si>
    <t xml:space="preserve">91350111MA2XNLUF73</t>
  </si>
  <si>
    <t xml:space="preserve">福建深谊环保科技有限公司</t>
  </si>
  <si>
    <t xml:space="preserve">91350111MA8UKQQ12R</t>
  </si>
  <si>
    <t xml:space="preserve">众创云海（福建）投资有限公司</t>
  </si>
  <si>
    <t xml:space="preserve">91350111MA31YQ7G55</t>
  </si>
  <si>
    <t xml:space="preserve">福州东美汽车服务有限公司</t>
  </si>
  <si>
    <t xml:space="preserve">91350111MA35AN4A1J</t>
  </si>
  <si>
    <t xml:space="preserve">福州一飞建材贸易有限公司</t>
  </si>
  <si>
    <t xml:space="preserve">91350111MA8RY2HJ0E</t>
  </si>
  <si>
    <t xml:space="preserve">福州中亦鑫贸易有限公司</t>
  </si>
  <si>
    <t xml:space="preserve">91350111MABTC16K3W</t>
  </si>
  <si>
    <t xml:space="preserve">福州松农供应链管理有限公司</t>
  </si>
  <si>
    <t xml:space="preserve">91350111MA330JKC2D</t>
  </si>
  <si>
    <t xml:space="preserve">福州省心账商务服务有限公司</t>
  </si>
  <si>
    <t xml:space="preserve">91350111MA8ULPWB5L</t>
  </si>
  <si>
    <t xml:space="preserve">福州泰富盛达实业发展有限公司</t>
  </si>
  <si>
    <t xml:space="preserve">91350111MABUM4K10Q</t>
  </si>
  <si>
    <t xml:space="preserve">福州哲文信息科技有限公司</t>
  </si>
  <si>
    <t xml:space="preserve">91350111MA8TT7WQ1X</t>
  </si>
  <si>
    <t xml:space="preserve">荣尚家（福建）建材有限公司</t>
  </si>
  <si>
    <t xml:space="preserve">91350111MA8U13AM68</t>
  </si>
  <si>
    <t xml:space="preserve">福建保润恒净环保有限公司</t>
  </si>
  <si>
    <t xml:space="preserve">91350100MA33TCYY08</t>
  </si>
  <si>
    <t xml:space="preserve">福州万顺云信息技术有限公司</t>
  </si>
  <si>
    <t xml:space="preserve">91350111MA32PAKA7G</t>
  </si>
  <si>
    <t xml:space="preserve">福建元弘发建设工程有限公司</t>
  </si>
  <si>
    <t xml:space="preserve">91440101MA5D68G98B</t>
  </si>
  <si>
    <t xml:space="preserve">福州市苏椿堂茶文化传媒有限公司</t>
  </si>
  <si>
    <t xml:space="preserve">91350100MA32RYDT4P</t>
  </si>
  <si>
    <t xml:space="preserve">福建福雄渔业有限公司</t>
  </si>
  <si>
    <t xml:space="preserve">91350102MA33PMMP67</t>
  </si>
  <si>
    <t xml:space="preserve">杭州积思企业管理有限公司福州分公司</t>
  </si>
  <si>
    <t xml:space="preserve">91350111MA322PWW9P</t>
  </si>
  <si>
    <t xml:space="preserve">福州超能量新能源有限公司</t>
  </si>
  <si>
    <t xml:space="preserve">91350111MA8UFTNKX4</t>
  </si>
  <si>
    <t xml:space="preserve">福州顶墙家居建材有限公司</t>
  </si>
  <si>
    <t xml:space="preserve">91350111MA8UJ82QXW</t>
  </si>
  <si>
    <t xml:space="preserve">福州市晋安区帝道贸易有限责任公司</t>
  </si>
  <si>
    <t xml:space="preserve">91350111MA8UJH7624</t>
  </si>
  <si>
    <t xml:space="preserve">福州市聚诚帝创商贸有限公司</t>
  </si>
  <si>
    <t xml:space="preserve">91350100MA32QKL71B</t>
  </si>
  <si>
    <t xml:space="preserve">福建勇创新能源投资有限公司</t>
  </si>
  <si>
    <t xml:space="preserve">91350111MA8UJC5661</t>
  </si>
  <si>
    <t xml:space="preserve">福州彬盛机电设备有限公司</t>
  </si>
  <si>
    <t xml:space="preserve">91350111MA34UE5A1F</t>
  </si>
  <si>
    <t xml:space="preserve">福州市段詹智能科技有限公司</t>
  </si>
  <si>
    <t xml:space="preserve">91350111MA8UPUM15N</t>
  </si>
  <si>
    <t xml:space="preserve">福州市晋安区维尔森口腔门诊部有限公司</t>
  </si>
  <si>
    <t xml:space="preserve">91350111MA8UHP1M6H</t>
  </si>
  <si>
    <t xml:space="preserve">福州市翔翔科技有限公司</t>
  </si>
  <si>
    <t xml:space="preserve">91350105MA2YAY498M</t>
  </si>
  <si>
    <t xml:space="preserve">福州君佩贸易有限公司</t>
  </si>
  <si>
    <t xml:space="preserve">913500007706847955</t>
  </si>
  <si>
    <t xml:space="preserve">福建天翔建设工程有限公司</t>
  </si>
  <si>
    <t xml:space="preserve">91350111MA31W6D58K</t>
  </si>
  <si>
    <t xml:space="preserve">福州觅思装饰设计有限公司</t>
  </si>
  <si>
    <t xml:space="preserve">91350111MABQE4DY9J</t>
  </si>
  <si>
    <t xml:space="preserve">福州常远科技有限公司</t>
  </si>
  <si>
    <t xml:space="preserve">91350111MA8UBHK61Y</t>
  </si>
  <si>
    <t xml:space="preserve">福州榕亿发信息技术有限公司</t>
  </si>
  <si>
    <t xml:space="preserve">91350111MA32FT3Y2G</t>
  </si>
  <si>
    <t xml:space="preserve">福州海邦房地产咨询服务有限公司</t>
  </si>
  <si>
    <t xml:space="preserve">91350111MA8T7LA07C</t>
  </si>
  <si>
    <t xml:space="preserve">福建惠麦进出口贸易有限公司</t>
  </si>
  <si>
    <t xml:space="preserve">91350111MABX00N38A</t>
  </si>
  <si>
    <t xml:space="preserve">福州市鑫诚伟业信息科技有限公司</t>
  </si>
  <si>
    <t xml:space="preserve">91350111MA33AU7308</t>
  </si>
  <si>
    <t xml:space="preserve">福州凌凌柒汽车服务有限公司</t>
  </si>
  <si>
    <t xml:space="preserve">91350111MA8UB21P5A</t>
  </si>
  <si>
    <t xml:space="preserve">莆田市旭茂建筑工程有限公司福州市晋安区分公司</t>
  </si>
  <si>
    <t xml:space="preserve">91350111MA34XFHC3J</t>
  </si>
  <si>
    <t xml:space="preserve">福州美旭新能源科技有限公司</t>
  </si>
  <si>
    <t xml:space="preserve">91350102MA32X3YGX4</t>
  </si>
  <si>
    <t xml:space="preserve">福州幸福屋搬家服务有限公司</t>
  </si>
  <si>
    <t xml:space="preserve">91350111MA3483P31U</t>
  </si>
  <si>
    <t xml:space="preserve">福州新盛多五金有限公司</t>
  </si>
  <si>
    <t xml:space="preserve">91350111MA8U6J2L83</t>
  </si>
  <si>
    <t xml:space="preserve">福州锦基机电设备有限公司</t>
  </si>
  <si>
    <t xml:space="preserve">91350111MA8U214D41</t>
  </si>
  <si>
    <t xml:space="preserve">福州欧旭文化传媒有限公司</t>
  </si>
  <si>
    <t xml:space="preserve">91350111MA8URG2U8Y</t>
  </si>
  <si>
    <t xml:space="preserve">虚实合一贸易（福州）有限公司</t>
  </si>
  <si>
    <t xml:space="preserve">91350111MA8U781D10</t>
  </si>
  <si>
    <t xml:space="preserve">福州润平贸易有限公司</t>
  </si>
  <si>
    <t xml:space="preserve">91350102MA344M4E83</t>
  </si>
  <si>
    <t xml:space="preserve">福州中采鼎盛实业有限公司</t>
  </si>
  <si>
    <t xml:space="preserve">91350111MA8TJ2JX8X</t>
  </si>
  <si>
    <t xml:space="preserve">福州三聚头影视传媒有限公司</t>
  </si>
  <si>
    <t xml:space="preserve">91350111MA8RXUKW7N</t>
  </si>
  <si>
    <t xml:space="preserve">福建省庚宸建设工程有限公司</t>
  </si>
  <si>
    <t xml:space="preserve">91350111MA8TMY3XXB</t>
  </si>
  <si>
    <t xml:space="preserve">福州市晋安区贝思曼托育服务有限公司</t>
  </si>
  <si>
    <t xml:space="preserve">91350111MA2XY2378H</t>
  </si>
  <si>
    <t xml:space="preserve">福州欧叶服装有限公司</t>
  </si>
  <si>
    <t xml:space="preserve">91350111MA8UQX5F5G</t>
  </si>
  <si>
    <t xml:space="preserve">铭霖（福州）营销策划有限公司</t>
  </si>
  <si>
    <t xml:space="preserve">91350111MA34BG7X4A</t>
  </si>
  <si>
    <t xml:space="preserve">福建蓝城筑业建设发展有限公司</t>
  </si>
  <si>
    <t xml:space="preserve">91350111MA8UQ60K0J</t>
  </si>
  <si>
    <t xml:space="preserve">福州市博若莱商贸有限公司</t>
  </si>
  <si>
    <t xml:space="preserve">913501113156879433</t>
  </si>
  <si>
    <t xml:space="preserve">晋安区海悦酒店</t>
  </si>
  <si>
    <t xml:space="preserve">91350104581107737G</t>
  </si>
  <si>
    <t xml:space="preserve">福州飞隆食品贸易有限公司</t>
  </si>
  <si>
    <t xml:space="preserve">91350111MA8UPH2K8E</t>
  </si>
  <si>
    <t xml:space="preserve">福州睿泰汽配贸易有限公司</t>
  </si>
  <si>
    <t xml:space="preserve">91350111MA8U703E0F</t>
  </si>
  <si>
    <t xml:space="preserve">福州万润物联科技有限公司</t>
  </si>
  <si>
    <t xml:space="preserve">91350111MA8UY4CYXU</t>
  </si>
  <si>
    <t xml:space="preserve">福建佳茵农林技术开发有限公司</t>
  </si>
  <si>
    <t xml:space="preserve">91350111MA8UWNLW13</t>
  </si>
  <si>
    <t xml:space="preserve">福州万鹏匠心装饰设计有限公司</t>
  </si>
  <si>
    <t xml:space="preserve">92350111MA8T279M5E</t>
  </si>
  <si>
    <t xml:space="preserve">福州市晋安区佳佳水果店</t>
  </si>
  <si>
    <t xml:space="preserve">91350111MA33P1TH84</t>
  </si>
  <si>
    <t xml:space="preserve">福州丰尚工业设计有限公司</t>
  </si>
  <si>
    <t xml:space="preserve">91350111MA8RNWRL22</t>
  </si>
  <si>
    <t xml:space="preserve">福州九象家装饰有限公司</t>
  </si>
  <si>
    <t xml:space="preserve">91350111MABQ029U9X</t>
  </si>
  <si>
    <t xml:space="preserve">若亿工程（福建）有限公司</t>
  </si>
  <si>
    <t xml:space="preserve">91350100MA2XNNGR1W</t>
  </si>
  <si>
    <t xml:space="preserve">福建卿云清算顾问有限公司</t>
  </si>
  <si>
    <t xml:space="preserve">91350111MA32D6WA79</t>
  </si>
  <si>
    <t xml:space="preserve">福建满宝湾贸易有限公司</t>
  </si>
  <si>
    <t xml:space="preserve">91350100MA328M7Q52</t>
  </si>
  <si>
    <t xml:space="preserve">福州车星钛网络技术有限公司</t>
  </si>
  <si>
    <t xml:space="preserve">91350105MA2XXNK277</t>
  </si>
  <si>
    <t xml:space="preserve">福州市越甲信息技术有限公司</t>
  </si>
  <si>
    <t xml:space="preserve">91350111MAC4DML31B</t>
  </si>
  <si>
    <t xml:space="preserve">福建宏安医疗科技有限公司</t>
  </si>
  <si>
    <t xml:space="preserve">91350111MA8UNYB82R</t>
  </si>
  <si>
    <t xml:space="preserve">福州航派阳光门窗有限公司</t>
  </si>
  <si>
    <t xml:space="preserve">91350111MABYAX8P81</t>
  </si>
  <si>
    <t xml:space="preserve">福州孚科贸易发展有限公司</t>
  </si>
  <si>
    <t xml:space="preserve">91350111MA8UFT8N9R</t>
  </si>
  <si>
    <t xml:space="preserve">福州悦鼎兴盛餐饮管理有限公司</t>
  </si>
  <si>
    <t xml:space="preserve">91350111MA33MP2L8E</t>
  </si>
  <si>
    <t xml:space="preserve">福建省信安翔建筑工程有限公司</t>
  </si>
  <si>
    <t xml:space="preserve">91350111MA8URKHC77</t>
  </si>
  <si>
    <t xml:space="preserve">福州喵小呜文化创意有限公司</t>
  </si>
  <si>
    <t xml:space="preserve">91350100MA2Y95UF8R</t>
  </si>
  <si>
    <t xml:space="preserve">福建鸿恩特服饰有限公司</t>
  </si>
  <si>
    <t xml:space="preserve">91350111MA2YCP793R</t>
  </si>
  <si>
    <t xml:space="preserve">福建省明兴工程建设有限公司福州分公司</t>
  </si>
  <si>
    <t xml:space="preserve">91350111MA8UL9C20U</t>
  </si>
  <si>
    <t xml:space="preserve">厦门上锦服饰有限公司福州第十五分公司</t>
  </si>
  <si>
    <t xml:space="preserve">92350111MA330PJD0K</t>
  </si>
  <si>
    <t xml:space="preserve">福州市晋安区桔家建材商行</t>
  </si>
  <si>
    <t xml:space="preserve">91350111MA8RQT47X2</t>
  </si>
  <si>
    <t xml:space="preserve">福建省神之韵智慧科技有限公司</t>
  </si>
  <si>
    <t xml:space="preserve">91350111MABTW4P75Q</t>
  </si>
  <si>
    <t xml:space="preserve">福建十分建筑装饰设计有限公司</t>
  </si>
  <si>
    <t xml:space="preserve">91350111MA32TG5R99</t>
  </si>
  <si>
    <t xml:space="preserve">福建东霸供应链管理有限公司</t>
  </si>
  <si>
    <t xml:space="preserve">91350111MA8UD97T6L</t>
  </si>
  <si>
    <t xml:space="preserve">福建荣胜达工程管理有限公司</t>
  </si>
  <si>
    <t xml:space="preserve">91350111MA8UHH4G4U</t>
  </si>
  <si>
    <t xml:space="preserve">福建兆创企业咨询管理有限公司</t>
  </si>
  <si>
    <t xml:space="preserve">91350111MA346LUR8A</t>
  </si>
  <si>
    <t xml:space="preserve">福州泰格利新材料有限公司</t>
  </si>
  <si>
    <t xml:space="preserve">91350111MA33GR911L</t>
  </si>
  <si>
    <t xml:space="preserve">福州麦俪商贸有限公司</t>
  </si>
  <si>
    <t xml:space="preserve">913501023107443631</t>
  </si>
  <si>
    <t xml:space="preserve">福建恋科建筑科技有限公司</t>
  </si>
  <si>
    <t xml:space="preserve">91350111574707734B</t>
  </si>
  <si>
    <t xml:space="preserve">福州泉头家具有限公司</t>
  </si>
  <si>
    <t xml:space="preserve">91350111MA8T0N81XE</t>
  </si>
  <si>
    <t xml:space="preserve">福州桠笔贸易有限公司</t>
  </si>
  <si>
    <t xml:space="preserve">91350111MABQ6J0G68</t>
  </si>
  <si>
    <t xml:space="preserve">福州筑巢木舍科技有限公司</t>
  </si>
  <si>
    <t xml:space="preserve">92350111MA8U1L6G0H</t>
  </si>
  <si>
    <t xml:space="preserve">福州市晋安区温温养生馆</t>
  </si>
  <si>
    <t xml:space="preserve">91350111MABPNF7T84</t>
  </si>
  <si>
    <t xml:space="preserve">福州顺源瑞科技有限公司</t>
  </si>
  <si>
    <t xml:space="preserve">91350100MA2Y0MKH8C</t>
  </si>
  <si>
    <t xml:space="preserve">福建广阳建材有限公司</t>
  </si>
  <si>
    <t xml:space="preserve">91350111MA33GT7R7U</t>
  </si>
  <si>
    <t xml:space="preserve">福建中煌置业有限公司</t>
  </si>
  <si>
    <t xml:space="preserve">91350111MA32PB879C</t>
  </si>
  <si>
    <t xml:space="preserve">福州羽彩涂料有限公司</t>
  </si>
  <si>
    <t xml:space="preserve">91350111MA8UHW6H6X</t>
  </si>
  <si>
    <t xml:space="preserve">福建龙站号科技有限公司</t>
  </si>
  <si>
    <t xml:space="preserve">91350102MA8RM5114D</t>
  </si>
  <si>
    <t xml:space="preserve">福建汇霖商业管理有限公司</t>
  </si>
  <si>
    <t xml:space="preserve">92350111MA8UPWMU8Y</t>
  </si>
  <si>
    <t xml:space="preserve">福州市晋安区德玛西亚餐饮店</t>
  </si>
  <si>
    <t xml:space="preserve">91440300MA5F02JM64</t>
  </si>
  <si>
    <t xml:space="preserve">福州市十之贸易有限公司</t>
  </si>
  <si>
    <t xml:space="preserve">91350111MA8UH8LP1K</t>
  </si>
  <si>
    <t xml:space="preserve">福建鑫北智家建设工程有限公司</t>
  </si>
  <si>
    <t xml:space="preserve">91350111MA2Y608PXR</t>
  </si>
  <si>
    <t xml:space="preserve">福州市晋安区海翔餐饮管理有限公司</t>
  </si>
  <si>
    <t xml:space="preserve">91350100MA34BL6877</t>
  </si>
  <si>
    <t xml:space="preserve">福建远平科技有限公司</t>
  </si>
  <si>
    <t xml:space="preserve">91350111MA335GNL45</t>
  </si>
  <si>
    <t xml:space="preserve">福州市鹏恒景观工程有限公司</t>
  </si>
  <si>
    <t xml:space="preserve">91350111MA356HAH9H</t>
  </si>
  <si>
    <t xml:space="preserve">福州辉强棒体育发展有限公司</t>
  </si>
  <si>
    <t xml:space="preserve">91350111MA34C7G29P</t>
  </si>
  <si>
    <t xml:space="preserve">福州喆喆商务服务有限公司</t>
  </si>
  <si>
    <t xml:space="preserve">91350111MABQ2X4R8Y</t>
  </si>
  <si>
    <t xml:space="preserve">福州德行宾利酒业有限公司</t>
  </si>
  <si>
    <t xml:space="preserve">91350111MA32LYGF6T</t>
  </si>
  <si>
    <t xml:space="preserve">福州恒源森机电设备有限公司</t>
  </si>
  <si>
    <t xml:space="preserve">91350111MA8TM7BJ2K</t>
  </si>
  <si>
    <t xml:space="preserve">福州潮流嘻哈传媒有限公司</t>
  </si>
  <si>
    <t xml:space="preserve">91350111MABXW9JY50</t>
  </si>
  <si>
    <t xml:space="preserve">福建超欧假旅国际会展有限公司</t>
  </si>
  <si>
    <t xml:space="preserve">91350111MA8UKTA279</t>
  </si>
  <si>
    <t xml:space="preserve">福州幸达安装工程有限公司</t>
  </si>
  <si>
    <t xml:space="preserve">91350111MABQ6TJ54N</t>
  </si>
  <si>
    <t xml:space="preserve">福州榕投供应链管理有限公司</t>
  </si>
  <si>
    <t xml:space="preserve">91350111MA8TWK373T</t>
  </si>
  <si>
    <t xml:space="preserve">福建容斯微信息科技有限公司</t>
  </si>
  <si>
    <t xml:space="preserve">91350111MABWABDR4U</t>
  </si>
  <si>
    <t xml:space="preserve">福州市闼闼同创销售有限公司</t>
  </si>
  <si>
    <t xml:space="preserve">91350103MA8TJ2UQ0G</t>
  </si>
  <si>
    <t xml:space="preserve">福州市晋安区璟游网络科技有限公司</t>
  </si>
  <si>
    <t xml:space="preserve">91350111MA3405BU5D</t>
  </si>
  <si>
    <t xml:space="preserve">福州亚昌科技有限公司</t>
  </si>
  <si>
    <t xml:space="preserve">91350111060377109X</t>
  </si>
  <si>
    <t xml:space="preserve">福州格林豪服饰有限公司</t>
  </si>
  <si>
    <t xml:space="preserve">91350111MABQBGPH2P</t>
  </si>
  <si>
    <t xml:space="preserve">福建省瑞恩健康管理有限责任公司</t>
  </si>
  <si>
    <t xml:space="preserve">91350100MA336XN39T</t>
  </si>
  <si>
    <t xml:space="preserve">福建省东方鑫惠供应链管理有限公司</t>
  </si>
  <si>
    <t xml:space="preserve">91350111MA8TW2EX7H</t>
  </si>
  <si>
    <t xml:space="preserve">福州松果信息服务有限公司</t>
  </si>
  <si>
    <t xml:space="preserve">91350111MA357T7413</t>
  </si>
  <si>
    <t xml:space="preserve">福州伸恒建材有限公司</t>
  </si>
  <si>
    <t xml:space="preserve">91350100MA31YATM0K</t>
  </si>
  <si>
    <t xml:space="preserve">福建铭钰轩珠宝有限公司</t>
  </si>
  <si>
    <t xml:space="preserve">91350111MA33AC2U08</t>
  </si>
  <si>
    <t xml:space="preserve">福建鑫浩信息技术有限公司</t>
  </si>
  <si>
    <t xml:space="preserve">91350111MA33DFYC1P</t>
  </si>
  <si>
    <t xml:space="preserve">福州戴斯特尼贸易有限公司</t>
  </si>
  <si>
    <t xml:space="preserve">913501005532477837</t>
  </si>
  <si>
    <r>
      <rPr>
        <sz val="12"/>
        <color rgb="FF000000"/>
        <rFont val="Noto Sans"/>
        <family val="2"/>
      </rPr>
      <t xml:space="preserve">西门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福州分公司</t>
    </r>
  </si>
  <si>
    <t xml:space="preserve">91350111MA356RWE1M</t>
  </si>
  <si>
    <t xml:space="preserve">福建省筑泰建筑工程有限公司</t>
  </si>
  <si>
    <t xml:space="preserve">91350111MA8UMM6X7R</t>
  </si>
  <si>
    <t xml:space="preserve">福建六派盒子商业管理有限公司</t>
  </si>
  <si>
    <t xml:space="preserve">91350111MA8T93UKX9</t>
  </si>
  <si>
    <t xml:space="preserve">福州羽钧广告有限公司</t>
  </si>
  <si>
    <t xml:space="preserve">91350111MA8UGFPR74</t>
  </si>
  <si>
    <t xml:space="preserve">福州市晋安艳春口腔门诊部有限公司</t>
  </si>
  <si>
    <t xml:space="preserve">91350111MABTYM3M89</t>
  </si>
  <si>
    <t xml:space="preserve">皓筠工程设计有限公司福州分公司</t>
  </si>
  <si>
    <t xml:space="preserve">91350111MABWG5PM6R</t>
  </si>
  <si>
    <t xml:space="preserve">泉州小白融能源有限公司福州晋安站</t>
  </si>
  <si>
    <t xml:space="preserve">91350111MA3324YK7W</t>
  </si>
  <si>
    <t xml:space="preserve">福建益方大药房有限公司</t>
  </si>
  <si>
    <t xml:space="preserve">91350111MA2YA5JR11</t>
  </si>
  <si>
    <t xml:space="preserve">福州龙诺广告有限公司</t>
  </si>
  <si>
    <t xml:space="preserve">91350102MA31HBC024</t>
  </si>
  <si>
    <t xml:space="preserve">福州腾广文化传媒有限公司</t>
  </si>
  <si>
    <t xml:space="preserve">92350111MA8UAWMC9X</t>
  </si>
  <si>
    <t xml:space="preserve">福州市晋安区朴一珠宝商行</t>
  </si>
  <si>
    <t xml:space="preserve">91350111MABY3PTK0Q</t>
  </si>
  <si>
    <t xml:space="preserve">玺课（福建）教育科技有限公司</t>
  </si>
  <si>
    <t xml:space="preserve">91350111MA8UW89378</t>
  </si>
  <si>
    <t xml:space="preserve">福州盛福顺医疗用品有限公司</t>
  </si>
  <si>
    <t xml:space="preserve">91350111MABXF8Y15A</t>
  </si>
  <si>
    <t xml:space="preserve">福州陆捌捌物流有限公司</t>
  </si>
  <si>
    <t xml:space="preserve">91350111MA330HT9XE</t>
  </si>
  <si>
    <t xml:space="preserve">福州铖忠通信服务有限公司</t>
  </si>
  <si>
    <t xml:space="preserve">91350111MA33JFG52T</t>
  </si>
  <si>
    <t xml:space="preserve">博峰机电工程（福建）有限公司</t>
  </si>
  <si>
    <t xml:space="preserve">91350100050326818M</t>
  </si>
  <si>
    <t xml:space="preserve">兴地数码科技（福建）发展有限公司</t>
  </si>
  <si>
    <t xml:space="preserve">91350111MA349T6K69</t>
  </si>
  <si>
    <t xml:space="preserve">八方冷源（福建）能源科技有限公司</t>
  </si>
  <si>
    <t xml:space="preserve">92350111MA31TLNEXK</t>
  </si>
  <si>
    <t xml:space="preserve">晋安区陈建服饰店</t>
  </si>
  <si>
    <t xml:space="preserve">91350111MA8UHAC059</t>
  </si>
  <si>
    <t xml:space="preserve">福州晋安区凯倩贸易有限公司</t>
  </si>
  <si>
    <t xml:space="preserve">92350111MA34WKPF76</t>
  </si>
  <si>
    <t xml:space="preserve">福州市晋安区橙柚无忧教育信息咨询服务部</t>
  </si>
  <si>
    <t xml:space="preserve">91350111MABNQ5QF18</t>
  </si>
  <si>
    <t xml:space="preserve">福建融信新材料科技有限公司</t>
  </si>
  <si>
    <t xml:space="preserve">91350111MABX3DAA46</t>
  </si>
  <si>
    <t xml:space="preserve">福州华锦医疗科技有限公司</t>
  </si>
  <si>
    <t xml:space="preserve">91350111MABYRG295D</t>
  </si>
  <si>
    <t xml:space="preserve">福州星洲海运有限公司</t>
  </si>
  <si>
    <t xml:space="preserve">91350111MA8TBH5G7R</t>
  </si>
  <si>
    <t xml:space="preserve">福建福榕优选贸易有限公司</t>
  </si>
  <si>
    <t xml:space="preserve">91350100MA33FM0P1M</t>
  </si>
  <si>
    <t xml:space="preserve">深圳市莱瑞珠宝有限公司福建分公司</t>
  </si>
  <si>
    <t xml:space="preserve">92350111MA351BDT21</t>
  </si>
  <si>
    <t xml:space="preserve">福州市晋安区岳峰施友谊建材商行</t>
  </si>
  <si>
    <t xml:space="preserve">91350111MA3290KY9N</t>
  </si>
  <si>
    <t xml:space="preserve">福州闽金达金属制品有限公司</t>
  </si>
  <si>
    <t xml:space="preserve">91350400X11407180D</t>
  </si>
  <si>
    <t xml:space="preserve">中国铁路南昌局集团有限公司福州东车辆段</t>
  </si>
  <si>
    <t xml:space="preserve">91350100611802061A</t>
  </si>
  <si>
    <t xml:space="preserve">中国铁路南昌局集团有限公司福州房建生活段</t>
  </si>
  <si>
    <t xml:space="preserve">91350206MA332WYG0F</t>
  </si>
  <si>
    <t xml:space="preserve">台宇科技（福州）有限公司</t>
  </si>
  <si>
    <t xml:space="preserve">91350111MABWMBF52H</t>
  </si>
  <si>
    <t xml:space="preserve">福州晋安主勺食品贸易有限公司</t>
  </si>
  <si>
    <t xml:space="preserve">91350111MABNYLB359</t>
  </si>
  <si>
    <t xml:space="preserve">福州凌鑫聚科技有限公司</t>
  </si>
  <si>
    <t xml:space="preserve">91350111MA32WM121M</t>
  </si>
  <si>
    <t xml:space="preserve">福州亿齐达机电设备有限公司</t>
  </si>
  <si>
    <t xml:space="preserve">91350111MA347JXM6L</t>
  </si>
  <si>
    <t xml:space="preserve">福州市臻业机电工程有限公司</t>
  </si>
  <si>
    <t xml:space="preserve">91350100MA33XFQ36R</t>
  </si>
  <si>
    <t xml:space="preserve">福建锦桂祥贸易有限公司</t>
  </si>
  <si>
    <t xml:space="preserve">91350100MA3459R85Y</t>
  </si>
  <si>
    <t xml:space="preserve">福建龙瀚投资有限公司</t>
  </si>
  <si>
    <t xml:space="preserve">91350111MA35C1NU7L</t>
  </si>
  <si>
    <t xml:space="preserve">福建省博爱医药连锁有限公司福州第二十一分店</t>
  </si>
  <si>
    <t xml:space="preserve">9135011158958241XB</t>
  </si>
  <si>
    <t xml:space="preserve">福州博润源贸易有限公司</t>
  </si>
  <si>
    <t xml:space="preserve">91350111MA8RJNEW3L</t>
  </si>
  <si>
    <t xml:space="preserve">福州晋安区枫迪建材有限公司</t>
  </si>
  <si>
    <t xml:space="preserve">91350111MA35AWXRX2</t>
  </si>
  <si>
    <t xml:space="preserve">北京奥金物业管理有限公司福州分公司</t>
  </si>
  <si>
    <t xml:space="preserve">91350111MA8RM57B4T</t>
  </si>
  <si>
    <t xml:space="preserve">加哈（福州晋安）出国留学服务有限公司</t>
  </si>
  <si>
    <t xml:space="preserve">91350111MA8UH3ERX6</t>
  </si>
  <si>
    <t xml:space="preserve">福州市汲木文化传媒有限公司</t>
  </si>
  <si>
    <t xml:space="preserve">91350111MA8UAL123Q</t>
  </si>
  <si>
    <t xml:space="preserve">福州拓洋信息科技有限公司</t>
  </si>
  <si>
    <t xml:space="preserve">91350111MA8UPAGP9J</t>
  </si>
  <si>
    <t xml:space="preserve">福州市毅展建材贸易有限公司</t>
  </si>
  <si>
    <t xml:space="preserve">91350111MA8TPDDW4A</t>
  </si>
  <si>
    <t xml:space="preserve">华微镜械（福建）医疗科技有限公司</t>
  </si>
  <si>
    <t xml:space="preserve">91350103MA34WNL584</t>
  </si>
  <si>
    <t xml:space="preserve">福建兴事力建筑工程有限公司</t>
  </si>
  <si>
    <t xml:space="preserve">91350111MA8U8XLD2E</t>
  </si>
  <si>
    <t xml:space="preserve">福州元杰生物科技有限公司</t>
  </si>
  <si>
    <t xml:space="preserve">91350111MAC03X6R4X</t>
  </si>
  <si>
    <t xml:space="preserve">福州康胜莱医疗用品有限公司</t>
  </si>
  <si>
    <t xml:space="preserve">91350111097639299M</t>
  </si>
  <si>
    <t xml:space="preserve">中建东设岩土工程有限公司福州分公司</t>
  </si>
  <si>
    <t xml:space="preserve">91350111MA2YJUXN5M</t>
  </si>
  <si>
    <t xml:space="preserve">福州威讯贸易有限公司</t>
  </si>
  <si>
    <t xml:space="preserve">91350111MA32NFHRX5</t>
  </si>
  <si>
    <t xml:space="preserve">福建凡酷贸易有限公司</t>
  </si>
  <si>
    <t xml:space="preserve">92350111MABUYBB50L</t>
  </si>
  <si>
    <t xml:space="preserve">福州市晋安区合众同创家居商行</t>
  </si>
  <si>
    <t xml:space="preserve">91350111MA2XQCW170</t>
  </si>
  <si>
    <t xml:space="preserve">福州创先美宁机电设备有限公司</t>
  </si>
  <si>
    <t xml:space="preserve">91350111MA32P7GH0B</t>
  </si>
  <si>
    <t xml:space="preserve">福州顺屹鑫房产经纪服务有限公司</t>
  </si>
  <si>
    <t xml:space="preserve">91350111MA8TT01F55</t>
  </si>
  <si>
    <t xml:space="preserve">福州義利合一文化传播有限公司</t>
  </si>
  <si>
    <t xml:space="preserve">91350182MA32PYCE4Y</t>
  </si>
  <si>
    <t xml:space="preserve">福州宇瑞房地产经纪有限公司</t>
  </si>
  <si>
    <t xml:space="preserve">92350111MA2YWYF982</t>
  </si>
  <si>
    <t xml:space="preserve">晋安区联信冷冻食品店</t>
  </si>
  <si>
    <t xml:space="preserve">91350111MA2XQYKP7M</t>
  </si>
  <si>
    <t xml:space="preserve">福州晶泰环保科技有限公司</t>
  </si>
  <si>
    <t xml:space="preserve">913501005729746367</t>
  </si>
  <si>
    <t xml:space="preserve">福州金祥达贸易有限公司</t>
  </si>
  <si>
    <t xml:space="preserve">91350111MA8RRWQL86</t>
  </si>
  <si>
    <t xml:space="preserve">福州恒昌营销策划有限公司</t>
  </si>
  <si>
    <t xml:space="preserve">9135010075310770XL</t>
  </si>
  <si>
    <t xml:space="preserve">上海连成（集团）有限公司福建分公司</t>
  </si>
  <si>
    <t xml:space="preserve">91350111MA32QH598D</t>
  </si>
  <si>
    <t xml:space="preserve">华昶（福建）科技有限公司</t>
  </si>
  <si>
    <t xml:space="preserve">913501110750320746</t>
  </si>
  <si>
    <t xml:space="preserve">福州聚智汇金投资管理有限公司</t>
  </si>
  <si>
    <t xml:space="preserve">91350111MA8TKMHT2K</t>
  </si>
  <si>
    <t xml:space="preserve">福州市佰和装饰工程有限公司</t>
  </si>
  <si>
    <t xml:space="preserve">91350100337545858G</t>
  </si>
  <si>
    <t xml:space="preserve">北京中交京纬公路造价技术有限公司福建分公司</t>
  </si>
  <si>
    <t xml:space="preserve">91350111MA8UD5YBX2</t>
  </si>
  <si>
    <t xml:space="preserve">福州福核智能科技有限公司</t>
  </si>
  <si>
    <t xml:space="preserve">92350111MA2YX0JG3R</t>
  </si>
  <si>
    <t xml:space="preserve">晋安区明豪汽配店</t>
  </si>
  <si>
    <t xml:space="preserve">91350100MA34CN362T</t>
  </si>
  <si>
    <t xml:space="preserve">福州碧绿园林工程有限公司</t>
  </si>
  <si>
    <t xml:space="preserve">91350111MA8TB85P6W</t>
  </si>
  <si>
    <t xml:space="preserve">福建盛世景丰贸易有限公司</t>
  </si>
  <si>
    <t xml:space="preserve">913501007318631338</t>
  </si>
  <si>
    <t xml:space="preserve">福建冠安云能源科技股份有限公司</t>
  </si>
  <si>
    <t xml:space="preserve">91350111MABU3Q2551</t>
  </si>
  <si>
    <t xml:space="preserve">日兆家具（福州）有限公司</t>
  </si>
  <si>
    <t xml:space="preserve">91350111157033257K</t>
  </si>
  <si>
    <t xml:space="preserve">亿创电力建设集团有限公司</t>
  </si>
  <si>
    <t xml:space="preserve">91350111MA8UUH105T</t>
  </si>
  <si>
    <t xml:space="preserve">石家庄丰美网络科技有限公司福州分公司</t>
  </si>
  <si>
    <t xml:space="preserve">91350111MABR67AD3P</t>
  </si>
  <si>
    <t xml:space="preserve">福州科华装饰工程有限公司</t>
  </si>
  <si>
    <t xml:space="preserve">91350111MA8UF40A3E</t>
  </si>
  <si>
    <t xml:space="preserve">福州虎太网络科技有限公司</t>
  </si>
  <si>
    <t xml:space="preserve">91350111MA31X84A29</t>
  </si>
  <si>
    <t xml:space="preserve">福州市嘉欢装饰设计有限公司</t>
  </si>
  <si>
    <t xml:space="preserve">91350111MA8UTTQ36W</t>
  </si>
  <si>
    <t xml:space="preserve">福州星际信息咨询有限公司</t>
  </si>
  <si>
    <t xml:space="preserve">92350111MA8TJPQA7X</t>
  </si>
  <si>
    <t xml:space="preserve">福州市晋安区舒雅美容店</t>
  </si>
  <si>
    <t xml:space="preserve">91350111MABX249X6H</t>
  </si>
  <si>
    <t xml:space="preserve">福州锦航新材料科技有限公司</t>
  </si>
  <si>
    <t xml:space="preserve">91350111676504903D</t>
  </si>
  <si>
    <t xml:space="preserve">福建鑫一鸣商贸有限公司</t>
  </si>
  <si>
    <t xml:space="preserve">91350111MA33MH8TXC</t>
  </si>
  <si>
    <t xml:space="preserve">福州科睿析科技发展有限公司</t>
  </si>
  <si>
    <t xml:space="preserve">92350111MA2XYAHNX8</t>
  </si>
  <si>
    <t xml:space="preserve">晋安区优佳口腔门诊部</t>
  </si>
  <si>
    <t xml:space="preserve">91350111MA8UX5P87Y</t>
  </si>
  <si>
    <t xml:space="preserve">福州九昇远洋国际贸易有限公司</t>
  </si>
  <si>
    <t xml:space="preserve">9135010005844304XA</t>
  </si>
  <si>
    <t xml:space="preserve">华润（南京）市政设计有限公司福州分院</t>
  </si>
  <si>
    <t xml:space="preserve">91350100611802168M</t>
  </si>
  <si>
    <t xml:space="preserve">中国铁路南昌局集团有限公司福州车务段</t>
  </si>
  <si>
    <t xml:space="preserve">91350111MABQX61H2X</t>
  </si>
  <si>
    <t xml:space="preserve">福建省闽路工程管理咨询有限公司</t>
  </si>
  <si>
    <t xml:space="preserve">91350111MA32856N8X</t>
  </si>
  <si>
    <t xml:space="preserve">福建鑫应诺信息技术有限公司</t>
  </si>
  <si>
    <t xml:space="preserve">91350111MA336DM03R</t>
  </si>
  <si>
    <t xml:space="preserve">福州盟医企业管理咨询有限公司</t>
  </si>
  <si>
    <t xml:space="preserve">91350111MABNB3AY8T</t>
  </si>
  <si>
    <t xml:space="preserve">福州曼路科技有限公司</t>
  </si>
  <si>
    <t xml:space="preserve">91350111087440729A</t>
  </si>
  <si>
    <t xml:space="preserve">福州市晋安区琪然花卉有限公司</t>
  </si>
  <si>
    <t xml:space="preserve">91350111MA8RD6CJ5T</t>
  </si>
  <si>
    <t xml:space="preserve">福州晋安春语医疗美容诊所有限公司</t>
  </si>
  <si>
    <t xml:space="preserve">91350100567309711N</t>
  </si>
  <si>
    <t xml:space="preserve">上海浦东建筑设计研究院有限公司福州分公司</t>
  </si>
  <si>
    <t xml:space="preserve">91350111MA2YYEWD5M</t>
  </si>
  <si>
    <t xml:space="preserve">福州明发传媒有限公司</t>
  </si>
  <si>
    <t xml:space="preserve">91350111MA8UW62J8L</t>
  </si>
  <si>
    <t xml:space="preserve">福州君陌凡贸易有限公司</t>
  </si>
  <si>
    <t xml:space="preserve">91350111MA8UMB957R</t>
  </si>
  <si>
    <t xml:space="preserve">福建四季青缘文化旅游有限公司</t>
  </si>
  <si>
    <t xml:space="preserve">91350111MA8UC5UT6H</t>
  </si>
  <si>
    <t xml:space="preserve">福州晋安曲通仪器有限公司</t>
  </si>
  <si>
    <t xml:space="preserve">913501005653649527</t>
  </si>
  <si>
    <t xml:space="preserve">福建天荣建筑工程有限公司</t>
  </si>
  <si>
    <t xml:space="preserve">91350111MA34CA6C5J</t>
  </si>
  <si>
    <t xml:space="preserve">福建康百灵医药有限公司福州分店</t>
  </si>
  <si>
    <t xml:space="preserve">91350100MA336EW42U</t>
  </si>
  <si>
    <t xml:space="preserve">福建咏涧力达建筑工程有限公司</t>
  </si>
  <si>
    <t xml:space="preserve">91350111MA2Y3CGN0U</t>
  </si>
  <si>
    <t xml:space="preserve">河北德创检测服务有限公司福州分公司</t>
  </si>
  <si>
    <t xml:space="preserve">91350111570965103F</t>
  </si>
  <si>
    <t xml:space="preserve">福建大成建材有限公司</t>
  </si>
  <si>
    <t xml:space="preserve">91350111MA33TJJU1D</t>
  </si>
  <si>
    <t xml:space="preserve">福建广润聚鑫电子有限公司</t>
  </si>
  <si>
    <t xml:space="preserve">913501117890496952</t>
  </si>
  <si>
    <t xml:space="preserve">福建天涯文化石有限公司</t>
  </si>
  <si>
    <t xml:space="preserve">91350100MA345A4P0Y</t>
  </si>
  <si>
    <t xml:space="preserve">福建沃昶信息咨询服务有限公司</t>
  </si>
  <si>
    <t xml:space="preserve">91350100MA31W68EXK</t>
  </si>
  <si>
    <t xml:space="preserve">福建千寻私募基金管理有限公司</t>
  </si>
  <si>
    <t xml:space="preserve">913501110503110340</t>
  </si>
  <si>
    <t xml:space="preserve">福建合利物流有限公司福州分公司</t>
  </si>
  <si>
    <t xml:space="preserve">31350000MD00821037</t>
  </si>
  <si>
    <t xml:space="preserve">福建景行律师事务所</t>
  </si>
  <si>
    <t xml:space="preserve">91350100MA34592R1H</t>
  </si>
  <si>
    <t xml:space="preserve">福建三通航空服务有限公司</t>
  </si>
  <si>
    <t xml:space="preserve">91350100315483115Q</t>
  </si>
  <si>
    <t xml:space="preserve">福建力丰建材有限公司</t>
  </si>
  <si>
    <t xml:space="preserve">91350111MA32TFQC7A</t>
  </si>
  <si>
    <t xml:space="preserve">厦门长利企业管理咨询有限公司福州分公司</t>
  </si>
  <si>
    <t xml:space="preserve">91350100MA34A9B99K</t>
  </si>
  <si>
    <t xml:space="preserve">外星龙保安集团有限公司</t>
  </si>
  <si>
    <t xml:space="preserve">91350100310749973B</t>
  </si>
  <si>
    <t xml:space="preserve">福建卓越电力科技有限公司</t>
  </si>
  <si>
    <t xml:space="preserve">91350000717321178D</t>
  </si>
  <si>
    <t xml:space="preserve">福建武夷税务师事务所有限公司</t>
  </si>
  <si>
    <t xml:space="preserve">92350111MA2Y4XBC1P</t>
  </si>
  <si>
    <t xml:space="preserve">晋安区仙榕房产中介所</t>
  </si>
  <si>
    <t xml:space="preserve">91350100MA2YJQA77W</t>
  </si>
  <si>
    <t xml:space="preserve">福建子墨文化传媒有限公司</t>
  </si>
  <si>
    <t xml:space="preserve">91350100MA31E44G70</t>
  </si>
  <si>
    <t xml:space="preserve">福建天鑫成建筑工程有限公司</t>
  </si>
  <si>
    <t xml:space="preserve">91350111MA8RX49JXH</t>
  </si>
  <si>
    <t xml:space="preserve">福建天成盛通建材有限公司</t>
  </si>
  <si>
    <t xml:space="preserve">91350111MA33L9WY69</t>
  </si>
  <si>
    <t xml:space="preserve">福建中昌联华工程管理有限公司</t>
  </si>
  <si>
    <t xml:space="preserve">9135010005434831X1</t>
  </si>
  <si>
    <t xml:space="preserve">福建中财拍卖有限公司</t>
  </si>
  <si>
    <t xml:space="preserve">91350100MA2XY0JL9T</t>
  </si>
  <si>
    <t xml:space="preserve">福建海峡生态环境科技有限公司</t>
  </si>
  <si>
    <t xml:space="preserve">91350100MA32DHJ45M</t>
  </si>
  <si>
    <t xml:space="preserve">福建东成数字技术有限公司</t>
  </si>
  <si>
    <t xml:space="preserve">91350100MA2XP8CG6Y</t>
  </si>
  <si>
    <t xml:space="preserve">福建华东南安全技术服务有限公司</t>
  </si>
  <si>
    <t xml:space="preserve">913501007335983295</t>
  </si>
  <si>
    <t xml:space="preserve">新杰物流集团股份有限公司福州分公司</t>
  </si>
  <si>
    <t xml:space="preserve">91350111MA35ACKW38</t>
  </si>
  <si>
    <t xml:space="preserve">江苏筑永建设工程有限公司福建分公司</t>
  </si>
  <si>
    <t xml:space="preserve">91350100MA2XXRF180</t>
  </si>
  <si>
    <t xml:space="preserve">福建恒泰隆建筑工程劳务有限公司</t>
  </si>
  <si>
    <t xml:space="preserve">91350100099752244Y</t>
  </si>
  <si>
    <t xml:space="preserve">福建明鹏建设工程有限公司</t>
  </si>
  <si>
    <t xml:space="preserve">91350100MA32A72W2T</t>
  </si>
  <si>
    <t xml:space="preserve">福建中实水务有限责任公司</t>
  </si>
  <si>
    <t xml:space="preserve">913501115853271471</t>
  </si>
  <si>
    <t xml:space="preserve">福建品德环保科技有限公司</t>
  </si>
  <si>
    <t xml:space="preserve">913501005692820490</t>
  </si>
  <si>
    <t xml:space="preserve">福建川和环保科技有限公司</t>
  </si>
  <si>
    <t xml:space="preserve">91350100MA324HJY1E</t>
  </si>
  <si>
    <t xml:space="preserve">福建楚尊广告有限公司</t>
  </si>
  <si>
    <t xml:space="preserve">91350111MA34HG8T0Y</t>
  </si>
  <si>
    <t xml:space="preserve">福建创鑫源建设工程有限公司福州分公司</t>
  </si>
  <si>
    <t xml:space="preserve">91350111MA35BECW3N</t>
  </si>
  <si>
    <t xml:space="preserve">福建山合机械设备租赁有限公司</t>
  </si>
  <si>
    <t xml:space="preserve">91350100MA348M3H8J</t>
  </si>
  <si>
    <t xml:space="preserve">福建侨联建设有限公司</t>
  </si>
  <si>
    <t xml:space="preserve">52350111678469996D</t>
  </si>
  <si>
    <t xml:space="preserve">晋安区岳峰镇康山社区卫生服务站</t>
  </si>
  <si>
    <t xml:space="preserve">91350100154416025Y</t>
  </si>
  <si>
    <t xml:space="preserve">福建外运河西储运有限公司</t>
  </si>
  <si>
    <t xml:space="preserve">91350100079770314E</t>
  </si>
  <si>
    <t xml:space="preserve">福建和宇实业有限公司</t>
  </si>
  <si>
    <t xml:space="preserve">91350105337488494U</t>
  </si>
  <si>
    <t xml:space="preserve">福建振开丰贸易有限公司</t>
  </si>
  <si>
    <t xml:space="preserve">91350100MA31WKJ896</t>
  </si>
  <si>
    <t xml:space="preserve">福建新南洋文化投资有限公司</t>
  </si>
  <si>
    <t xml:space="preserve">913501110622551138</t>
  </si>
  <si>
    <t xml:space="preserve">福建中鑫汇会计师事务所（普通合伙）</t>
  </si>
  <si>
    <t xml:space="preserve">91350100MA33H8DTXT</t>
  </si>
  <si>
    <t xml:space="preserve">福建嘉华世纪建筑工程有限公司</t>
  </si>
  <si>
    <t xml:space="preserve">91350111MA8RJXDR3E</t>
  </si>
  <si>
    <t xml:space="preserve">福建木启贸易有限公司</t>
  </si>
  <si>
    <t xml:space="preserve">91350100MA3478AK37</t>
  </si>
  <si>
    <t xml:space="preserve">福建省东辉建设工程有限公司</t>
  </si>
  <si>
    <t xml:space="preserve">31350000MD028299XK</t>
  </si>
  <si>
    <t xml:space="preserve">福建德芝法律师事务所</t>
  </si>
  <si>
    <t xml:space="preserve">92350111MA2Y0CT330</t>
  </si>
  <si>
    <t xml:space="preserve">晋安区盛宇房产经纪服务部</t>
  </si>
  <si>
    <t xml:space="preserve">52350111MJY149391X</t>
  </si>
  <si>
    <t xml:space="preserve">晋安区茶园街道环南社区卫生服务站</t>
  </si>
  <si>
    <t xml:space="preserve">91350111315337513T</t>
  </si>
  <si>
    <t xml:space="preserve">晋安区车见亮汽车服务中心</t>
  </si>
  <si>
    <t xml:space="preserve">523501113990202725</t>
  </si>
  <si>
    <t xml:space="preserve">晋安区王庄街道紫新社区卫生服务站</t>
  </si>
  <si>
    <t xml:space="preserve">91350100MA2Y9F5U9L</t>
  </si>
  <si>
    <t xml:space="preserve">福建泰美达生物科技有限公司</t>
  </si>
  <si>
    <t xml:space="preserve">91350105MA2XX3X25G</t>
  </si>
  <si>
    <t xml:space="preserve">新家丽环境卫生管理（广州）有限公司福州分公司</t>
  </si>
  <si>
    <t xml:space="preserve">91350100MA34A6CY1G</t>
  </si>
  <si>
    <t xml:space="preserve">福建同悦机电设备有限公司</t>
  </si>
  <si>
    <t xml:space="preserve">91350111685092621E</t>
  </si>
  <si>
    <t xml:space="preserve">福建力士达机电有限公司</t>
  </si>
  <si>
    <t xml:space="preserve">91350100MA32JJD10L</t>
  </si>
  <si>
    <t xml:space="preserve">福建榕昌达环保科技有限公司</t>
  </si>
  <si>
    <t xml:space="preserve">91350100337513565H</t>
  </si>
  <si>
    <t xml:space="preserve">福建广和源投资咨询有限公司</t>
  </si>
  <si>
    <t xml:space="preserve">91350111MA35EBN0XL</t>
  </si>
  <si>
    <t xml:space="preserve">福建安旗胜电子科技有限公司</t>
  </si>
  <si>
    <t xml:space="preserve">92350111MA2YJ77GX9</t>
  </si>
  <si>
    <t xml:space="preserve">晋安区兴辉食杂便利店</t>
  </si>
  <si>
    <t xml:space="preserve">9135011131575267XW</t>
  </si>
  <si>
    <t xml:space="preserve">晋安区鼎盛汽车配件商行</t>
  </si>
  <si>
    <t xml:space="preserve">91350111MA33PJGM51</t>
  </si>
  <si>
    <t xml:space="preserve">福建匠心地质勘查技术服务有限公司</t>
  </si>
  <si>
    <t xml:space="preserve">9135011155320103XE</t>
  </si>
  <si>
    <t xml:space="preserve">福建和顺实业有限公司</t>
  </si>
  <si>
    <t xml:space="preserve">91350111MA355UFD87</t>
  </si>
  <si>
    <t xml:space="preserve">福建彩饰坊贸易有限公司</t>
  </si>
  <si>
    <t xml:space="preserve">91350100MA344MRA1K</t>
  </si>
  <si>
    <t xml:space="preserve">福建万隆消防工程有限公司</t>
  </si>
  <si>
    <t xml:space="preserve">91350100MA32C10B22</t>
  </si>
  <si>
    <t xml:space="preserve">福建宏友招标有限公司</t>
  </si>
  <si>
    <t xml:space="preserve">913501115709704715</t>
  </si>
  <si>
    <t xml:space="preserve">福州兴建发建材有限公司</t>
  </si>
  <si>
    <t xml:space="preserve">91350111581145434T</t>
  </si>
  <si>
    <t xml:space="preserve">福州华中吊装工程有限公司</t>
  </si>
  <si>
    <t xml:space="preserve">91350111557565682X</t>
  </si>
  <si>
    <t xml:space="preserve">福州华创建材有限公司</t>
  </si>
  <si>
    <t xml:space="preserve">91350111077433285K</t>
  </si>
  <si>
    <t xml:space="preserve">福州市晋安区嫡调乐器有限公司</t>
  </si>
  <si>
    <t xml:space="preserve">91350111MA8TFEPL9K</t>
  </si>
  <si>
    <t xml:space="preserve">福州安博智能科技有限公司</t>
  </si>
  <si>
    <t xml:space="preserve">91350111070879743Y</t>
  </si>
  <si>
    <t xml:space="preserve">福州康尔优生物科技有限公司</t>
  </si>
  <si>
    <t xml:space="preserve">91350111753119831T</t>
  </si>
  <si>
    <t xml:space="preserve">福州佳佳溢贸易有限公司</t>
  </si>
  <si>
    <t xml:space="preserve">913501117845285829</t>
  </si>
  <si>
    <t xml:space="preserve">福州利荣船舶管理服务有限公司</t>
  </si>
  <si>
    <t xml:space="preserve">91350111MA349XA41N</t>
  </si>
  <si>
    <t xml:space="preserve">福州合叉机械设备有限公司</t>
  </si>
  <si>
    <t xml:space="preserve">91350111062251761C</t>
  </si>
  <si>
    <t xml:space="preserve">福州市水静茶业有限公司</t>
  </si>
  <si>
    <t xml:space="preserve">913501115978808208</t>
  </si>
  <si>
    <t xml:space="preserve">福州博源实验室设备有限公司</t>
  </si>
  <si>
    <t xml:space="preserve">91350111MA34AKJD20</t>
  </si>
  <si>
    <t xml:space="preserve">福州市归源茶文化传播有限公司</t>
  </si>
  <si>
    <t xml:space="preserve">91350111M0000MJU7D</t>
  </si>
  <si>
    <t xml:space="preserve">福州市晋安区福来宾馆</t>
  </si>
  <si>
    <t xml:space="preserve">91350111MA32KM6950</t>
  </si>
  <si>
    <t xml:space="preserve">福州亚贝通建筑工程有限公司</t>
  </si>
  <si>
    <t xml:space="preserve">91350111550984593K</t>
  </si>
  <si>
    <t xml:space="preserve">福州如添建材有限公司</t>
  </si>
  <si>
    <t xml:space="preserve">52350111MJY488692H</t>
  </si>
  <si>
    <t xml:space="preserve">福州市晋安区登云山庄幼儿园</t>
  </si>
  <si>
    <t xml:space="preserve">91350111MA8RM0XL89</t>
  </si>
  <si>
    <t xml:space="preserve">福州市飞中企业管理有限公司</t>
  </si>
  <si>
    <t xml:space="preserve">91350111MA3269G03X</t>
  </si>
  <si>
    <t xml:space="preserve">福州市飞宇装饰工程有限公司</t>
  </si>
  <si>
    <t xml:space="preserve">91350100567325746U</t>
  </si>
  <si>
    <t xml:space="preserve">福州兆丰物流有限公司</t>
  </si>
  <si>
    <t xml:space="preserve">91350111MA336HGL8E</t>
  </si>
  <si>
    <t xml:space="preserve">福州增辉行进出口有限公司</t>
  </si>
  <si>
    <t xml:space="preserve">523501116990008476</t>
  </si>
  <si>
    <t xml:space="preserve">福州市晋安区三木大地幼儿园</t>
  </si>
  <si>
    <t xml:space="preserve">913501110603702308</t>
  </si>
  <si>
    <t xml:space="preserve">福州兆利建筑材料有限公司</t>
  </si>
  <si>
    <t xml:space="preserve">91350111MA32TFW15F</t>
  </si>
  <si>
    <t xml:space="preserve">福州市速乐餐饮管理有限公司</t>
  </si>
  <si>
    <t xml:space="preserve">91350111MA344MU33U</t>
  </si>
  <si>
    <t xml:space="preserve">福州市金艺源广告有限公司</t>
  </si>
  <si>
    <t xml:space="preserve">91350111064130437X</t>
  </si>
  <si>
    <t xml:space="preserve">福州农之歌畲山园农业发展有限公司</t>
  </si>
  <si>
    <t xml:space="preserve">91350111399218473R</t>
  </si>
  <si>
    <t xml:space="preserve">福州富华之兰贸易有限公司</t>
  </si>
  <si>
    <t xml:space="preserve">91350111MA32TG9W5N</t>
  </si>
  <si>
    <t xml:space="preserve">福州冯子玲文化传媒有限公司</t>
  </si>
  <si>
    <t xml:space="preserve">913501110584237430</t>
  </si>
  <si>
    <t xml:space="preserve">福州市万家灯火贸易有限公司</t>
  </si>
  <si>
    <t xml:space="preserve">91350111154647085N</t>
  </si>
  <si>
    <t xml:space="preserve">福州市晋安区出租汽车公司</t>
  </si>
  <si>
    <t xml:space="preserve">9135011168753493XG</t>
  </si>
  <si>
    <t xml:space="preserve">福州时代方志文化传媒有限公司</t>
  </si>
  <si>
    <t xml:space="preserve">91350111553207730P</t>
  </si>
  <si>
    <t xml:space="preserve">福州恒锦金属制品有限公司</t>
  </si>
  <si>
    <t xml:space="preserve">91350111705378855P</t>
  </si>
  <si>
    <t xml:space="preserve">福州新宇五金工具有限公司</t>
  </si>
  <si>
    <t xml:space="preserve">9135011167652578XH</t>
  </si>
  <si>
    <t xml:space="preserve">福州旺发机电设备有限公司</t>
  </si>
  <si>
    <t xml:space="preserve">91350111MA31ETM17X</t>
  </si>
  <si>
    <t xml:space="preserve">福州嘉食汇贸易有限公司</t>
  </si>
  <si>
    <t xml:space="preserve">91350100660397912C</t>
  </si>
  <si>
    <t xml:space="preserve">福州吉祥照明有限公司</t>
  </si>
  <si>
    <t xml:space="preserve">91350111569277354W</t>
  </si>
  <si>
    <t xml:space="preserve">福州南锐工业设备有限公司</t>
  </si>
  <si>
    <t xml:space="preserve">91350111MA2XY7R58G</t>
  </si>
  <si>
    <t xml:space="preserve">福州博一物流有限公司</t>
  </si>
  <si>
    <t xml:space="preserve">52350111MJY367647J</t>
  </si>
  <si>
    <t xml:space="preserve">福州市晋安区同音艺术培训中心</t>
  </si>
  <si>
    <t xml:space="preserve">91350111337615238M</t>
  </si>
  <si>
    <t xml:space="preserve">福州新隆盛钢材有限公司</t>
  </si>
  <si>
    <t xml:space="preserve">91350111MA345NDGX9</t>
  </si>
  <si>
    <t xml:space="preserve">福州旭卓电子科技有限公司</t>
  </si>
  <si>
    <t xml:space="preserve">91350111MA347KND1C</t>
  </si>
  <si>
    <t xml:space="preserve">福州大玺视觉影视文化传媒有限公司</t>
  </si>
  <si>
    <t xml:space="preserve">91350111MA32KYJE1X</t>
  </si>
  <si>
    <t xml:space="preserve">福州市晋安区东环中泽口腔门诊部有限公司</t>
  </si>
  <si>
    <t xml:space="preserve">91350111MA2YBB1Q0F</t>
  </si>
  <si>
    <t xml:space="preserve">福州市晋安区名车界汽车服务有限公司</t>
  </si>
  <si>
    <t xml:space="preserve">91350111260574422H</t>
  </si>
  <si>
    <t xml:space="preserve">福州扶通机电设备工程有限公司</t>
  </si>
  <si>
    <t xml:space="preserve">913501113107136987</t>
  </si>
  <si>
    <t xml:space="preserve">福州圣康停车场管理有限公司</t>
  </si>
  <si>
    <t xml:space="preserve">913501113106797681</t>
  </si>
  <si>
    <t xml:space="preserve">福州市晋安区德盛堂医药商店</t>
  </si>
  <si>
    <t xml:space="preserve">91350111MA2XNY447D</t>
  </si>
  <si>
    <t xml:space="preserve">福州市迅捷汽车维修服务有限公司</t>
  </si>
  <si>
    <t xml:space="preserve">91350111572977562U</t>
  </si>
  <si>
    <t xml:space="preserve">福州信联信广告有限公司</t>
  </si>
  <si>
    <t xml:space="preserve">91350111MA2Y7FDU9G</t>
  </si>
  <si>
    <t xml:space="preserve">福州家闽房产经纪有限公司</t>
  </si>
  <si>
    <t xml:space="preserve">91350111MA2XN04F4N</t>
  </si>
  <si>
    <t xml:space="preserve">福州中享汇商贸有限公司</t>
  </si>
  <si>
    <t xml:space="preserve">91350111MA345RM15J</t>
  </si>
  <si>
    <t xml:space="preserve">福州一间映像文化传播有限公司</t>
  </si>
  <si>
    <t xml:space="preserve">91350111MA3483TF5M</t>
  </si>
  <si>
    <t xml:space="preserve">福州全路通汽车修理服务有限公司</t>
  </si>
  <si>
    <t xml:space="preserve">91350111MA34UPFQ67</t>
  </si>
  <si>
    <t xml:space="preserve">福州兴豪铭信息技术有限公司</t>
  </si>
  <si>
    <t xml:space="preserve">913501000503442236</t>
  </si>
  <si>
    <t xml:space="preserve">福州市安标消防科技有限公司</t>
  </si>
  <si>
    <t xml:space="preserve">91350111MA33B95G26</t>
  </si>
  <si>
    <t xml:space="preserve">福州席子陈设软装设计有限公司</t>
  </si>
  <si>
    <t xml:space="preserve">91350111260176336D</t>
  </si>
  <si>
    <t xml:space="preserve">福州成隆凿岩机有限公司</t>
  </si>
  <si>
    <t xml:space="preserve">913501110913851523</t>
  </si>
  <si>
    <t xml:space="preserve">福州我为车狂赛车服务有限公司</t>
  </si>
  <si>
    <t xml:space="preserve">913501000972848891</t>
  </si>
  <si>
    <t xml:space="preserve">福州八骏汽车服务有限公司</t>
  </si>
  <si>
    <t xml:space="preserve">91350111MA3579G60A</t>
  </si>
  <si>
    <t xml:space="preserve">福州博创致行科技有限公司</t>
  </si>
  <si>
    <t xml:space="preserve">91350111MA33AR169N</t>
  </si>
  <si>
    <t xml:space="preserve">福州咕嘟企业管理有限公司</t>
  </si>
  <si>
    <t xml:space="preserve">91350111555099518E</t>
  </si>
  <si>
    <t xml:space="preserve">福州无界岛众创科技有限公司</t>
  </si>
  <si>
    <t xml:space="preserve">91350100MA2Y4YCX2E</t>
  </si>
  <si>
    <t xml:space="preserve">福州日月星辉建筑工程有限公司</t>
  </si>
  <si>
    <t xml:space="preserve">91350111MA339BHC0Y</t>
  </si>
  <si>
    <t xml:space="preserve">福州恒泰运输有限公司</t>
  </si>
  <si>
    <t xml:space="preserve">91350111MA3525M36J</t>
  </si>
  <si>
    <t xml:space="preserve">福州康桥包装有限公司</t>
  </si>
  <si>
    <t xml:space="preserve">91350111MA8TN8Q00K</t>
  </si>
  <si>
    <t xml:space="preserve">福州征程广告标识工程有限公司</t>
  </si>
  <si>
    <t xml:space="preserve">91350111574742628U</t>
  </si>
  <si>
    <t xml:space="preserve">福州厨益食品有限公司</t>
  </si>
  <si>
    <t xml:space="preserve">913501117890493296</t>
  </si>
  <si>
    <t xml:space="preserve">福州卡斯特流体工程设备有限公司</t>
  </si>
  <si>
    <t xml:space="preserve">913501117845463340</t>
  </si>
  <si>
    <t xml:space="preserve">福州日铭贸易有限公司</t>
  </si>
  <si>
    <t xml:space="preserve">91350104MA2XNL492N</t>
  </si>
  <si>
    <t xml:space="preserve">福州广圣消防器材有限公司</t>
  </si>
  <si>
    <t xml:space="preserve">913501110992520206</t>
  </si>
  <si>
    <t xml:space="preserve">福州卡斯铂电力设备有限公司</t>
  </si>
  <si>
    <t xml:space="preserve">91350111671915594D</t>
  </si>
  <si>
    <t xml:space="preserve">福州市晋安区康丽园足按休闲部</t>
  </si>
  <si>
    <t xml:space="preserve">913501116966099807</t>
  </si>
  <si>
    <t xml:space="preserve">福州市晋安区车洁仕汽车服务有限公司</t>
  </si>
  <si>
    <t xml:space="preserve">91350111096228105T</t>
  </si>
  <si>
    <t xml:space="preserve">福州市美华智造家具有限公司</t>
  </si>
  <si>
    <t xml:space="preserve">91350111MA8TQ0GT9J</t>
  </si>
  <si>
    <t xml:space="preserve">福州万游引力网络科技有限公司</t>
  </si>
  <si>
    <t xml:space="preserve">91350111081604534E</t>
  </si>
  <si>
    <t xml:space="preserve">福州万祥节能玻璃膜有限公司</t>
  </si>
  <si>
    <t xml:space="preserve">9135011107742053XC</t>
  </si>
  <si>
    <t xml:space="preserve">福州兴福辉贸易有限公司</t>
  </si>
  <si>
    <t xml:space="preserve">91350111MA35A0U88R</t>
  </si>
  <si>
    <t xml:space="preserve">福州市鑫锦鸿汽车服务有限公司</t>
  </si>
  <si>
    <t xml:space="preserve">91350111MA324UJ33Y</t>
  </si>
  <si>
    <t xml:space="preserve">福州华之仕设计装饰工程有限公司</t>
  </si>
  <si>
    <t xml:space="preserve">913501111546569267</t>
  </si>
  <si>
    <t xml:space="preserve">福州华昌涂料有限公司</t>
  </si>
  <si>
    <t xml:space="preserve">91350111MA34W1DJ1Y</t>
  </si>
  <si>
    <t xml:space="preserve">福州市启灵教育科技有限公司</t>
  </si>
  <si>
    <t xml:space="preserve">91350111MA33158J0Q</t>
  </si>
  <si>
    <t xml:space="preserve">福州富琴印务有限公司</t>
  </si>
  <si>
    <t xml:space="preserve">91350111674031604P</t>
  </si>
  <si>
    <t xml:space="preserve">福州宏辉生物医药科技有限公司</t>
  </si>
  <si>
    <t xml:space="preserve">91350111782197038J</t>
  </si>
  <si>
    <t xml:space="preserve">福州味卓鲜贸易有限公司</t>
  </si>
  <si>
    <t xml:space="preserve">9135011179377075X3</t>
  </si>
  <si>
    <t xml:space="preserve">福州志成石业有限公司</t>
  </si>
  <si>
    <t xml:space="preserve">91350111MA8U3LBF5Y</t>
  </si>
  <si>
    <t xml:space="preserve">福州八百里餐饮管理有限公司</t>
  </si>
  <si>
    <t xml:space="preserve">91350111MA3484XW22</t>
  </si>
  <si>
    <t xml:space="preserve">福州富晟鑫装饰材料有限公司</t>
  </si>
  <si>
    <t xml:space="preserve">91350111M0000CJ63B</t>
  </si>
  <si>
    <t xml:space="preserve">福州市吉方物流有限公司</t>
  </si>
  <si>
    <t xml:space="preserve">91350111MA33DW206R</t>
  </si>
  <si>
    <t xml:space="preserve">福州扬帆出海网络科技有限公司</t>
  </si>
  <si>
    <t xml:space="preserve">91350111095306220H</t>
  </si>
  <si>
    <t xml:space="preserve">福州建信制冷设备工程有限公司</t>
  </si>
  <si>
    <t xml:space="preserve">91350111MA8T25AY4Y</t>
  </si>
  <si>
    <t xml:space="preserve">福州广汇锦欣商业管理有限公司</t>
  </si>
  <si>
    <t xml:space="preserve">91350111062296425N</t>
  </si>
  <si>
    <t xml:space="preserve">福州广浩勘测规划有限公司</t>
  </si>
  <si>
    <t xml:space="preserve">91350111798354229P</t>
  </si>
  <si>
    <t xml:space="preserve">福州天朗进出口有限公司</t>
  </si>
  <si>
    <t xml:space="preserve">91350111MA2XRK8M31</t>
  </si>
  <si>
    <t xml:space="preserve">福州天演教育咨询有限公司</t>
  </si>
  <si>
    <t xml:space="preserve">91350111735656799J</t>
  </si>
  <si>
    <t xml:space="preserve">福州同兴电子有限公司</t>
  </si>
  <si>
    <t xml:space="preserve">91350102077401048N</t>
  </si>
  <si>
    <t xml:space="preserve">福州同利肉燕有限公司</t>
  </si>
  <si>
    <t xml:space="preserve">92350111MA2Y2WC73P</t>
  </si>
  <si>
    <t xml:space="preserve">晋安区森磊汽配商行</t>
  </si>
  <si>
    <t xml:space="preserve">523501113415419484</t>
  </si>
  <si>
    <t xml:space="preserve">晋安区王庄街道乐东社区卫生服务站</t>
  </si>
  <si>
    <t xml:space="preserve">91350111MA8T6KKY0R</t>
  </si>
  <si>
    <t xml:space="preserve">福州市晋安区嘉宇昌贸易有限公司</t>
  </si>
  <si>
    <t xml:space="preserve">913501116719131935</t>
  </si>
  <si>
    <r>
      <rPr>
        <sz val="12"/>
        <color rgb="FF000000"/>
        <rFont val="Noto Sans"/>
        <family val="2"/>
      </rPr>
      <t xml:space="preserve">福州市晋安区国一音乐在线自助</t>
    </r>
    <r>
      <rPr>
        <sz val="12"/>
        <color rgb="FF000000"/>
        <rFont val="宋体"/>
        <family val="0"/>
        <charset val="134"/>
      </rPr>
      <t xml:space="preserve">KTV</t>
    </r>
    <r>
      <rPr>
        <sz val="12"/>
        <color rgb="FF000000"/>
        <rFont val="Noto Sans"/>
        <family val="2"/>
      </rPr>
      <t xml:space="preserve">店</t>
    </r>
  </si>
  <si>
    <t xml:space="preserve">91350111MA349C3J2M</t>
  </si>
  <si>
    <t xml:space="preserve">福州市晋安区大麦医疗美容门诊部有限公司</t>
  </si>
  <si>
    <t xml:space="preserve">91350111MA33WRAK0N</t>
  </si>
  <si>
    <t xml:space="preserve">福州古度科技有限公司</t>
  </si>
  <si>
    <t xml:space="preserve">91350111084340642U</t>
  </si>
  <si>
    <t xml:space="preserve">福州天艺文化创意产业园有限公司</t>
  </si>
  <si>
    <t xml:space="preserve">91350111050303923M</t>
  </si>
  <si>
    <t xml:space="preserve">福州市盛世鼓岭贸易有限公司</t>
  </si>
  <si>
    <t xml:space="preserve">913501110641323604</t>
  </si>
  <si>
    <t xml:space="preserve">福州市盛华誉包装制品有限公司</t>
  </si>
  <si>
    <t xml:space="preserve">91350111MA34BXHT1L</t>
  </si>
  <si>
    <t xml:space="preserve">福州众禾鑫盛文化发展有限公司</t>
  </si>
  <si>
    <t xml:space="preserve">91350111MA33F7GJ3A</t>
  </si>
  <si>
    <t xml:space="preserve">福州宏国同金时代科技有限公司</t>
  </si>
  <si>
    <t xml:space="preserve">913501117869166693</t>
  </si>
  <si>
    <t xml:space="preserve">福州凯尔通讯设备有限公司</t>
  </si>
  <si>
    <t xml:space="preserve">91350111687520909T</t>
  </si>
  <si>
    <t xml:space="preserve">福州凯乐福建材有限公司</t>
  </si>
  <si>
    <t xml:space="preserve">913501115509738783</t>
  </si>
  <si>
    <t xml:space="preserve">福州安泰恒生建筑工程有限公司</t>
  </si>
  <si>
    <t xml:space="preserve">913501117531258440</t>
  </si>
  <si>
    <t xml:space="preserve">福州市聚友汇金企业咨询有限公司</t>
  </si>
  <si>
    <t xml:space="preserve">91350111MA34A3QE95</t>
  </si>
  <si>
    <t xml:space="preserve">福州云天起商贸有限公司</t>
  </si>
  <si>
    <t xml:space="preserve">91350111MA3468X6XC</t>
  </si>
  <si>
    <t xml:space="preserve">福州宝坤保洁服务有限公司</t>
  </si>
  <si>
    <t xml:space="preserve">91350111MA2XQE2H2U</t>
  </si>
  <si>
    <t xml:space="preserve">福州得胜智能科技有限责任公司</t>
  </si>
  <si>
    <t xml:space="preserve">9135011133765443XR</t>
  </si>
  <si>
    <t xml:space="preserve">福州利磊建筑材料有限公司</t>
  </si>
  <si>
    <t xml:space="preserve">91350111MA2XN3E89D</t>
  </si>
  <si>
    <t xml:space="preserve">福州吉沃博特汽车服务有限公司</t>
  </si>
  <si>
    <t xml:space="preserve">91350111565352337A</t>
  </si>
  <si>
    <t xml:space="preserve">福州品尚嘉居贸易有限公司</t>
  </si>
  <si>
    <t xml:space="preserve">91350111557562422N</t>
  </si>
  <si>
    <t xml:space="preserve">福州博创智远文化传播有限公司</t>
  </si>
  <si>
    <t xml:space="preserve">9135010069194179XN</t>
  </si>
  <si>
    <t xml:space="preserve">福州发展建设集团有限公司</t>
  </si>
  <si>
    <t xml:space="preserve">91350100399848782H</t>
  </si>
  <si>
    <t xml:space="preserve">福州市益睦源医疗器械有限公司</t>
  </si>
  <si>
    <t xml:space="preserve">91350111577008533L</t>
  </si>
  <si>
    <t xml:space="preserve">福州市晋安区旺翔汽车维修厂</t>
  </si>
  <si>
    <t xml:space="preserve">913501113375887945</t>
  </si>
  <si>
    <t xml:space="preserve">福州市晋安区易淘贸易有限公司</t>
  </si>
  <si>
    <t xml:space="preserve">91350111687523798B</t>
  </si>
  <si>
    <t xml:space="preserve">福州市晋安区智盛盈信息咨询有限公司</t>
  </si>
  <si>
    <t xml:space="preserve">91350111683088987F</t>
  </si>
  <si>
    <t xml:space="preserve">福州昌松电器有限公司</t>
  </si>
  <si>
    <t xml:space="preserve">91350111MA35872R31</t>
  </si>
  <si>
    <t xml:space="preserve">福州大成道企业管理有限公司</t>
  </si>
  <si>
    <t xml:space="preserve">91350111MA8TH96U9M</t>
  </si>
  <si>
    <t xml:space="preserve">福州威识信息技术有限公司</t>
  </si>
  <si>
    <t xml:space="preserve">91350102753139277X</t>
  </si>
  <si>
    <t xml:space="preserve">福州天智和网络科技有限公司</t>
  </si>
  <si>
    <t xml:space="preserve">913501115673299589</t>
  </si>
  <si>
    <t xml:space="preserve">福州市晋安区技智企业管理咨询有限公司</t>
  </si>
  <si>
    <t xml:space="preserve">91350111MA33NFWPX4</t>
  </si>
  <si>
    <t xml:space="preserve">福州市泰金养老服务有限公司</t>
  </si>
  <si>
    <t xml:space="preserve">91350111054308887F</t>
  </si>
  <si>
    <t xml:space="preserve">福州市金鸿益门控设备有限公司</t>
  </si>
  <si>
    <t xml:space="preserve">9135011106878477X3</t>
  </si>
  <si>
    <t xml:space="preserve">福州市鑫三帝汽车用品有限公司</t>
  </si>
  <si>
    <t xml:space="preserve">91350111567342642H</t>
  </si>
  <si>
    <t xml:space="preserve">福州市晋安区永诚保洁服务有限公司</t>
  </si>
  <si>
    <t xml:space="preserve">91350111MA336CKX8L</t>
  </si>
  <si>
    <t xml:space="preserve">福州四十一点九度瑜伽健身服务有限公司</t>
  </si>
  <si>
    <t xml:space="preserve">91350111MA32ABQ71R</t>
  </si>
  <si>
    <t xml:space="preserve">福州市泓星机电设备工程有限公司</t>
  </si>
  <si>
    <t xml:space="preserve">913501113154260145</t>
  </si>
  <si>
    <t xml:space="preserve">福州市茗欣荣贸易有限公司</t>
  </si>
  <si>
    <t xml:space="preserve">91350111MA33UJJE67</t>
  </si>
  <si>
    <t xml:space="preserve">福州市妙茗枞贸易有限公司</t>
  </si>
  <si>
    <t xml:space="preserve">91350111MA32TG604M</t>
  </si>
  <si>
    <t xml:space="preserve">福州宏伟一品建材有限公司</t>
  </si>
  <si>
    <t xml:space="preserve">91350100665087809T</t>
  </si>
  <si>
    <t xml:space="preserve">新乡市起重运输机械厂有限公司福建分公司</t>
  </si>
  <si>
    <t xml:space="preserve">91350111746356230L</t>
  </si>
  <si>
    <t xml:space="preserve">福州恒友汽车空调有限公司</t>
  </si>
  <si>
    <t xml:space="preserve">91350111056129479U</t>
  </si>
  <si>
    <t xml:space="preserve">福州惠尔特净水设备有限公司</t>
  </si>
  <si>
    <t xml:space="preserve">91350111775355499T</t>
  </si>
  <si>
    <t xml:space="preserve">福州思想者环境设计有限公司</t>
  </si>
  <si>
    <t xml:space="preserve">91350111793769302W</t>
  </si>
  <si>
    <t xml:space="preserve">福州市晋安区雄福服饰加工厂</t>
  </si>
  <si>
    <t xml:space="preserve">91350111583126093B</t>
  </si>
  <si>
    <t xml:space="preserve">福州新路通实验仪器有限公司</t>
  </si>
  <si>
    <t xml:space="preserve">913501113376672227</t>
  </si>
  <si>
    <t xml:space="preserve">福州恒耀伟业贸易有限公司</t>
  </si>
  <si>
    <t xml:space="preserve">91350111766154310Q</t>
  </si>
  <si>
    <t xml:space="preserve">福州博立盛机电工程有限公司</t>
  </si>
  <si>
    <t xml:space="preserve">91350111591709803T</t>
  </si>
  <si>
    <t xml:space="preserve">福州博纳德商贸有限公司</t>
  </si>
  <si>
    <t xml:space="preserve">91350111070892606B</t>
  </si>
  <si>
    <t xml:space="preserve">福州哈迪世纪建材有限公司</t>
  </si>
  <si>
    <t xml:space="preserve">91350111MA34BG923N</t>
  </si>
  <si>
    <t xml:space="preserve">福州市八方运通物流有限公司</t>
  </si>
  <si>
    <t xml:space="preserve">91350111784537673H</t>
  </si>
  <si>
    <t xml:space="preserve">福州市晋安区万博牧业有限公司</t>
  </si>
  <si>
    <t xml:space="preserve">91350111L392289103</t>
  </si>
  <si>
    <t xml:space="preserve">福州市晋安区贝思特汽车修理场</t>
  </si>
  <si>
    <t xml:space="preserve">52350111MJY565061N</t>
  </si>
  <si>
    <t xml:space="preserve">福州市晋安区盛世星城美乐幼儿园</t>
  </si>
  <si>
    <t xml:space="preserve">91350111MA2XN87C02</t>
  </si>
  <si>
    <t xml:space="preserve">福州拓勤进出口贸易有限公司</t>
  </si>
  <si>
    <t xml:space="preserve">91350111337546463G</t>
  </si>
  <si>
    <t xml:space="preserve">福州今承商贸有限公司</t>
  </si>
  <si>
    <t xml:space="preserve">91350111583138625J</t>
  </si>
  <si>
    <t xml:space="preserve">福州亿香基餐饮管理有限公司</t>
  </si>
  <si>
    <t xml:space="preserve">91350111MA34RKQY1L</t>
  </si>
  <si>
    <t xml:space="preserve">福州圣菲晴彩生物科技有限公司</t>
  </si>
  <si>
    <t xml:space="preserve">91350102MA2XTA2925</t>
  </si>
  <si>
    <t xml:space="preserve">福州嘉品文化传媒有限公司</t>
  </si>
  <si>
    <t xml:space="preserve">91350111MA2YFYW50D</t>
  </si>
  <si>
    <t xml:space="preserve">福州天华行贸易有限公司</t>
  </si>
  <si>
    <t xml:space="preserve">91350111550987399G</t>
  </si>
  <si>
    <t xml:space="preserve">福州天卫达信息科技有限公司</t>
  </si>
  <si>
    <t xml:space="preserve">91350111MA2Y7YY84A</t>
  </si>
  <si>
    <t xml:space="preserve">福州市红顺达汽车服务有限公司</t>
  </si>
  <si>
    <t xml:space="preserve">91350111MA32TGE80Y</t>
  </si>
  <si>
    <t xml:space="preserve">福州市新微纳生物科技有限公司</t>
  </si>
  <si>
    <t xml:space="preserve">91350111066559798F</t>
  </si>
  <si>
    <t xml:space="preserve">福州市晋安区新时代建材有限公司</t>
  </si>
  <si>
    <t xml:space="preserve">91350111MA2Y8WB53H</t>
  </si>
  <si>
    <t xml:space="preserve">福州市晋安区新生摩打网络科技有限公司</t>
  </si>
  <si>
    <t xml:space="preserve">51350100512207216K</t>
  </si>
  <si>
    <t xml:space="preserve">福州市消费者权益保护委员会</t>
  </si>
  <si>
    <t xml:space="preserve">91350111789031452P</t>
  </si>
  <si>
    <t xml:space="preserve">福州天寻网络科技有限公司</t>
  </si>
  <si>
    <t xml:space="preserve">91350100MA345QA755</t>
  </si>
  <si>
    <t xml:space="preserve">福州和杏健康管理服务有限公司</t>
  </si>
  <si>
    <t xml:space="preserve">91350111550973368M</t>
  </si>
  <si>
    <t xml:space="preserve">福州市晋安区鼎盛工贸有限公司</t>
  </si>
  <si>
    <t xml:space="preserve">91350111315468062H</t>
  </si>
  <si>
    <t xml:space="preserve">福州亲贝佳贸易有限公司</t>
  </si>
  <si>
    <t xml:space="preserve">9135011157704928XF</t>
  </si>
  <si>
    <t xml:space="preserve">福州嘉利来商贸有限公司</t>
  </si>
  <si>
    <t xml:space="preserve">91350111743822734K</t>
  </si>
  <si>
    <t xml:space="preserve">福州广达精工水电服务有限公司</t>
  </si>
  <si>
    <t xml:space="preserve">91350111MA33G9L78B</t>
  </si>
  <si>
    <t xml:space="preserve">福州兴众恒科技有限公司</t>
  </si>
  <si>
    <t xml:space="preserve">91350111775351834Y</t>
  </si>
  <si>
    <t xml:space="preserve">福州力弘机械设备有限公司</t>
  </si>
  <si>
    <t xml:space="preserve">91350111310751491N</t>
  </si>
  <si>
    <t xml:space="preserve">福州冠翌峰建筑装饰材料有限公司</t>
  </si>
  <si>
    <t xml:space="preserve">91350100611322455Y</t>
  </si>
  <si>
    <t xml:space="preserve">福州力达服饰织造有限公司</t>
  </si>
  <si>
    <t xml:space="preserve">91350111MA3339HB4D</t>
  </si>
  <si>
    <t xml:space="preserve">福州市天新一贸易有限公司</t>
  </si>
  <si>
    <t xml:space="preserve">91350111MA31EH014C</t>
  </si>
  <si>
    <t xml:space="preserve">福州宏耀祥机电工程有限公司</t>
  </si>
  <si>
    <t xml:space="preserve">91350111772917708U</t>
  </si>
  <si>
    <t xml:space="preserve">福州伟恒德制衣有限公司</t>
  </si>
  <si>
    <t xml:space="preserve">91350111798367353B</t>
  </si>
  <si>
    <t xml:space="preserve">福州吉修科技有限公司</t>
  </si>
  <si>
    <t xml:space="preserve">91350111685060136W</t>
  </si>
  <si>
    <t xml:space="preserve">福州安达信贸易有限公司</t>
  </si>
  <si>
    <t xml:space="preserve">913501110603541427</t>
  </si>
  <si>
    <t xml:space="preserve">福州市宏锦鑫贸易有限公司</t>
  </si>
  <si>
    <t xml:space="preserve">91350111585310783G</t>
  </si>
  <si>
    <t xml:space="preserve">福州市晋安区兴中艺贸易有限公司</t>
  </si>
  <si>
    <t xml:space="preserve">913501113107986875</t>
  </si>
  <si>
    <t xml:space="preserve">福州弘纺服饰有限公司</t>
  </si>
  <si>
    <t xml:space="preserve">913501020979793817</t>
  </si>
  <si>
    <t xml:space="preserve">福州卓飞广告有限公司</t>
  </si>
  <si>
    <t xml:space="preserve">91350111MA323KTF24</t>
  </si>
  <si>
    <t xml:space="preserve">福州市润华建筑装修工程有限公司</t>
  </si>
  <si>
    <t xml:space="preserve">913501115934772338</t>
  </si>
  <si>
    <t xml:space="preserve">福州市泉南石材有限公司</t>
  </si>
  <si>
    <t xml:space="preserve">91350111MA34GBJX4B</t>
  </si>
  <si>
    <t xml:space="preserve">福州恒源通建筑装饰工程有限公司</t>
  </si>
  <si>
    <t xml:space="preserve">91350111662823209D</t>
  </si>
  <si>
    <t xml:space="preserve">福州市晋安区荣高门业有限公司</t>
  </si>
  <si>
    <t xml:space="preserve">91350111MA8RLFAEXW</t>
  </si>
  <si>
    <t xml:space="preserve">福州市晋安区蓄航锂诚商贸有限公司</t>
  </si>
  <si>
    <t xml:space="preserve">913501031545003587</t>
  </si>
  <si>
    <t xml:space="preserve">福州市晋安区蔬菜种子公司</t>
  </si>
  <si>
    <t xml:space="preserve">91350111315649090B</t>
  </si>
  <si>
    <t xml:space="preserve">福州吉士达建设工程有限公司</t>
  </si>
  <si>
    <t xml:space="preserve">91350111MA325K9M3C</t>
  </si>
  <si>
    <t xml:space="preserve">福州市洛克菲勒贸易有限公司</t>
  </si>
  <si>
    <t xml:space="preserve">913501115875115463</t>
  </si>
  <si>
    <t xml:space="preserve">福州市晋安区永兴达贸易有限公司</t>
  </si>
  <si>
    <t xml:space="preserve">9135011155321798XR</t>
  </si>
  <si>
    <t xml:space="preserve">福州市晋安区博逸茶业有限公司</t>
  </si>
  <si>
    <t xml:space="preserve">91350111091395254N</t>
  </si>
  <si>
    <t xml:space="preserve">福州搭瓦屋家具有限公司</t>
  </si>
  <si>
    <t xml:space="preserve">913501007051935865</t>
  </si>
  <si>
    <t xml:space="preserve">福州大禹建设工程造价咨询有限公司</t>
  </si>
  <si>
    <t xml:space="preserve">91350111092689449K</t>
  </si>
  <si>
    <t xml:space="preserve">福州天香韵茶业有限公司</t>
  </si>
  <si>
    <t xml:space="preserve">913501110797593858</t>
  </si>
  <si>
    <t xml:space="preserve">福州圆方质量技术服务有限公司</t>
  </si>
  <si>
    <t xml:space="preserve">92350111MA2YWEAD4R</t>
  </si>
  <si>
    <t xml:space="preserve">福州市晋安区中青家政服务部</t>
  </si>
  <si>
    <t xml:space="preserve">91350100MA8RF5DD06</t>
  </si>
  <si>
    <t xml:space="preserve">福州市建筑大数据技术有限公司</t>
  </si>
  <si>
    <t xml:space="preserve">91350111084306591L</t>
  </si>
  <si>
    <t xml:space="preserve">福州市晋安区罗兰文化传播有限公司</t>
  </si>
  <si>
    <t xml:space="preserve">92350111MA2YWY8850</t>
  </si>
  <si>
    <t xml:space="preserve">晋安区康生源推拿店</t>
  </si>
  <si>
    <t xml:space="preserve">92350111MA2Y0KRM8Y</t>
  </si>
  <si>
    <t xml:space="preserve">晋安区敏盛乳品商行</t>
  </si>
  <si>
    <t xml:space="preserve">91350111MA32TFYG0T</t>
  </si>
  <si>
    <t xml:space="preserve">福州匠心一品装饰工程有限公司</t>
  </si>
  <si>
    <t xml:space="preserve">91350111MA31FRF98P</t>
  </si>
  <si>
    <t xml:space="preserve">福州宏胜通贸易有限公司</t>
  </si>
  <si>
    <t xml:space="preserve">91350111315579870B</t>
  </si>
  <si>
    <t xml:space="preserve">福州尼奥商用设备有限公司</t>
  </si>
  <si>
    <t xml:space="preserve">523501007960559624</t>
  </si>
  <si>
    <t xml:space="preserve">福州市鸿腾羽毛球俱乐部</t>
  </si>
  <si>
    <t xml:space="preserve">91350111MA347NWL2E</t>
  </si>
  <si>
    <t xml:space="preserve">福州保益建材有限公司</t>
  </si>
  <si>
    <t xml:space="preserve">91350111066585101Q</t>
  </si>
  <si>
    <t xml:space="preserve">福州市世纪金太阳文化传播有限公司</t>
  </si>
  <si>
    <t xml:space="preserve">913501110926977138</t>
  </si>
  <si>
    <t xml:space="preserve">福州市业弘建材有限公司</t>
  </si>
  <si>
    <t xml:space="preserve">913501116990348440</t>
  </si>
  <si>
    <t xml:space="preserve">福州市天生玩家户外运动服饰有限公司</t>
  </si>
  <si>
    <t xml:space="preserve">91350111MA3499MQ2C</t>
  </si>
  <si>
    <t xml:space="preserve">福州尚祥装饰工程有限公司</t>
  </si>
  <si>
    <t xml:space="preserve">913501116740230490</t>
  </si>
  <si>
    <t xml:space="preserve">福州兴泓潇金属制品有限公司</t>
  </si>
  <si>
    <t xml:space="preserve">9135011126057182X6</t>
  </si>
  <si>
    <t xml:space="preserve">福州宏升达机电设备有限公司</t>
  </si>
  <si>
    <t xml:space="preserve">91350111MA32TFH87E</t>
  </si>
  <si>
    <t xml:space="preserve">福州战旗网络科技有限公司</t>
  </si>
  <si>
    <t xml:space="preserve">913501113154890905</t>
  </si>
  <si>
    <t xml:space="preserve">福州戴木建筑装饰设计有限公司</t>
  </si>
  <si>
    <t xml:space="preserve">9135011131079829XK</t>
  </si>
  <si>
    <t xml:space="preserve">福州文韬贸易有限公司</t>
  </si>
  <si>
    <t xml:space="preserve">91350111MA34Y7AC2M</t>
  </si>
  <si>
    <t xml:space="preserve">福州市安迅充电设施运营有限责任公司</t>
  </si>
  <si>
    <t xml:space="preserve">91350111MA8TGDY31H</t>
  </si>
  <si>
    <t xml:space="preserve">福州广角航行电子商务有限公司</t>
  </si>
  <si>
    <t xml:space="preserve">91350111077425381K</t>
  </si>
  <si>
    <t xml:space="preserve">福州奇改电子科技有限公司</t>
  </si>
  <si>
    <t xml:space="preserve">91350111678468520L</t>
  </si>
  <si>
    <t xml:space="preserve">福州埃美柯水暖有限公司</t>
  </si>
  <si>
    <t xml:space="preserve">91350111MA35B1TY27</t>
  </si>
  <si>
    <t xml:space="preserve">福州市不耕文化传媒有限公司</t>
  </si>
  <si>
    <t xml:space="preserve">91350111062262444H</t>
  </si>
  <si>
    <t xml:space="preserve">福州和顺机电有限公司</t>
  </si>
  <si>
    <t xml:space="preserve">91350111M00006F53M</t>
  </si>
  <si>
    <t xml:space="preserve">福州博艺品味装饰工程有限公司</t>
  </si>
  <si>
    <t xml:space="preserve">91350111MA32X5J25N</t>
  </si>
  <si>
    <t xml:space="preserve">福州摇钱树房地产有限公司</t>
  </si>
  <si>
    <t xml:space="preserve">91350111MA2XN17972</t>
  </si>
  <si>
    <t xml:space="preserve">福州市巨松贸易有限公司</t>
  </si>
  <si>
    <t xml:space="preserve">91350111MA2XNP1U6E</t>
  </si>
  <si>
    <t xml:space="preserve">福州方寸农业科技有限公司</t>
  </si>
  <si>
    <t xml:space="preserve">5235011166283205XN</t>
  </si>
  <si>
    <t xml:space="preserve">晋安区王庄街道福马社区卫生服务站</t>
  </si>
  <si>
    <t xml:space="preserve">91350100050307625R</t>
  </si>
  <si>
    <t xml:space="preserve">拉卡拉支付股份有限公司福建分公司</t>
  </si>
  <si>
    <t xml:space="preserve">913501116113235119</t>
  </si>
  <si>
    <t xml:space="preserve">福州万佳雨具有限公司</t>
  </si>
  <si>
    <t xml:space="preserve">913501115875120471</t>
  </si>
  <si>
    <t xml:space="preserve">福州伊利特制冷器材有限公司</t>
  </si>
  <si>
    <t xml:space="preserve">91350111MA31LAXEXP</t>
  </si>
  <si>
    <t xml:space="preserve">福州佐品贸易有限公司</t>
  </si>
  <si>
    <t xml:space="preserve">91350111MA3317E76G</t>
  </si>
  <si>
    <t xml:space="preserve">福州天益创兴科技有限公司</t>
  </si>
  <si>
    <t xml:space="preserve">91350111784547222A</t>
  </si>
  <si>
    <t xml:space="preserve">福州众鑫隆自动化科技有限公司</t>
  </si>
  <si>
    <t xml:space="preserve">91350111099253349C</t>
  </si>
  <si>
    <t xml:space="preserve">福州图雅贸易有限公司</t>
  </si>
  <si>
    <t xml:space="preserve">9135011131560305XN</t>
  </si>
  <si>
    <t xml:space="preserve">福州市蒂弗斯生物科技有限公司</t>
  </si>
  <si>
    <t xml:space="preserve">913501115595927480</t>
  </si>
  <si>
    <t xml:space="preserve">福州市鑫商友贸易有限公司</t>
  </si>
  <si>
    <t xml:space="preserve">91350100MA34EEWB4R</t>
  </si>
  <si>
    <t xml:space="preserve">福州市紫云谷贸易有限公司</t>
  </si>
  <si>
    <t xml:space="preserve">91350111260575900W</t>
  </si>
  <si>
    <t xml:space="preserve">福州华宇电子器材有限公司</t>
  </si>
  <si>
    <t xml:space="preserve">91350111MA31GA4U9A</t>
  </si>
  <si>
    <t xml:space="preserve">福州市耐基建材贸易有限公司</t>
  </si>
  <si>
    <t xml:space="preserve">91350111MA8RW2E21G</t>
  </si>
  <si>
    <t xml:space="preserve">福州千惠设计有限公司</t>
  </si>
  <si>
    <t xml:space="preserve">91350111782193854Q</t>
  </si>
  <si>
    <t xml:space="preserve">福州劲盛制衣有限公司</t>
  </si>
  <si>
    <t xml:space="preserve">91350111665093934W</t>
  </si>
  <si>
    <t xml:space="preserve">福州俊朝物资回收有限公司</t>
  </si>
  <si>
    <t xml:space="preserve">91350111081628499T</t>
  </si>
  <si>
    <t xml:space="preserve">福州富安商务咨询有限公司</t>
  </si>
  <si>
    <t xml:space="preserve">91350111MA347MF342</t>
  </si>
  <si>
    <t xml:space="preserve">福州兴鑫达商贸有限公司</t>
  </si>
  <si>
    <t xml:space="preserve">91350111738015970W</t>
  </si>
  <si>
    <t xml:space="preserve">福州刘琦环艺设计工程有限公司</t>
  </si>
  <si>
    <t xml:space="preserve">91350111561681424L</t>
  </si>
  <si>
    <t xml:space="preserve">福州市君和贸易有限责任公司</t>
  </si>
  <si>
    <t xml:space="preserve">913501116784543645</t>
  </si>
  <si>
    <t xml:space="preserve">福州华锋起重设备安装有限公司</t>
  </si>
  <si>
    <t xml:space="preserve">91350111671938526H</t>
  </si>
  <si>
    <t xml:space="preserve">福州和辉贸易有限公司</t>
  </si>
  <si>
    <t xml:space="preserve">91350111MA2Y0L199P</t>
  </si>
  <si>
    <t xml:space="preserve">福州市皇家正山茶业有限公司</t>
  </si>
  <si>
    <t xml:space="preserve">91350111MA32BFAD5H</t>
  </si>
  <si>
    <t xml:space="preserve">福州市晋安区金汤玉露茶业有限公司</t>
  </si>
  <si>
    <t xml:space="preserve">91350111685099276Y</t>
  </si>
  <si>
    <t xml:space="preserve">福州保家物业管理有限公司</t>
  </si>
  <si>
    <t xml:space="preserve">91350111MA357FDGXQ</t>
  </si>
  <si>
    <t xml:space="preserve">福州嘉合艺广告有限公司</t>
  </si>
  <si>
    <t xml:space="preserve">913501113990252337</t>
  </si>
  <si>
    <t xml:space="preserve">福州创源财税咨询有限公司</t>
  </si>
  <si>
    <t xml:space="preserve">91350111099755330T</t>
  </si>
  <si>
    <t xml:space="preserve">福州冠农生物科技有限公司</t>
  </si>
  <si>
    <t xml:space="preserve">91350111075025245F</t>
  </si>
  <si>
    <t xml:space="preserve">福州境原保洁服务有限公司</t>
  </si>
  <si>
    <t xml:space="preserve">913501113155352887</t>
  </si>
  <si>
    <t xml:space="preserve">福州工鼎厨房设备有限公司</t>
  </si>
  <si>
    <t xml:space="preserve">52350100MJB6142714</t>
  </si>
  <si>
    <t xml:space="preserve">福州市致福社会工作服务中心</t>
  </si>
  <si>
    <t xml:space="preserve">91350111MA344HTT6A</t>
  </si>
  <si>
    <t xml:space="preserve">福州佳之印信息技术有限公司</t>
  </si>
  <si>
    <t xml:space="preserve">913501116850785554</t>
  </si>
  <si>
    <t xml:space="preserve">福州创恒制冷工程有限公司</t>
  </si>
  <si>
    <t xml:space="preserve">91350111MA33J10R2F</t>
  </si>
  <si>
    <t xml:space="preserve">福州市豪品装饰有限公司</t>
  </si>
  <si>
    <t xml:space="preserve">91350111MA346GHF3T</t>
  </si>
  <si>
    <t xml:space="preserve">福州尚美嘉标识工程有限公司</t>
  </si>
  <si>
    <t xml:space="preserve">91350111MA32TC7H9F</t>
  </si>
  <si>
    <t xml:space="preserve">福州尚舍建材有限公司</t>
  </si>
  <si>
    <t xml:space="preserve">91350111MA3539059B</t>
  </si>
  <si>
    <t xml:space="preserve">福州尚艺集装饰材料有限公司</t>
  </si>
  <si>
    <t xml:space="preserve">913501110584396490</t>
  </si>
  <si>
    <t xml:space="preserve">福州信达宇网络科技有限公司</t>
  </si>
  <si>
    <t xml:space="preserve">91350111MA32Q3L084</t>
  </si>
  <si>
    <t xml:space="preserve">福州倬梵装饰设计有限公司</t>
  </si>
  <si>
    <t xml:space="preserve">91350111MA2XR0JF14</t>
  </si>
  <si>
    <t xml:space="preserve">福州市云轩装饰装修工程有限公司</t>
  </si>
  <si>
    <t xml:space="preserve">91350111MA2Y320M31</t>
  </si>
  <si>
    <t xml:space="preserve">福州市亿辉物资再生利用有限公司</t>
  </si>
  <si>
    <t xml:space="preserve">913501113375977114</t>
  </si>
  <si>
    <t xml:space="preserve">福州忠兴机电有限公司</t>
  </si>
  <si>
    <t xml:space="preserve">91350111075008453U</t>
  </si>
  <si>
    <t xml:space="preserve">福州快好贸易有限公司</t>
  </si>
  <si>
    <t xml:space="preserve">91350100678474963M</t>
  </si>
  <si>
    <t xml:space="preserve">福州坤鸿贸易有限公司</t>
  </si>
  <si>
    <t xml:space="preserve">91350111MA32BW3D7X</t>
  </si>
  <si>
    <t xml:space="preserve">福州市惠宏网络科技有限公司</t>
  </si>
  <si>
    <t xml:space="preserve">91350111MA32TGEW79</t>
  </si>
  <si>
    <t xml:space="preserve">福州市晶筑图像设计有限公司</t>
  </si>
  <si>
    <t xml:space="preserve">91350111MA344BX241</t>
  </si>
  <si>
    <t xml:space="preserve">福州合谷健康咨询有限公司</t>
  </si>
  <si>
    <t xml:space="preserve">91350111064112300E</t>
  </si>
  <si>
    <t xml:space="preserve">福州太阳轮贸易有限公司</t>
  </si>
  <si>
    <t xml:space="preserve">91350111MA32AJ0N9C</t>
  </si>
  <si>
    <t xml:space="preserve">福州卓悦家居用品有限公司</t>
  </si>
  <si>
    <t xml:space="preserve">913501115653574967</t>
  </si>
  <si>
    <t xml:space="preserve">福州博文室内设计工程有限公司</t>
  </si>
  <si>
    <t xml:space="preserve">91350111MA344YXW2Y</t>
  </si>
  <si>
    <t xml:space="preserve">福州市神力汽车维修有限公司</t>
  </si>
  <si>
    <t xml:space="preserve">913501115811288109</t>
  </si>
  <si>
    <t xml:space="preserve">福州市晋安区恒盛宾馆西园分店</t>
  </si>
  <si>
    <t xml:space="preserve">91350111574719196U</t>
  </si>
  <si>
    <t xml:space="preserve">福州市晋安区铭流建材有限公司</t>
  </si>
  <si>
    <t xml:space="preserve">91350111077412636H</t>
  </si>
  <si>
    <t xml:space="preserve">福州市晋安区顺富嘉建材有限公司</t>
  </si>
  <si>
    <t xml:space="preserve">91350111310722770J</t>
  </si>
  <si>
    <t xml:space="preserve">福州市爱福文化传播有限公司</t>
  </si>
  <si>
    <t xml:space="preserve">91350102768586811K</t>
  </si>
  <si>
    <t xml:space="preserve">福州奇域装饰设计工程有限公司</t>
  </si>
  <si>
    <t xml:space="preserve">91350121MA3207DJ1U</t>
  </si>
  <si>
    <t xml:space="preserve">福州众杰装饰工程有限公司</t>
  </si>
  <si>
    <t xml:space="preserve">913501117869302175</t>
  </si>
  <si>
    <t xml:space="preserve">福州天兵环保科技有限公司</t>
  </si>
  <si>
    <t xml:space="preserve">91350111MA33RA4K9W</t>
  </si>
  <si>
    <t xml:space="preserve">福州市福舟房产代理有限公司</t>
  </si>
  <si>
    <t xml:space="preserve">91350111MA34YJ8UXW</t>
  </si>
  <si>
    <t xml:space="preserve">福州市晋安区伴福壹号茶具贸易有限公司</t>
  </si>
  <si>
    <t xml:space="preserve">91350100154406206K</t>
  </si>
  <si>
    <t xml:space="preserve">福州市煤气工程安装有限公司</t>
  </si>
  <si>
    <t xml:space="preserve">91350111MA2Y3KDM5U</t>
  </si>
  <si>
    <t xml:space="preserve">福州健宇装饰工程有限公司</t>
  </si>
  <si>
    <t xml:space="preserve">913501115831323621</t>
  </si>
  <si>
    <t xml:space="preserve">福州好美的商贸有限公司</t>
  </si>
  <si>
    <t xml:space="preserve">9135010077537389XJ</t>
  </si>
  <si>
    <t xml:space="preserve">福州宏捷实业有限公司</t>
  </si>
  <si>
    <t xml:space="preserve">91350111MA321PXY6E</t>
  </si>
  <si>
    <t xml:space="preserve">福州市诺博电子科技有限公司</t>
  </si>
  <si>
    <t xml:space="preserve">91350111066597954T</t>
  </si>
  <si>
    <t xml:space="preserve">福州交运商贸有限公司</t>
  </si>
  <si>
    <t xml:space="preserve">91350111MA3365KGXM</t>
  </si>
  <si>
    <t xml:space="preserve">福州巨宏暖通工程有限公司</t>
  </si>
  <si>
    <t xml:space="preserve">913501117869183061</t>
  </si>
  <si>
    <t xml:space="preserve">福州千妍化妆品有限公司</t>
  </si>
  <si>
    <t xml:space="preserve">91350111779649355A</t>
  </si>
  <si>
    <t xml:space="preserve">福州明朗文化传播有限公司</t>
  </si>
  <si>
    <t xml:space="preserve">523501110950694560</t>
  </si>
  <si>
    <t xml:space="preserve">福州市晋安区海艺体育舞蹈培训学校</t>
  </si>
  <si>
    <t xml:space="preserve">91350111689369317T</t>
  </si>
  <si>
    <t xml:space="preserve">福州市晋安区涵林苑茶业有限责任公司</t>
  </si>
  <si>
    <t xml:space="preserve">91350111M00006M4X9</t>
  </si>
  <si>
    <t xml:space="preserve">福州市晋安区欧陆博汽车服务有限公司</t>
  </si>
  <si>
    <t xml:space="preserve">91350111MA8TQ5AL9E</t>
  </si>
  <si>
    <t xml:space="preserve">福州市晋安区臻致房产中介所</t>
  </si>
  <si>
    <t xml:space="preserve">91350111MA348GHX1J</t>
  </si>
  <si>
    <t xml:space="preserve">福州壹伍捌商贸有限公司</t>
  </si>
  <si>
    <t xml:space="preserve">91350111751371793Y</t>
  </si>
  <si>
    <t xml:space="preserve">福州振荣机械输送设备有限公司</t>
  </si>
  <si>
    <t xml:space="preserve">91350111759386375R</t>
  </si>
  <si>
    <t xml:space="preserve">福州时辰电子有限公司</t>
  </si>
  <si>
    <t xml:space="preserve">913501117573982761</t>
  </si>
  <si>
    <t xml:space="preserve">福州坤生物资再生利用有限公司</t>
  </si>
  <si>
    <t xml:space="preserve">91350111MA34TM207H</t>
  </si>
  <si>
    <t xml:space="preserve">福州四起网络技术有限公司</t>
  </si>
  <si>
    <t xml:space="preserve">913501115692537231</t>
  </si>
  <si>
    <t xml:space="preserve">福州市晋安区展颖机械设备有限公司</t>
  </si>
  <si>
    <t xml:space="preserve">92350111MA3325U94C</t>
  </si>
  <si>
    <t xml:space="preserve">福州市晋安区林德华营销策划工作室</t>
  </si>
  <si>
    <t xml:space="preserve">523501116603878535</t>
  </si>
  <si>
    <t xml:space="preserve">福州市晋安区格林贝特阳光城幼儿园</t>
  </si>
  <si>
    <t xml:space="preserve">91350111MA2Y1UXC7X</t>
  </si>
  <si>
    <t xml:space="preserve">福州书与路文化交流有限公司</t>
  </si>
  <si>
    <t xml:space="preserve">91350111MA33DEAQ08</t>
  </si>
  <si>
    <t xml:space="preserve">福州嗨酷极致文化发展有限公司</t>
  </si>
  <si>
    <t xml:space="preserve">9135010068089510X4</t>
  </si>
  <si>
    <t xml:space="preserve">华硕电脑（上海）有限公司福州分公司</t>
  </si>
  <si>
    <t xml:space="preserve">91350103MA33D1YQ82</t>
  </si>
  <si>
    <t xml:space="preserve">点点互动（北京）科技有限公司福州分公司</t>
  </si>
  <si>
    <t xml:space="preserve">91350111717376515J</t>
  </si>
  <si>
    <t xml:space="preserve">福州安润福设计工程有限公司</t>
  </si>
  <si>
    <t xml:space="preserve">913501115532424566</t>
  </si>
  <si>
    <t xml:space="preserve">福州新航泰电子科技有限公司</t>
  </si>
  <si>
    <t xml:space="preserve">91350111581117986R</t>
  </si>
  <si>
    <t xml:space="preserve">福州恒兴电子科技有限公司</t>
  </si>
  <si>
    <t xml:space="preserve">91350111754974274B</t>
  </si>
  <si>
    <t xml:space="preserve">福州和旭五金机械制造有限公司</t>
  </si>
  <si>
    <t xml:space="preserve">913501111546464452</t>
  </si>
  <si>
    <t xml:space="preserve">福州市仪器阀门厂</t>
  </si>
  <si>
    <t xml:space="preserve">9135011115462043XG</t>
  </si>
  <si>
    <t xml:space="preserve">福州捷安建筑工程有限公司</t>
  </si>
  <si>
    <t xml:space="preserve">91350111561675059M</t>
  </si>
  <si>
    <t xml:space="preserve">福州多禾投资有限公司</t>
  </si>
  <si>
    <t xml:space="preserve">91350111583148233E</t>
  </si>
  <si>
    <t xml:space="preserve">福州友联衡器设备有限公司</t>
  </si>
  <si>
    <t xml:space="preserve">9135011179609796X2</t>
  </si>
  <si>
    <t xml:space="preserve">福州双洋家具有限公司</t>
  </si>
  <si>
    <t xml:space="preserve">91350111MA33ABUN9M</t>
  </si>
  <si>
    <t xml:space="preserve">福州新益凯贸易有限公司</t>
  </si>
  <si>
    <t xml:space="preserve">91350111MA347JYR35</t>
  </si>
  <si>
    <t xml:space="preserve">福州旺润泰建材有限公司</t>
  </si>
  <si>
    <t xml:space="preserve">91350111099253074Y</t>
  </si>
  <si>
    <t xml:space="preserve">福州志诚货运代理有限公司</t>
  </si>
  <si>
    <t xml:space="preserve">91350111MA3537TG8Q</t>
  </si>
  <si>
    <t xml:space="preserve">福州恒九信息咨询有限公司</t>
  </si>
  <si>
    <t xml:space="preserve">91350111MA3473WT3E</t>
  </si>
  <si>
    <t xml:space="preserve">福州和谐食代食品有限公司</t>
  </si>
  <si>
    <t xml:space="preserve">913501116719221104</t>
  </si>
  <si>
    <t xml:space="preserve">福州市晋安区飞越电子有限公司</t>
  </si>
  <si>
    <t xml:space="preserve">91350111054339536L</t>
  </si>
  <si>
    <t xml:space="preserve">福州市晋安区骏华居酒店有限公司</t>
  </si>
  <si>
    <t xml:space="preserve">913501116830843531</t>
  </si>
  <si>
    <t xml:space="preserve">福州市晋安区鸿丰商务酒店</t>
  </si>
  <si>
    <t xml:space="preserve">91350111MA2XN1PR9K</t>
  </si>
  <si>
    <t xml:space="preserve">福州市晋安区康宜大药房</t>
  </si>
  <si>
    <t xml:space="preserve">91350104MA31ETMP34</t>
  </si>
  <si>
    <t xml:space="preserve">福州市稻田网供应链管理有限公司</t>
  </si>
  <si>
    <t xml:space="preserve">91350111MA32TG188X</t>
  </si>
  <si>
    <t xml:space="preserve">福州瑾艺装饰工程有限公司</t>
  </si>
  <si>
    <t xml:space="preserve">91350102MA3481J2XM</t>
  </si>
  <si>
    <t xml:space="preserve">福州嘉辰投资有限公司</t>
  </si>
  <si>
    <t xml:space="preserve">91350111MA33FDWB6U</t>
  </si>
  <si>
    <t xml:space="preserve">福州宝丹投资有限公司</t>
  </si>
  <si>
    <t xml:space="preserve">91350111079771675X</t>
  </si>
  <si>
    <t xml:space="preserve">福州市翼翔网络科技有限公司</t>
  </si>
  <si>
    <t xml:space="preserve">913501115875273960</t>
  </si>
  <si>
    <t xml:space="preserve">福州安迈环保垫业有限公司</t>
  </si>
  <si>
    <t xml:space="preserve">91350111399661889J</t>
  </si>
  <si>
    <t xml:space="preserve">福州居安酒店设备用品有限公司</t>
  </si>
  <si>
    <t xml:space="preserve">913501116875308405</t>
  </si>
  <si>
    <t xml:space="preserve">福州市华珩智能网络系统有限公司</t>
  </si>
  <si>
    <t xml:space="preserve">9135010457298958XK</t>
  </si>
  <si>
    <t xml:space="preserve">福州弘达测绘工程有限公司</t>
  </si>
  <si>
    <t xml:space="preserve">913501113106723120</t>
  </si>
  <si>
    <t xml:space="preserve">福州市东方碧玺贸易有限公司</t>
  </si>
  <si>
    <t xml:space="preserve">91350111MA3461DG5Y</t>
  </si>
  <si>
    <t xml:space="preserve">福州市宝恒装修有限公司</t>
  </si>
  <si>
    <t xml:space="preserve">91350111MA34YBB1XG</t>
  </si>
  <si>
    <t xml:space="preserve">福州友来友往电子商务有限公司</t>
  </si>
  <si>
    <t xml:space="preserve">913501117845207160</t>
  </si>
  <si>
    <t xml:space="preserve">福州三力厨房设备有限公司</t>
  </si>
  <si>
    <t xml:space="preserve">913501115729640244</t>
  </si>
  <si>
    <t xml:space="preserve">福州东南恒力教育咨询有限公司</t>
  </si>
  <si>
    <t xml:space="preserve">91350111MA32TFQP39</t>
  </si>
  <si>
    <t xml:space="preserve">福州市米诺建筑装饰设计有限公司</t>
  </si>
  <si>
    <t xml:space="preserve">91350111075011388X</t>
  </si>
  <si>
    <t xml:space="preserve">福州丰伟信息科技有限公司</t>
  </si>
  <si>
    <t xml:space="preserve">91350111MA8T17NP3F</t>
  </si>
  <si>
    <t xml:space="preserve">福州市晋安区加西马营销策划服务部</t>
  </si>
  <si>
    <t xml:space="preserve">91350111MA346H2T5E</t>
  </si>
  <si>
    <t xml:space="preserve">福州市晋安区华兴荣物流有限公司</t>
  </si>
  <si>
    <t xml:space="preserve">91350111345136421R</t>
  </si>
  <si>
    <t xml:space="preserve">福州市福捷汽车信息咨询有限公司</t>
  </si>
  <si>
    <t xml:space="preserve">91350111674049011Y</t>
  </si>
  <si>
    <t xml:space="preserve">福州俊丰彩印有限公司</t>
  </si>
  <si>
    <t xml:space="preserve">91350111569285741J</t>
  </si>
  <si>
    <t xml:space="preserve">福州尚曦照明设计有限公司</t>
  </si>
  <si>
    <t xml:space="preserve">91350111154466727H</t>
  </si>
  <si>
    <t xml:space="preserve">福州市自行车配件三厂</t>
  </si>
  <si>
    <t xml:space="preserve">91350104MA31RHJK1W</t>
  </si>
  <si>
    <t xml:space="preserve">福州市缔美教育咨询有限公司</t>
  </si>
  <si>
    <t xml:space="preserve">91350111595951963H</t>
  </si>
  <si>
    <t xml:space="preserve">福州市钧晖机电科技有限公司</t>
  </si>
  <si>
    <t xml:space="preserve">913501115673398653</t>
  </si>
  <si>
    <t xml:space="preserve">福州华耀贸易有限公司</t>
  </si>
  <si>
    <t xml:space="preserve">91350111687548784H</t>
  </si>
  <si>
    <t xml:space="preserve">福州市华锐包装有限公司</t>
  </si>
  <si>
    <t xml:space="preserve">91350111689377878R</t>
  </si>
  <si>
    <t xml:space="preserve">福州宏兴管道配套设备有限公司</t>
  </si>
  <si>
    <t xml:space="preserve">91350111772941978A</t>
  </si>
  <si>
    <t xml:space="preserve">福州山洋贸易有限公司</t>
  </si>
  <si>
    <t xml:space="preserve">9135011157298800XU</t>
  </si>
  <si>
    <t xml:space="preserve">福州世纪城基建筑装饰工程有限公司</t>
  </si>
  <si>
    <t xml:space="preserve">913501117463705939</t>
  </si>
  <si>
    <t xml:space="preserve">福州世发贸易有限公司</t>
  </si>
  <si>
    <t xml:space="preserve">91350111MA2XRWDX86</t>
  </si>
  <si>
    <t xml:space="preserve">福州中天华科制冷设备有限公司</t>
  </si>
  <si>
    <t xml:space="preserve">91350100MA2YC3N28Q</t>
  </si>
  <si>
    <t xml:space="preserve">清控人居（福州）水环境科技有限公司</t>
  </si>
  <si>
    <t xml:space="preserve">91350111MA2YC8C64R</t>
  </si>
  <si>
    <t xml:space="preserve">福州兴维加建材有限公司</t>
  </si>
  <si>
    <t xml:space="preserve">913501117706862569</t>
  </si>
  <si>
    <t xml:space="preserve">福州一定贸易有限公司</t>
  </si>
  <si>
    <t xml:space="preserve">91350111563372641W</t>
  </si>
  <si>
    <t xml:space="preserve">福州七周建筑设计有限公司</t>
  </si>
  <si>
    <t xml:space="preserve">91350111MA8RL7WM30</t>
  </si>
  <si>
    <t xml:space="preserve">福州久阳供应链管理有限公司</t>
  </si>
  <si>
    <t xml:space="preserve">91350111589573580X</t>
  </si>
  <si>
    <t xml:space="preserve">福州丽森电子商务有限公司</t>
  </si>
  <si>
    <t xml:space="preserve">91350111MA2YCBCW59</t>
  </si>
  <si>
    <t xml:space="preserve">盛洋物流（福建）有限公司</t>
  </si>
  <si>
    <t xml:space="preserve">91350100MA339JB14J</t>
  </si>
  <si>
    <t xml:space="preserve">海峡惠丰建设发展有限公司</t>
  </si>
  <si>
    <t xml:space="preserve">913501007661969750</t>
  </si>
  <si>
    <t xml:space="preserve">福州世纪远洋包装材料有限公司</t>
  </si>
  <si>
    <t xml:space="preserve">91350111MA32TG5F03</t>
  </si>
  <si>
    <t xml:space="preserve">福州中拓新能源科技有限公司</t>
  </si>
  <si>
    <t xml:space="preserve">91350100MA31Y1N16R</t>
  </si>
  <si>
    <t xml:space="preserve">福州三奥良记贸易有限公司</t>
  </si>
  <si>
    <t xml:space="preserve">91350111MA8T9RRN06</t>
  </si>
  <si>
    <t xml:space="preserve">福州三燎文化创意有限公司</t>
  </si>
  <si>
    <t xml:space="preserve">913501110816119536</t>
  </si>
  <si>
    <t xml:space="preserve">福州东仕机电设备有限公司</t>
  </si>
  <si>
    <t xml:space="preserve">91350111MA34AL9W73</t>
  </si>
  <si>
    <t xml:space="preserve">福州乐元汽车服务有限公司</t>
  </si>
  <si>
    <t xml:space="preserve">91350111068774352Y</t>
  </si>
  <si>
    <t xml:space="preserve">福州中衡项目数据分析师事务所有限公司</t>
  </si>
  <si>
    <t xml:space="preserve">913501116893552147</t>
  </si>
  <si>
    <t xml:space="preserve">福州中讯吉市商业经营管理有限公司</t>
  </si>
  <si>
    <t xml:space="preserve">91350111MA349RNB5H</t>
  </si>
  <si>
    <t xml:space="preserve">福州世纪中升广告有限公司</t>
  </si>
  <si>
    <t xml:space="preserve">91350111775370197Y</t>
  </si>
  <si>
    <t xml:space="preserve">福州万鸣电器维修服务有限公司</t>
  </si>
  <si>
    <t xml:space="preserve">91350111MA2XY2KQ18</t>
  </si>
  <si>
    <t xml:space="preserve">福州东狮创安网络科技有限公司</t>
  </si>
  <si>
    <t xml:space="preserve">91350105MA2Y0YA674</t>
  </si>
  <si>
    <t xml:space="preserve">福州乐唯国际贸易有限公司</t>
  </si>
  <si>
    <t xml:space="preserve">91350111MA32T9PW8W</t>
  </si>
  <si>
    <t xml:space="preserve">福州华斯共创贸易有限公司</t>
  </si>
  <si>
    <t xml:space="preserve">91350111MA346AD09U</t>
  </si>
  <si>
    <t xml:space="preserve">福州华瑞德机电设备有限公司</t>
  </si>
  <si>
    <t xml:space="preserve">913501007242172058</t>
  </si>
  <si>
    <t xml:space="preserve">福州一开电力设备有限公司</t>
  </si>
  <si>
    <t xml:space="preserve">91350111095518426T</t>
  </si>
  <si>
    <t xml:space="preserve">福州三井源商贸有限公司</t>
  </si>
  <si>
    <t xml:space="preserve">91350111099754020H</t>
  </si>
  <si>
    <t xml:space="preserve">福州万顺广告有限公司</t>
  </si>
  <si>
    <t xml:space="preserve">913501007513576331</t>
  </si>
  <si>
    <t xml:space="preserve">福州三旺贸易有限公司</t>
  </si>
  <si>
    <t xml:space="preserve">91350111MA2YFNYW43</t>
  </si>
  <si>
    <t xml:space="preserve">福州上铧教育咨询有限公司</t>
  </si>
  <si>
    <t xml:space="preserve">91350111MA2XY2538Q</t>
  </si>
  <si>
    <t xml:space="preserve">福州世嘉饲料有限公司</t>
  </si>
  <si>
    <t xml:space="preserve">913501115792572182</t>
  </si>
  <si>
    <t xml:space="preserve">福州世宏数码喷绘有限公司</t>
  </si>
  <si>
    <t xml:space="preserve">91350111570955001U</t>
  </si>
  <si>
    <t xml:space="preserve">福州丰顺发贸易有限公司</t>
  </si>
  <si>
    <t xml:space="preserve">913501115633659357</t>
  </si>
  <si>
    <t xml:space="preserve">玛特瑞（福州）进出口有限公司</t>
  </si>
  <si>
    <t xml:space="preserve">91350125337474906F</t>
  </si>
  <si>
    <t xml:space="preserve">深圳市水务规划设计院股份有限公司福建分公司</t>
  </si>
  <si>
    <t xml:space="preserve">91350111796085002Y</t>
  </si>
  <si>
    <t xml:space="preserve">福州东盛投资有限公司</t>
  </si>
  <si>
    <t xml:space="preserve">913501003154544297</t>
  </si>
  <si>
    <t xml:space="preserve">福州万宝能源科技有限公司</t>
  </si>
  <si>
    <t xml:space="preserve">91350111MA346AL93A</t>
  </si>
  <si>
    <t xml:space="preserve">福州三吉文化发展有限公司</t>
  </si>
  <si>
    <t xml:space="preserve">91350111775391377Y</t>
  </si>
  <si>
    <t xml:space="preserve">福州万榕服饰有限公司</t>
  </si>
  <si>
    <t xml:space="preserve">91350111315316958E</t>
  </si>
  <si>
    <t xml:space="preserve">福州东建钢结构工程有限公司</t>
  </si>
  <si>
    <t xml:space="preserve">91350111MA32X42C62</t>
  </si>
  <si>
    <t xml:space="preserve">福州丰上建筑设计有限公司</t>
  </si>
  <si>
    <t xml:space="preserve">91350121337500051P</t>
  </si>
  <si>
    <t xml:space="preserve">福州一九九一建材有限公司</t>
  </si>
  <si>
    <t xml:space="preserve">91350111MA32Q1WA41</t>
  </si>
  <si>
    <t xml:space="preserve">福建省普望和创医疗器械有限公司</t>
  </si>
  <si>
    <t xml:space="preserve">91350100MA345L9C6T</t>
  </si>
  <si>
    <t xml:space="preserve">福建福电投新能源有限公司</t>
  </si>
  <si>
    <t xml:space="preserve">91350100093405065T</t>
  </si>
  <si>
    <t xml:space="preserve">福建拓天生物科技有限公司</t>
  </si>
  <si>
    <t xml:space="preserve">913501115978749491</t>
  </si>
  <si>
    <t xml:space="preserve">福建省国尊文化创意有限公司</t>
  </si>
  <si>
    <t xml:space="preserve">91350000674027306D</t>
  </si>
  <si>
    <t xml:space="preserve">福建珑升贸易发展有限公司</t>
  </si>
  <si>
    <t xml:space="preserve">913501110641019354</t>
  </si>
  <si>
    <t xml:space="preserve">蔚蓝会（福建）体育产业发展有限公司</t>
  </si>
  <si>
    <t xml:space="preserve">91350111557552777L</t>
  </si>
  <si>
    <t xml:space="preserve">福建福滚财电子商务有限公司</t>
  </si>
  <si>
    <t xml:space="preserve">91350000628507085D</t>
  </si>
  <si>
    <t xml:space="preserve">福建省华泰电务安装工程有限公司</t>
  </si>
  <si>
    <t xml:space="preserve">913501117917739814</t>
  </si>
  <si>
    <t xml:space="preserve">福建八方客茶业有限公司</t>
  </si>
  <si>
    <t xml:space="preserve">91350100081645387R</t>
  </si>
  <si>
    <t xml:space="preserve">福建名门富豪家具有限公司</t>
  </si>
  <si>
    <t xml:space="preserve">91350100MA346LWH9W</t>
  </si>
  <si>
    <t xml:space="preserve">福建省普仁医药科技有限公司</t>
  </si>
  <si>
    <t xml:space="preserve">91350111MA3405CJ1D</t>
  </si>
  <si>
    <t xml:space="preserve">福建省闽路疗养院有限公司</t>
  </si>
  <si>
    <t xml:space="preserve">91350111MA333AQ98N</t>
  </si>
  <si>
    <t xml:space="preserve">福建省锦鸿四海投资发展有限公司</t>
  </si>
  <si>
    <t xml:space="preserve">91350100MA31N36D1C</t>
  </si>
  <si>
    <t xml:space="preserve">福建省汇森仙踏石品牌管理有限公司</t>
  </si>
  <si>
    <t xml:space="preserve">91350100315609566A</t>
  </si>
  <si>
    <t xml:space="preserve">福建华宇一塑雕塑艺术有限公司</t>
  </si>
  <si>
    <t xml:space="preserve">91350100096223208P</t>
  </si>
  <si>
    <t xml:space="preserve">福建得力兴建材有限公司</t>
  </si>
  <si>
    <t xml:space="preserve">91350111MA2YB6KQ8A</t>
  </si>
  <si>
    <t xml:space="preserve">福建和通建筑工程有限公司福州分公司</t>
  </si>
  <si>
    <t xml:space="preserve">913501000503388002</t>
  </si>
  <si>
    <t xml:space="preserve">福建华合现代建筑设计有限公司福州第二分公司</t>
  </si>
  <si>
    <t xml:space="preserve">91350100091360828Q</t>
  </si>
  <si>
    <t xml:space="preserve">福建省联盛投资发展有限公司</t>
  </si>
  <si>
    <t xml:space="preserve">91350111MA2Y4KLCXC</t>
  </si>
  <si>
    <t xml:space="preserve">福建澜隽逸实业有限公司</t>
  </si>
  <si>
    <t xml:space="preserve">91350100MA340E9Q4Y</t>
  </si>
  <si>
    <t xml:space="preserve">福建百视光学科技有限公司</t>
  </si>
  <si>
    <t xml:space="preserve">91350100691905246U</t>
  </si>
  <si>
    <t xml:space="preserve">福建省鑫宏扬建设工程有限公司福州晋安分公司</t>
  </si>
  <si>
    <t xml:space="preserve">913501110950691309</t>
  </si>
  <si>
    <t xml:space="preserve">福建福人周广告有限公司</t>
  </si>
  <si>
    <t xml:space="preserve">91350100789017319H</t>
  </si>
  <si>
    <t xml:space="preserve">福建省闽州建筑装饰材料有限公司</t>
  </si>
  <si>
    <t xml:space="preserve">91350111MA8TE6RE71</t>
  </si>
  <si>
    <t xml:space="preserve">福建知微聚联网络科技有限公司</t>
  </si>
  <si>
    <t xml:space="preserve">91350100M00010C022</t>
  </si>
  <si>
    <t xml:space="preserve">福建两岸盛丰金融信息服务有限公司</t>
  </si>
  <si>
    <t xml:space="preserve">91350100595967930A</t>
  </si>
  <si>
    <t xml:space="preserve">福建和盛达建筑工程有限公司</t>
  </si>
  <si>
    <t xml:space="preserve">91350000779637418U</t>
  </si>
  <si>
    <t xml:space="preserve">福建天昌发展有限公司</t>
  </si>
  <si>
    <t xml:space="preserve">913501115934684258</t>
  </si>
  <si>
    <t xml:space="preserve">福建正茂工程造价咨询有限公司福州分公司</t>
  </si>
  <si>
    <t xml:space="preserve">91350111MA358MQF9B</t>
  </si>
  <si>
    <t xml:space="preserve">福建正融典当有限公司</t>
  </si>
  <si>
    <t xml:space="preserve">91350100MA31Y6UM6Y</t>
  </si>
  <si>
    <t xml:space="preserve">福建汇域科技有限公司</t>
  </si>
  <si>
    <t xml:space="preserve">913501113154525540</t>
  </si>
  <si>
    <t xml:space="preserve">福建省鑫永昌贸易有限公司</t>
  </si>
  <si>
    <t xml:space="preserve">913501115633893981</t>
  </si>
  <si>
    <t xml:space="preserve">福州祥安停车场管理有限公司</t>
  </si>
  <si>
    <t xml:space="preserve">91350100MA3402HP4L</t>
  </si>
  <si>
    <t xml:space="preserve">福建省安消消防工程有限公司</t>
  </si>
  <si>
    <t xml:space="preserve">91350111MA8TWCB05L</t>
  </si>
  <si>
    <t xml:space="preserve">福建益方大药房有限公司福州第三分店</t>
  </si>
  <si>
    <t xml:space="preserve">91350111MA34ECL25M</t>
  </si>
  <si>
    <t xml:space="preserve">福建省玺达建材有限公司</t>
  </si>
  <si>
    <t xml:space="preserve">52350000MJY386872N</t>
  </si>
  <si>
    <t xml:space="preserve">福建省福至心灵助学服务中心</t>
  </si>
  <si>
    <t xml:space="preserve">91350103MA33XT0Q75</t>
  </si>
  <si>
    <t xml:space="preserve">良匠（福建）装饰工程有限公司</t>
  </si>
  <si>
    <t xml:space="preserve">91350111MA31MTJU94</t>
  </si>
  <si>
    <t xml:space="preserve">福建南都创艺建材科技有限公司</t>
  </si>
  <si>
    <t xml:space="preserve">913501005709578320</t>
  </si>
  <si>
    <t xml:space="preserve">福建启辉基础工程有限公司</t>
  </si>
  <si>
    <t xml:space="preserve">91350111MA320UDC79</t>
  </si>
  <si>
    <t xml:space="preserve">福建省厚德业晟贸易有限公司</t>
  </si>
  <si>
    <t xml:space="preserve">91350111MA33B05074</t>
  </si>
  <si>
    <t xml:space="preserve">福建省安旭诚建材有限公司</t>
  </si>
  <si>
    <t xml:space="preserve">913501005895788401</t>
  </si>
  <si>
    <t xml:space="preserve">福建鑫辰担保有限公司</t>
  </si>
  <si>
    <t xml:space="preserve">91350111MA8TNGQY0C</t>
  </si>
  <si>
    <t xml:space="preserve">福建观海国际旅行社有限公司</t>
  </si>
  <si>
    <t xml:space="preserve">91350111MA33Y7GA36</t>
  </si>
  <si>
    <t xml:space="preserve">福建同丰工程建设有限公司福州分公司</t>
  </si>
  <si>
    <t xml:space="preserve">913501007685945047</t>
  </si>
  <si>
    <t xml:space="preserve">福建福光天维电子科技有限公司</t>
  </si>
  <si>
    <t xml:space="preserve">91350111MA32TGDY7M</t>
  </si>
  <si>
    <t xml:space="preserve">福建福兴福实业有限公司</t>
  </si>
  <si>
    <t xml:space="preserve">913501115575721961</t>
  </si>
  <si>
    <t xml:space="preserve">福州世纪艺扬装饰设计工程有限公司</t>
  </si>
  <si>
    <t xml:space="preserve">91350111MA33FMAE5F</t>
  </si>
  <si>
    <t xml:space="preserve">福建幼时鲜供应链管理有限公司</t>
  </si>
  <si>
    <t xml:space="preserve">913501003154652326</t>
  </si>
  <si>
    <t xml:space="preserve">福建康西医药科技有限公司</t>
  </si>
  <si>
    <t xml:space="preserve">91350111MA33078L77</t>
  </si>
  <si>
    <t xml:space="preserve">福建省九八华医院有限公司</t>
  </si>
  <si>
    <t xml:space="preserve">91350111MA33CT8C9B</t>
  </si>
  <si>
    <t xml:space="preserve">福建省汇鑫装饰工程有限公司福州晋安分公司</t>
  </si>
  <si>
    <t xml:space="preserve">91350111MA8TA95W0Y</t>
  </si>
  <si>
    <t xml:space="preserve">福建省喜多方餐饮管理有限公司</t>
  </si>
  <si>
    <t xml:space="preserve">91350111MA32HBXE1K</t>
  </si>
  <si>
    <t xml:space="preserve">福建省尚榕信息咨询服务有限公司</t>
  </si>
  <si>
    <t xml:space="preserve">91350100MA3466NR28</t>
  </si>
  <si>
    <t xml:space="preserve">福建省至美会贸易有限公司</t>
  </si>
  <si>
    <t xml:space="preserve">91350111MA8RDE0W71</t>
  </si>
  <si>
    <t xml:space="preserve">福建天籁之音文化传媒有限公司</t>
  </si>
  <si>
    <t xml:space="preserve">9135011167650177X4</t>
  </si>
  <si>
    <t xml:space="preserve">福建太平洋智慧水务科技有限公司</t>
  </si>
  <si>
    <t xml:space="preserve">913501005895812228</t>
  </si>
  <si>
    <t xml:space="preserve">福建正捷投资有限公司</t>
  </si>
  <si>
    <t xml:space="preserve">91350111MA32Q1A61D</t>
  </si>
  <si>
    <t xml:space="preserve">福建创绿园林规划设计有限公司</t>
  </si>
  <si>
    <t xml:space="preserve">91350100561663744Q</t>
  </si>
  <si>
    <t xml:space="preserve">福建联发建设工程有限公司福州分公司</t>
  </si>
  <si>
    <t xml:space="preserve">91350100687544898R</t>
  </si>
  <si>
    <t xml:space="preserve">福建林生记贸易有限公司</t>
  </si>
  <si>
    <t xml:space="preserve">91350100666885562N</t>
  </si>
  <si>
    <t xml:space="preserve">福建省拓易网络科技有限公司</t>
  </si>
  <si>
    <t xml:space="preserve">91350111MA8T1MYA1E</t>
  </si>
  <si>
    <t xml:space="preserve">福建省福步会展服务有限公司</t>
  </si>
  <si>
    <t xml:space="preserve">913501005978843032</t>
  </si>
  <si>
    <t xml:space="preserve">福建省中信测控有限公司</t>
  </si>
  <si>
    <t xml:space="preserve">91350111MA34C4QQ0A</t>
  </si>
  <si>
    <t xml:space="preserve">福建省鑫中洲建筑劳务有限公司</t>
  </si>
  <si>
    <t xml:space="preserve">91350111MA33GFGG63</t>
  </si>
  <si>
    <t xml:space="preserve">福建省博力正华建设发展有限公司</t>
  </si>
  <si>
    <t xml:space="preserve">91350111MA8TABM967</t>
  </si>
  <si>
    <t xml:space="preserve">福建省盛浩盈贸易有限公司</t>
  </si>
  <si>
    <t xml:space="preserve">91350100MA2YFGJ32M</t>
  </si>
  <si>
    <t xml:space="preserve">福建乐合实业投资有限公司</t>
  </si>
  <si>
    <t xml:space="preserve">91350100315589462K</t>
  </si>
  <si>
    <t xml:space="preserve">福建保时捷商贸有限公司</t>
  </si>
  <si>
    <t xml:space="preserve">91350111MA8TK34M0C</t>
  </si>
  <si>
    <t xml:space="preserve">福建小六子建材有限公司</t>
  </si>
  <si>
    <t xml:space="preserve">91350100096228076H</t>
  </si>
  <si>
    <t xml:space="preserve">福建夏康建筑装饰工程有限公司</t>
  </si>
  <si>
    <t xml:space="preserve">91350102MA8T1Q9R2E</t>
  </si>
  <si>
    <t xml:space="preserve">福建浩渺健康管理有限公司</t>
  </si>
  <si>
    <t xml:space="preserve">91350100MA2YDT7W8C</t>
  </si>
  <si>
    <t xml:space="preserve">福建欧勒洛卡邦建材科技有限公司</t>
  </si>
  <si>
    <t xml:space="preserve">91350100MA345A5H1H</t>
  </si>
  <si>
    <t xml:space="preserve">福建省长福信息科技有限公司</t>
  </si>
  <si>
    <t xml:space="preserve">91350111MA33RP5G3T</t>
  </si>
  <si>
    <t xml:space="preserve">福建省焦点安全技术服务有限公司</t>
  </si>
  <si>
    <t xml:space="preserve">91350111MA8T07MJ2R</t>
  </si>
  <si>
    <t xml:space="preserve">福建省众和方扬建设有限公司</t>
  </si>
  <si>
    <t xml:space="preserve">91350111MA2Y53MP1T</t>
  </si>
  <si>
    <t xml:space="preserve">福州利德行塑料制品有限公司</t>
  </si>
  <si>
    <t xml:space="preserve">91350200072818901X</t>
  </si>
  <si>
    <t xml:space="preserve">福建中燃清洁能源投资有限公司</t>
  </si>
  <si>
    <t xml:space="preserve">91350100MA34Q4XN79</t>
  </si>
  <si>
    <t xml:space="preserve">福建方铖信建设有限公司</t>
  </si>
  <si>
    <t xml:space="preserve">91350100MA2YGA0G7Q</t>
  </si>
  <si>
    <t xml:space="preserve">福建省兴恒泰建筑劳务有限公司</t>
  </si>
  <si>
    <t xml:space="preserve">913501117706872322</t>
  </si>
  <si>
    <t xml:space="preserve">福州泊泉建设发展有限公司</t>
  </si>
  <si>
    <t xml:space="preserve">91350100MA31GMFJ18</t>
  </si>
  <si>
    <t xml:space="preserve">福建省龙登物业管理有限公司</t>
  </si>
  <si>
    <t xml:space="preserve">91350100MA32C02F5K</t>
  </si>
  <si>
    <t xml:space="preserve">福建省万善富进出口贸易有限公司</t>
  </si>
  <si>
    <t xml:space="preserve">91350100MA2Y39LN4B</t>
  </si>
  <si>
    <t xml:space="preserve">福建省鑫建宁防水科技有限公司</t>
  </si>
  <si>
    <t xml:space="preserve">91350100MA2Y2HNEXX</t>
  </si>
  <si>
    <t xml:space="preserve">福建省践行者信息科技有限公司</t>
  </si>
  <si>
    <t xml:space="preserve">91350111MA32TFW82D</t>
  </si>
  <si>
    <t xml:space="preserve">福建乾元祥机电设备有限公司</t>
  </si>
  <si>
    <t xml:space="preserve">91350111MA33URFT52</t>
  </si>
  <si>
    <t xml:space="preserve">福建省集茂源建设工程有限公司福州分公司</t>
  </si>
  <si>
    <t xml:space="preserve">91350111MA35CPXJ6Y</t>
  </si>
  <si>
    <t xml:space="preserve">福建省庆佳禄建设发展有限公司</t>
  </si>
  <si>
    <t xml:space="preserve">91350100095510029M</t>
  </si>
  <si>
    <t xml:space="preserve">福建省鑫闽宏贸易有限公司</t>
  </si>
  <si>
    <t xml:space="preserve">91350111MA325CFF2J</t>
  </si>
  <si>
    <t xml:space="preserve">福建洲庭建材有限公司</t>
  </si>
  <si>
    <t xml:space="preserve">91350111MA8T9LQXXD</t>
  </si>
  <si>
    <t xml:space="preserve">福建海派投资发展有限公司</t>
  </si>
  <si>
    <t xml:space="preserve">91350100MA34D79E83</t>
  </si>
  <si>
    <t xml:space="preserve">福建安浦电气技术有限公司</t>
  </si>
  <si>
    <t xml:space="preserve">91350100MA345CWR0P</t>
  </si>
  <si>
    <t xml:space="preserve">福建德天和经贸有限公司</t>
  </si>
  <si>
    <t xml:space="preserve">91350100MA31G0QQ9J</t>
  </si>
  <si>
    <t xml:space="preserve">福建省锦旺渣土运输有限公司</t>
  </si>
  <si>
    <t xml:space="preserve">91350111565353460L</t>
  </si>
  <si>
    <t xml:space="preserve">福建日旺餐饮管理服务有限公司</t>
  </si>
  <si>
    <t xml:space="preserve">91350111079767799M</t>
  </si>
  <si>
    <t xml:space="preserve">福建四喜建筑工程服务有限公司</t>
  </si>
  <si>
    <t xml:space="preserve">91350111662845109M</t>
  </si>
  <si>
    <t xml:space="preserve">福建省龙升建筑设备租赁有限公司</t>
  </si>
  <si>
    <t xml:space="preserve">91350100073234991B</t>
  </si>
  <si>
    <t xml:space="preserve">福建省九龙建筑设计有限公司福州晋安分公司</t>
  </si>
  <si>
    <t xml:space="preserve">913501005575884387</t>
  </si>
  <si>
    <t xml:space="preserve">福建瑞景信息技术有限公司</t>
  </si>
  <si>
    <t xml:space="preserve">51350000MJB600806P</t>
  </si>
  <si>
    <t xml:space="preserve">福建省机器人科教协会</t>
  </si>
  <si>
    <t xml:space="preserve">91350100559574726Q</t>
  </si>
  <si>
    <t xml:space="preserve">福建佳阳国际贸易有限公司</t>
  </si>
  <si>
    <t xml:space="preserve">913501003375062348</t>
  </si>
  <si>
    <t xml:space="preserve">福建中电昱邦信息技术有限公司</t>
  </si>
  <si>
    <t xml:space="preserve">91350111MA8U43M09H</t>
  </si>
  <si>
    <t xml:space="preserve">福建福帮贸易有限公司</t>
  </si>
  <si>
    <t xml:space="preserve">91350100MA32JAJF9H</t>
  </si>
  <si>
    <t xml:space="preserve">福建福盛德工程有限公司</t>
  </si>
  <si>
    <t xml:space="preserve">91350111MA340CAC0B</t>
  </si>
  <si>
    <t xml:space="preserve">福建盛羽桐商贸有限公司</t>
  </si>
  <si>
    <t xml:space="preserve">91350111345154638W</t>
  </si>
  <si>
    <t xml:space="preserve">福州盈佳贸易有限公司</t>
  </si>
  <si>
    <t xml:space="preserve">91350111345154849C</t>
  </si>
  <si>
    <t xml:space="preserve">福建金芒果汽车服务有限公司</t>
  </si>
  <si>
    <t xml:space="preserve">91350100MA33T4UB59</t>
  </si>
  <si>
    <t xml:space="preserve">福建华严商贸有限公司</t>
  </si>
  <si>
    <t xml:space="preserve">91350111MA331MGW4G</t>
  </si>
  <si>
    <t xml:space="preserve">福州驰信汽车服务有限公司</t>
  </si>
  <si>
    <t xml:space="preserve">913501113451573459</t>
  </si>
  <si>
    <t xml:space="preserve">福州市中电物业管理有限公司</t>
  </si>
  <si>
    <t xml:space="preserve">91350111MA32DLQ08G</t>
  </si>
  <si>
    <t xml:space="preserve">福州宝旭商贸有限公司</t>
  </si>
  <si>
    <t xml:space="preserve">91350111315624379J</t>
  </si>
  <si>
    <t xml:space="preserve">福州逸生活家居用品有限公司</t>
  </si>
  <si>
    <t xml:space="preserve">91350111MA2YHMEX3E</t>
  </si>
  <si>
    <t xml:space="preserve">福州爱凯欧建材有限公司</t>
  </si>
  <si>
    <t xml:space="preserve">91350111MA34686B91</t>
  </si>
  <si>
    <t xml:space="preserve">福州金达安建材有限公司</t>
  </si>
  <si>
    <t xml:space="preserve">91350111798360389E</t>
  </si>
  <si>
    <t xml:space="preserve">福州现代伟业冷气有限公司</t>
  </si>
  <si>
    <t xml:space="preserve">91350111MA2XNB2J4X</t>
  </si>
  <si>
    <t xml:space="preserve">福州一棵树蜂窝包装制品有限公司</t>
  </si>
  <si>
    <t xml:space="preserve">91350111764057859U</t>
  </si>
  <si>
    <t xml:space="preserve">福州腾坤汽车服务有限公司</t>
  </si>
  <si>
    <t xml:space="preserve">91350111579275336L</t>
  </si>
  <si>
    <t xml:space="preserve">福州正旗钢结构有限公司</t>
  </si>
  <si>
    <t xml:space="preserve">91350100337490674T</t>
  </si>
  <si>
    <t xml:space="preserve">福建鑫协众担保有限公司</t>
  </si>
  <si>
    <t xml:space="preserve">91350111MA8U4KCCXC</t>
  </si>
  <si>
    <t xml:space="preserve">福建云腾汽车服务有限公司</t>
  </si>
  <si>
    <t xml:space="preserve">913501000774278381</t>
  </si>
  <si>
    <t xml:space="preserve">融信（福建）置业有限公司</t>
  </si>
  <si>
    <t xml:space="preserve">91350111MA3454YY98</t>
  </si>
  <si>
    <t xml:space="preserve">福州科莱浩安防设备有限公司</t>
  </si>
  <si>
    <t xml:space="preserve">91350111098320909R</t>
  </si>
  <si>
    <t xml:space="preserve">福建陶造装饰工程有限公司</t>
  </si>
  <si>
    <t xml:space="preserve">9135010309268500X7</t>
  </si>
  <si>
    <t xml:space="preserve">福建酷享网络科技有限公司</t>
  </si>
  <si>
    <t xml:space="preserve">91350111310798679A</t>
  </si>
  <si>
    <t xml:space="preserve">福州迪卡斯家具有限公司</t>
  </si>
  <si>
    <t xml:space="preserve">91350100793774697C</t>
  </si>
  <si>
    <t xml:space="preserve">福州又见回春健康管理有限公司</t>
  </si>
  <si>
    <t xml:space="preserve">913501115875032129</t>
  </si>
  <si>
    <t xml:space="preserve">福州市晋安区伊晨贸易有限公司</t>
  </si>
  <si>
    <t xml:space="preserve">91350104MA32TFDKX3</t>
  </si>
  <si>
    <t xml:space="preserve">福州乐善国际贸易有限公司</t>
  </si>
  <si>
    <t xml:space="preserve">913501113357314705</t>
  </si>
  <si>
    <t xml:space="preserve">福州万兴物业管理有限公司</t>
  </si>
  <si>
    <t xml:space="preserve">91350111572995699B</t>
  </si>
  <si>
    <t xml:space="preserve">福建川捷酒店有限公司</t>
  </si>
  <si>
    <t xml:space="preserve">91350111691937221X</t>
  </si>
  <si>
    <t xml:space="preserve">福州鑫奥通贸易有限公司</t>
  </si>
  <si>
    <t xml:space="preserve">91350111MA332TC1X7</t>
  </si>
  <si>
    <t xml:space="preserve">福州锐聚材料有限公司</t>
  </si>
  <si>
    <t xml:space="preserve">92350111MA33NWFJ92</t>
  </si>
  <si>
    <t xml:space="preserve">福州市晋安区远升家电服务部</t>
  </si>
  <si>
    <t xml:space="preserve">91350100MA2Y88TCX0</t>
  </si>
  <si>
    <t xml:space="preserve">紫金财产保险股份有限公司福州中心支公司</t>
  </si>
  <si>
    <t xml:space="preserve">91350111766164228L</t>
  </si>
  <si>
    <t xml:space="preserve">福建建博建筑工程科技有限公司</t>
  </si>
  <si>
    <t xml:space="preserve">913501116943737083</t>
  </si>
  <si>
    <t xml:space="preserve">福州杰出贸易有限公司</t>
  </si>
  <si>
    <t xml:space="preserve">91350111MA332HY846</t>
  </si>
  <si>
    <t xml:space="preserve">福州端农润田生态农业发展有限公司</t>
  </si>
  <si>
    <t xml:space="preserve">91350102MA8RX24K0W</t>
  </si>
  <si>
    <t xml:space="preserve">福州扬威建筑劳务有限公司</t>
  </si>
  <si>
    <t xml:space="preserve">91350111777515660R</t>
  </si>
  <si>
    <t xml:space="preserve">福州周海汽车维修服务有限公司</t>
  </si>
  <si>
    <t xml:space="preserve">91350111MA2Y0FD13W</t>
  </si>
  <si>
    <t xml:space="preserve">福州福鑫源木业有限公司</t>
  </si>
  <si>
    <t xml:space="preserve">91350111MA8RK5E91P</t>
  </si>
  <si>
    <t xml:space="preserve">福州柱里文化旅游发展有限公司</t>
  </si>
  <si>
    <t xml:space="preserve">91350000MA2XN7WU4T</t>
  </si>
  <si>
    <t xml:space="preserve">福州希界维影城有限公司</t>
  </si>
  <si>
    <t xml:space="preserve">91350111678456204P</t>
  </si>
  <si>
    <t xml:space="preserve">福州中海机电有限公司</t>
  </si>
  <si>
    <t xml:space="preserve">91350111MA34A1070B</t>
  </si>
  <si>
    <t xml:space="preserve">麦高证券有限责任公司福州福马路证券营业部</t>
  </si>
  <si>
    <t xml:space="preserve">91350111MA8TNGWQ36</t>
  </si>
  <si>
    <t xml:space="preserve">恒科达建设集团有限公司福建分公司</t>
  </si>
  <si>
    <t xml:space="preserve">9135011157925368X4</t>
  </si>
  <si>
    <t xml:space="preserve">福建闽通安达供应链有限公司</t>
  </si>
  <si>
    <t xml:space="preserve">91350111MA31TYJ56P</t>
  </si>
  <si>
    <t xml:space="preserve">福州能邦智能科技有限公司</t>
  </si>
  <si>
    <t xml:space="preserve">913501115811416600</t>
  </si>
  <si>
    <t xml:space="preserve">福州市晋安区火克消防器材有限公司</t>
  </si>
  <si>
    <t xml:space="preserve">91350111MA33PHUN7F</t>
  </si>
  <si>
    <t xml:space="preserve">福州易讯时代科技有限公司</t>
  </si>
  <si>
    <t xml:space="preserve">91350100574724091C</t>
  </si>
  <si>
    <t xml:space="preserve">福州崴瀚贸易有限公司</t>
  </si>
  <si>
    <t xml:space="preserve">91350111MA33GCM48K</t>
  </si>
  <si>
    <t xml:space="preserve">福州法博信息咨询有限公司</t>
  </si>
  <si>
    <t xml:space="preserve">91350111310781906G</t>
  </si>
  <si>
    <t xml:space="preserve">福州嘉盛通贸易有限公司</t>
  </si>
  <si>
    <t xml:space="preserve">91350100569294146J</t>
  </si>
  <si>
    <t xml:space="preserve">福建邱基金体育科技有限公司</t>
  </si>
  <si>
    <t xml:space="preserve">913501115917481240</t>
  </si>
  <si>
    <t xml:space="preserve">福州众杰物业有限公司</t>
  </si>
  <si>
    <t xml:space="preserve">91350111075007071R</t>
  </si>
  <si>
    <t xml:space="preserve">福州源永兴安防科技有限公司</t>
  </si>
  <si>
    <t xml:space="preserve">91350111MA32W39E96</t>
  </si>
  <si>
    <t xml:space="preserve">福州福熙茗轩茶业有限公司</t>
  </si>
  <si>
    <t xml:space="preserve">91350100738048975B</t>
  </si>
  <si>
    <t xml:space="preserve">福州亿力电力工程有限公司远通分公司</t>
  </si>
  <si>
    <t xml:space="preserve">913501115532203021</t>
  </si>
  <si>
    <t xml:space="preserve">福州金盾电子科技有限公司</t>
  </si>
  <si>
    <t xml:space="preserve">913501005575669336</t>
  </si>
  <si>
    <t xml:space="preserve">群殷知识产权管理咨询（福州）有限公司</t>
  </si>
  <si>
    <t xml:space="preserve">91350111MA32PLRN8A</t>
  </si>
  <si>
    <t xml:space="preserve">福建广盛优捷商贸有限公司</t>
  </si>
  <si>
    <t xml:space="preserve">91350111MA348E9Q87</t>
  </si>
  <si>
    <t xml:space="preserve">福州雅志环保科技有限公司</t>
  </si>
  <si>
    <t xml:space="preserve">91350100660391908J</t>
  </si>
  <si>
    <t xml:space="preserve">福建同盛医药有限公司</t>
  </si>
  <si>
    <t xml:space="preserve">91350111MA8T9W3M37</t>
  </si>
  <si>
    <t xml:space="preserve">福建启勋机电有限公司</t>
  </si>
  <si>
    <t xml:space="preserve">913501115959782186</t>
  </si>
  <si>
    <t xml:space="preserve">福建创越安防科技有限公司</t>
  </si>
  <si>
    <t xml:space="preserve">91350111MA33Q4QN1M</t>
  </si>
  <si>
    <t xml:space="preserve">福建尚银贸易有限公司</t>
  </si>
  <si>
    <t xml:space="preserve">913501110584458975</t>
  </si>
  <si>
    <t xml:space="preserve">福州灯博士照明有限公司</t>
  </si>
  <si>
    <t xml:space="preserve">91350100660397891U</t>
  </si>
  <si>
    <t xml:space="preserve">福建曲直建筑工程有限公司</t>
  </si>
  <si>
    <t xml:space="preserve">913501116784864037</t>
  </si>
  <si>
    <t xml:space="preserve">福州久胜兴电子有限公司</t>
  </si>
  <si>
    <t xml:space="preserve">91350111793753706W</t>
  </si>
  <si>
    <t xml:space="preserve">福州本佳家具有限公司</t>
  </si>
  <si>
    <t xml:space="preserve">913501110774410310</t>
  </si>
  <si>
    <t xml:space="preserve">福建福润德家具有限公司</t>
  </si>
  <si>
    <t xml:space="preserve">913501110797801765</t>
  </si>
  <si>
    <t xml:space="preserve">福州新卓尔软件有限公司</t>
  </si>
  <si>
    <t xml:space="preserve">913501113357215048</t>
  </si>
  <si>
    <t xml:space="preserve">福州市浩腾达顺贸易有限公司</t>
  </si>
  <si>
    <t xml:space="preserve">913501115811264871</t>
  </si>
  <si>
    <t xml:space="preserve">福州致恒电力技术有限公司</t>
  </si>
  <si>
    <t xml:space="preserve">91350100MA34CYY86C</t>
  </si>
  <si>
    <t xml:space="preserve">福建省鑫淼优品超市有限公司</t>
  </si>
  <si>
    <t xml:space="preserve">91350111MA2YATYG2N</t>
  </si>
  <si>
    <t xml:space="preserve">福州君禧贸易有限公司</t>
  </si>
  <si>
    <t xml:space="preserve">91350111550958547G</t>
  </si>
  <si>
    <t xml:space="preserve">福州建家建材有限公司</t>
  </si>
  <si>
    <t xml:space="preserve">91350111MA2Y2TJB2F</t>
  </si>
  <si>
    <t xml:space="preserve">福州汇恒环保科技有限公司</t>
  </si>
  <si>
    <t xml:space="preserve">91350111579269083L</t>
  </si>
  <si>
    <t xml:space="preserve">福州景之源进出口有限公司</t>
  </si>
  <si>
    <t xml:space="preserve">91350111MA32WGYN7D</t>
  </si>
  <si>
    <t xml:space="preserve">福州富科斯贸易有限公司</t>
  </si>
  <si>
    <t xml:space="preserve">91350111669296982F</t>
  </si>
  <si>
    <t xml:space="preserve">福州绅酩贸易有限公司</t>
  </si>
  <si>
    <t xml:space="preserve">91350111310794475M</t>
  </si>
  <si>
    <t xml:space="preserve">福州弘瑞文化传播有限公司</t>
  </si>
  <si>
    <t xml:space="preserve">91350111068769094L</t>
  </si>
  <si>
    <t xml:space="preserve">福建省海通信息科技有限公司</t>
  </si>
  <si>
    <t xml:space="preserve">91350111068769107A</t>
  </si>
  <si>
    <t xml:space="preserve">福州诺恩贸易有限公司</t>
  </si>
  <si>
    <t xml:space="preserve">91350111MA322CXF0L</t>
  </si>
  <si>
    <t xml:space="preserve">福州市凌添壹贸易有限公司</t>
  </si>
  <si>
    <t xml:space="preserve">91350111751387031X</t>
  </si>
  <si>
    <t xml:space="preserve">福州零点贰仟企业形象设计有限公司</t>
  </si>
  <si>
    <t xml:space="preserve">91350111MA2Y7F6X9T</t>
  </si>
  <si>
    <t xml:space="preserve">福州鼎辰精工装饰工程有限公司</t>
  </si>
  <si>
    <t xml:space="preserve">9135010009844467XY</t>
  </si>
  <si>
    <t xml:space="preserve">福建省惠森源农业技术开发有限公司</t>
  </si>
  <si>
    <t xml:space="preserve">91350000MA32TB9F2Q</t>
  </si>
  <si>
    <t xml:space="preserve">福建骏尚实业有限公司</t>
  </si>
  <si>
    <t xml:space="preserve">91350111MA34JEXQ0D</t>
  </si>
  <si>
    <t xml:space="preserve">福州名美家纺织品有限公司</t>
  </si>
  <si>
    <t xml:space="preserve">91350111MA34D6NMXU</t>
  </si>
  <si>
    <t xml:space="preserve">福州浩淇欣装饰设计工程有限公司</t>
  </si>
  <si>
    <t xml:space="preserve">91350111MA349LJM3T</t>
  </si>
  <si>
    <t xml:space="preserve">福州琦新木业有限公司</t>
  </si>
  <si>
    <t xml:space="preserve">91350111MA323FJQ5C</t>
  </si>
  <si>
    <t xml:space="preserve">福州雁道体育文化传媒有限公司</t>
  </si>
  <si>
    <t xml:space="preserve">91350111595953897R</t>
  </si>
  <si>
    <t xml:space="preserve">福建万山机电科技有限公司</t>
  </si>
  <si>
    <t xml:space="preserve">913501115633742099</t>
  </si>
  <si>
    <t xml:space="preserve">福州市晋安区韩世时尚贸易有限公司</t>
  </si>
  <si>
    <t xml:space="preserve">91350111MA31X6JG1D</t>
  </si>
  <si>
    <t xml:space="preserve">速账速决（福州）财税咨询有限公司</t>
  </si>
  <si>
    <t xml:space="preserve">913501115575894063</t>
  </si>
  <si>
    <t xml:space="preserve">福州中昌食品有限公司</t>
  </si>
  <si>
    <t xml:space="preserve">91350111310657462F</t>
  </si>
  <si>
    <t xml:space="preserve">福州吉川贸易有限公司</t>
  </si>
  <si>
    <t xml:space="preserve">91350111MA34ULB668</t>
  </si>
  <si>
    <t xml:space="preserve">福州唯家优品装饰材料有限公司</t>
  </si>
  <si>
    <t xml:space="preserve">913501117706889057</t>
  </si>
  <si>
    <t xml:space="preserve">福州万鑫通汽车运输有限公司</t>
  </si>
  <si>
    <t xml:space="preserve">91350111MA34J28D2A</t>
  </si>
  <si>
    <t xml:space="preserve">福州兴东昊医药科技有限公司</t>
  </si>
  <si>
    <t xml:space="preserve">91350111738049855Q</t>
  </si>
  <si>
    <t xml:space="preserve">福州福耀汽车玻璃有限公司</t>
  </si>
  <si>
    <t xml:space="preserve">91350111315611519A</t>
  </si>
  <si>
    <t xml:space="preserve">福建省金山鼎生态农业开发有限公司</t>
  </si>
  <si>
    <t xml:space="preserve">91350111MA338C2T1T</t>
  </si>
  <si>
    <t xml:space="preserve">福建省起跑线健康科技有限公司</t>
  </si>
  <si>
    <t xml:space="preserve">91350100154396319N</t>
  </si>
  <si>
    <t xml:space="preserve">福建电子音像出版社有限责任公司</t>
  </si>
  <si>
    <t xml:space="preserve">913501005729843081</t>
  </si>
  <si>
    <t xml:space="preserve">福建互华土木工程管理有限公司福州分公司</t>
  </si>
  <si>
    <t xml:space="preserve">91350111154384000G</t>
  </si>
  <si>
    <t xml:space="preserve">福州永兴达印刷厂</t>
  </si>
  <si>
    <t xml:space="preserve">9135010031075502XE</t>
  </si>
  <si>
    <t xml:space="preserve">福建大禹网络科技有限公司</t>
  </si>
  <si>
    <t xml:space="preserve">91350100315675352T</t>
  </si>
  <si>
    <t xml:space="preserve">福建威贝特电子科技有限公司</t>
  </si>
  <si>
    <t xml:space="preserve">91350100574707988A</t>
  </si>
  <si>
    <t xml:space="preserve">福建科闽装饰工程材料有限公司</t>
  </si>
  <si>
    <t xml:space="preserve">91350111096229095M</t>
  </si>
  <si>
    <t xml:space="preserve">福州鼎恒机电设备有限公司</t>
  </si>
  <si>
    <t xml:space="preserve">91350111MA34KDCM70</t>
  </si>
  <si>
    <t xml:space="preserve">福州四海万顺科技有限公司</t>
  </si>
  <si>
    <t xml:space="preserve">523501117729100121</t>
  </si>
  <si>
    <t xml:space="preserve">福建华南女子学院福兴实验幼儿园</t>
  </si>
  <si>
    <t xml:space="preserve">913501115709754328</t>
  </si>
  <si>
    <t xml:space="preserve">福州君博诚贸易有限公司</t>
  </si>
  <si>
    <t xml:space="preserve">91350100MA32BYTF4R</t>
  </si>
  <si>
    <t xml:space="preserve">福建省建鑫晟智能科技有限公司</t>
  </si>
  <si>
    <t xml:space="preserve">91350111MA8TM5EQ3F</t>
  </si>
  <si>
    <t xml:space="preserve">福州天铭建筑劳务有限公司福州分公司</t>
  </si>
  <si>
    <t xml:space="preserve">52350100F26843320J</t>
  </si>
  <si>
    <t xml:space="preserve">福州市双安中学</t>
  </si>
  <si>
    <t xml:space="preserve">9135011177292377XY</t>
  </si>
  <si>
    <t xml:space="preserve">福州大通海汽车维修服务有限公司</t>
  </si>
  <si>
    <t xml:space="preserve">91350111MA3364FD0T</t>
  </si>
  <si>
    <t xml:space="preserve">福州恒达世通企业管理有限公司</t>
  </si>
  <si>
    <t xml:space="preserve">31350000MD0228512X</t>
  </si>
  <si>
    <t xml:space="preserve">福建针峰律师事务所</t>
  </si>
  <si>
    <t xml:space="preserve">91350111593481582P</t>
  </si>
  <si>
    <t xml:space="preserve">福州市晋安区鑫海贸易有限公司</t>
  </si>
  <si>
    <t xml:space="preserve">91350111MA348D611H</t>
  </si>
  <si>
    <t xml:space="preserve">福州市必拓新材料有限公司</t>
  </si>
  <si>
    <t xml:space="preserve">91350111MA354N1J3H</t>
  </si>
  <si>
    <t xml:space="preserve">福建捷升达机电设备有限公司</t>
  </si>
  <si>
    <t xml:space="preserve">91350111570994940P</t>
  </si>
  <si>
    <t xml:space="preserve">福州金顺祥经贸有限公司</t>
  </si>
  <si>
    <t xml:space="preserve">91350111MA332C455E</t>
  </si>
  <si>
    <t xml:space="preserve">福州市晋安区鼎峰九州科技有限公司</t>
  </si>
  <si>
    <t xml:space="preserve">9135011156337222XT</t>
  </si>
  <si>
    <t xml:space="preserve">福州智家舒适家环境科技有限公司</t>
  </si>
  <si>
    <t xml:space="preserve">913501115532086107</t>
  </si>
  <si>
    <t xml:space="preserve">福州得力气动工具有限公司</t>
  </si>
  <si>
    <t xml:space="preserve">913501005692563939</t>
  </si>
  <si>
    <t xml:space="preserve">福州穿越建设工程有限公司</t>
  </si>
  <si>
    <t xml:space="preserve">91350111791780647K</t>
  </si>
  <si>
    <t xml:space="preserve">福州住总装饰设计工程有限公司</t>
  </si>
  <si>
    <t xml:space="preserve">913501005633833169</t>
  </si>
  <si>
    <t xml:space="preserve">福建省海泓彩印有限公司</t>
  </si>
  <si>
    <t xml:space="preserve">91350111570970682L</t>
  </si>
  <si>
    <t xml:space="preserve">福州美林名家装饰工程设计有限公司</t>
  </si>
  <si>
    <t xml:space="preserve">91350111MA32UJ7C2P</t>
  </si>
  <si>
    <t xml:space="preserve">福州市亚美加贸易有限公司</t>
  </si>
  <si>
    <t xml:space="preserve">91350111075028446K</t>
  </si>
  <si>
    <t xml:space="preserve">福州卡斯兰信息科技有限公司</t>
  </si>
  <si>
    <t xml:space="preserve">91350111064146519T</t>
  </si>
  <si>
    <t xml:space="preserve">福州巴比特工艺品有限公司</t>
  </si>
  <si>
    <t xml:space="preserve">91350111660391895T</t>
  </si>
  <si>
    <t xml:space="preserve">福州永汇房产代理有限公司</t>
  </si>
  <si>
    <t xml:space="preserve">91350111MA35CHX175</t>
  </si>
  <si>
    <t xml:space="preserve">福州石尚工坊文化产业有限公司</t>
  </si>
  <si>
    <t xml:space="preserve">91350100MA33UTT29D</t>
  </si>
  <si>
    <t xml:space="preserve">国网福建省电力有限公司营销服务中心</t>
  </si>
  <si>
    <t xml:space="preserve">913501113106340093</t>
  </si>
  <si>
    <t xml:space="preserve">福州力锐文化传播有限公司</t>
  </si>
  <si>
    <t xml:space="preserve">913501117617933591</t>
  </si>
  <si>
    <t xml:space="preserve">福州金惠丰石材工具有限公司</t>
  </si>
  <si>
    <t xml:space="preserve">91350103MA345M0M3A</t>
  </si>
  <si>
    <t xml:space="preserve">福州海仑美客美业投资有限公司</t>
  </si>
  <si>
    <t xml:space="preserve">91350111MA343W4W7A</t>
  </si>
  <si>
    <t xml:space="preserve">福建省福通源管理咨询有限公司</t>
  </si>
  <si>
    <t xml:space="preserve">91350104MA32A0KG7M</t>
  </si>
  <si>
    <t xml:space="preserve">福州星图信息科技有限公司</t>
  </si>
  <si>
    <t xml:space="preserve">913501115959571692</t>
  </si>
  <si>
    <t xml:space="preserve">福州中方文化传播有限公司</t>
  </si>
  <si>
    <t xml:space="preserve">913501117549928513</t>
  </si>
  <si>
    <t xml:space="preserve">福州德卡信息技术有限公司</t>
  </si>
  <si>
    <t xml:space="preserve">91350111MA341H3U25</t>
  </si>
  <si>
    <t xml:space="preserve">福州锐哲口腔门诊部有限公司</t>
  </si>
  <si>
    <t xml:space="preserve">913501117593729340</t>
  </si>
  <si>
    <t xml:space="preserve">福州志业净化工程有限公司</t>
  </si>
  <si>
    <t xml:space="preserve">91350100738013385Y</t>
  </si>
  <si>
    <t xml:space="preserve">福州旭东升贸易有限公司</t>
  </si>
  <si>
    <t xml:space="preserve">91350111MA32D3DN4H</t>
  </si>
  <si>
    <t xml:space="preserve">福州思峻贸易有限公司</t>
  </si>
  <si>
    <t xml:space="preserve">913501006966486132</t>
  </si>
  <si>
    <t xml:space="preserve">中企动力科技股份有限公司福州分公司</t>
  </si>
  <si>
    <t xml:space="preserve">91350100MA347KYC31</t>
  </si>
  <si>
    <t xml:space="preserve">福建宝晟电气科技有限公司</t>
  </si>
  <si>
    <t xml:space="preserve">913501030584307593</t>
  </si>
  <si>
    <t xml:space="preserve">中工建投（福建）发展有限公司</t>
  </si>
  <si>
    <t xml:space="preserve">91350100MA2XP43QXE</t>
  </si>
  <si>
    <t xml:space="preserve">福建省华一建安发展有限公司</t>
  </si>
  <si>
    <t xml:space="preserve">91350111MA8U0PWY9R</t>
  </si>
  <si>
    <t xml:space="preserve">福州众晖置业有限公司</t>
  </si>
  <si>
    <t xml:space="preserve">91350111MA32HF8H82</t>
  </si>
  <si>
    <t xml:space="preserve">福州和气广告有限公司</t>
  </si>
  <si>
    <t xml:space="preserve">91350111660398886F</t>
  </si>
  <si>
    <t xml:space="preserve">福州宏联电缆有限公司</t>
  </si>
  <si>
    <t xml:space="preserve">91350111696627310Y</t>
  </si>
  <si>
    <t xml:space="preserve">福州市和泰隆建材有限公司</t>
  </si>
  <si>
    <t xml:space="preserve">91350100779602055R</t>
  </si>
  <si>
    <t xml:space="preserve">福州美邦实业有限公司</t>
  </si>
  <si>
    <t xml:space="preserve">91350111666878338N</t>
  </si>
  <si>
    <t xml:space="preserve">福州聚光光电技术有限公司</t>
  </si>
  <si>
    <t xml:space="preserve">91350100696607782M</t>
  </si>
  <si>
    <t xml:space="preserve">中电（福建）经贸有限公司</t>
  </si>
  <si>
    <t xml:space="preserve">913501116603568383</t>
  </si>
  <si>
    <t xml:space="preserve">福州双榕新材料科技有限公司</t>
  </si>
  <si>
    <t xml:space="preserve">31350000MD0287862B</t>
  </si>
  <si>
    <t xml:space="preserve">福建仕广律师事务所</t>
  </si>
  <si>
    <t xml:space="preserve">9135011131557085X2</t>
  </si>
  <si>
    <t xml:space="preserve">福州铭冠电器有限公司</t>
  </si>
  <si>
    <t xml:space="preserve">91350111550988463P</t>
  </si>
  <si>
    <t xml:space="preserve">福州闽乾汽车运输有限公司</t>
  </si>
  <si>
    <t xml:space="preserve">91350111MA33YYAR89</t>
  </si>
  <si>
    <t xml:space="preserve">福州儒阳商贸有限公司</t>
  </si>
  <si>
    <t xml:space="preserve">91350111MA32URLF8R</t>
  </si>
  <si>
    <t xml:space="preserve">福建铁亿联驰文化科技有限公司</t>
  </si>
  <si>
    <t xml:space="preserve">91350125MA2YF8HJ9J</t>
  </si>
  <si>
    <t xml:space="preserve">福建祥和旅游汽车有限公司</t>
  </si>
  <si>
    <t xml:space="preserve">91350111MA2Y32AX7E</t>
  </si>
  <si>
    <t xml:space="preserve">福州晋安区锦绣轩汽车服务有限公司</t>
  </si>
  <si>
    <t xml:space="preserve">913501117845354080</t>
  </si>
  <si>
    <t xml:space="preserve">福州诚捷机械设备有限公司</t>
  </si>
  <si>
    <t xml:space="preserve">913501110622530626</t>
  </si>
  <si>
    <t xml:space="preserve">福州创宏装饰装修工程有限公司</t>
  </si>
  <si>
    <t xml:space="preserve">91350111MA33615J8A</t>
  </si>
  <si>
    <t xml:space="preserve">福州国泽医疗科技有限公司</t>
  </si>
  <si>
    <t xml:space="preserve">91350100MA348P2N9K</t>
  </si>
  <si>
    <t xml:space="preserve">福建省福联财企业管理有限公司</t>
  </si>
  <si>
    <t xml:space="preserve">91350111559565205L</t>
  </si>
  <si>
    <t xml:space="preserve">福州市晋安区文博财务咨询有限公司</t>
  </si>
  <si>
    <t xml:space="preserve">91350111MA32K35DXN</t>
  </si>
  <si>
    <t xml:space="preserve">福州一家优服电器服务有限公司</t>
  </si>
  <si>
    <t xml:space="preserve">91350111MA34MR3334</t>
  </si>
  <si>
    <t xml:space="preserve">福州鑫宇琪供应链有限公司</t>
  </si>
  <si>
    <t xml:space="preserve">91350111MA8TKNDA4R</t>
  </si>
  <si>
    <t xml:space="preserve">福州梦乐教育设备有限公司</t>
  </si>
  <si>
    <t xml:space="preserve">91350100098323253C</t>
  </si>
  <si>
    <t xml:space="preserve">福建永一汽车租赁有限公司</t>
  </si>
  <si>
    <t xml:space="preserve">91350111671908378A</t>
  </si>
  <si>
    <t xml:space="preserve">福州威利进出口有限公司</t>
  </si>
  <si>
    <t xml:space="preserve">91350111MA35AN8H4R</t>
  </si>
  <si>
    <t xml:space="preserve">福州展亮科技有限公司</t>
  </si>
  <si>
    <t xml:space="preserve">91350100MA2Y86R46C</t>
  </si>
  <si>
    <t xml:space="preserve">福建通哥厨房设备有限公司</t>
  </si>
  <si>
    <t xml:space="preserve">913501110665756083</t>
  </si>
  <si>
    <t xml:space="preserve">福州海翼天创传媒有限公司</t>
  </si>
  <si>
    <t xml:space="preserve">913501007661998851</t>
  </si>
  <si>
    <t xml:space="preserve">美集物流运输（中国）有限公司福州分公司</t>
  </si>
  <si>
    <t xml:space="preserve">91350100075034280N</t>
  </si>
  <si>
    <t xml:space="preserve">福建川元工程项目管理有限公司福州分公司</t>
  </si>
  <si>
    <t xml:space="preserve">523501116966495283</t>
  </si>
  <si>
    <t xml:space="preserve">晋安区岳峰镇桃花山社区卫生服务站</t>
  </si>
  <si>
    <t xml:space="preserve">91350111MA8TGB4N9U</t>
  </si>
  <si>
    <t xml:space="preserve">福州俊升商务服务有限公司</t>
  </si>
  <si>
    <t xml:space="preserve">91350111MA2XPADU20</t>
  </si>
  <si>
    <t xml:space="preserve">福州泰润广告有限公司</t>
  </si>
  <si>
    <t xml:space="preserve">91350111MA34959G7J</t>
  </si>
  <si>
    <t xml:space="preserve">福州市居无忧装饰工程有限公司</t>
  </si>
  <si>
    <t xml:space="preserve">91350111678484918M</t>
  </si>
  <si>
    <t xml:space="preserve">斯威特电气（福州）有限公司</t>
  </si>
  <si>
    <t xml:space="preserve">91350111MA3534GB6Y</t>
  </si>
  <si>
    <t xml:space="preserve">福州佰盛轩建材有限公司</t>
  </si>
  <si>
    <t xml:space="preserve">523501115831428437</t>
  </si>
  <si>
    <t xml:space="preserve">福州晋安区升星幼儿园</t>
  </si>
  <si>
    <t xml:space="preserve">913501116943808608</t>
  </si>
  <si>
    <t xml:space="preserve">福建汇川茶业有限公司</t>
  </si>
  <si>
    <t xml:space="preserve">91350111MA2YE4JP40</t>
  </si>
  <si>
    <t xml:space="preserve">福州裕博翔商务服务有限公司</t>
  </si>
  <si>
    <t xml:space="preserve">91350000158148216X</t>
  </si>
  <si>
    <t xml:space="preserve">福建福铁地方铁路开发有限公司</t>
  </si>
  <si>
    <t xml:space="preserve">91350100MA3416KW73</t>
  </si>
  <si>
    <t xml:space="preserve">金科钻（福建）科技有限公司</t>
  </si>
  <si>
    <t xml:space="preserve">913500001581794771</t>
  </si>
  <si>
    <t xml:space="preserve">福建鑫安船务有限公司</t>
  </si>
  <si>
    <t xml:space="preserve">91350111MA32CT5352</t>
  </si>
  <si>
    <t xml:space="preserve">福建映山红养老服务有限公司</t>
  </si>
  <si>
    <t xml:space="preserve">91350111MA34UDH38T</t>
  </si>
  <si>
    <t xml:space="preserve">福州睿智云一科技有限公司</t>
  </si>
  <si>
    <t xml:space="preserve">91350100699007969P</t>
  </si>
  <si>
    <t xml:space="preserve">中招国际招标有限公司福建分公司</t>
  </si>
  <si>
    <t xml:space="preserve">91350100MA2YR00M9H</t>
  </si>
  <si>
    <t xml:space="preserve">福建九如商业发展有限公司</t>
  </si>
  <si>
    <t xml:space="preserve">913501116740168778</t>
  </si>
  <si>
    <t xml:space="preserve">福州诺兴涂装工程有限公司</t>
  </si>
  <si>
    <t xml:space="preserve">91350111MA8T9MB07Q</t>
  </si>
  <si>
    <t xml:space="preserve">福州市城投检测科技有限公司</t>
  </si>
  <si>
    <t xml:space="preserve">91350100611343045X</t>
  </si>
  <si>
    <t xml:space="preserve">福建蓝领海商贸有限公司</t>
  </si>
  <si>
    <t xml:space="preserve">91350111MA2XN0JFXK</t>
  </si>
  <si>
    <t xml:space="preserve">福州龙洋纸制品有限公司</t>
  </si>
  <si>
    <t xml:space="preserve">91350103MA31RLH06A</t>
  </si>
  <si>
    <t xml:space="preserve">福州速通联信息技术服务有限公司</t>
  </si>
  <si>
    <t xml:space="preserve">91350111MA337Y6K8A</t>
  </si>
  <si>
    <t xml:space="preserve">福州海燕娜旭媛信息技术有限公司</t>
  </si>
  <si>
    <t xml:space="preserve">91350111779608107R</t>
  </si>
  <si>
    <t xml:space="preserve">福州胜进电子有限公司</t>
  </si>
  <si>
    <t xml:space="preserve">91350111731876970U</t>
  </si>
  <si>
    <t xml:space="preserve">福州诚涵物业管理服务有限公司</t>
  </si>
  <si>
    <t xml:space="preserve">91350100687541558Y</t>
  </si>
  <si>
    <t xml:space="preserve">福建李氏管业有限公司</t>
  </si>
  <si>
    <t xml:space="preserve">91350100MA2XYX0A8Q</t>
  </si>
  <si>
    <t xml:space="preserve">福建曼德琳生物科技有限公司</t>
  </si>
  <si>
    <t xml:space="preserve">91350111MA2XN1JH9Y</t>
  </si>
  <si>
    <t xml:space="preserve">福州晗光环保工程有限公司</t>
  </si>
  <si>
    <t xml:space="preserve">91350111MA31N6DD41</t>
  </si>
  <si>
    <t xml:space="preserve">中国铁路南昌局集团有限公司福州疾病预防控制所</t>
  </si>
  <si>
    <t xml:space="preserve">91350111MA3481A73X</t>
  </si>
  <si>
    <t xml:space="preserve">福州市马克网络科技有限公司</t>
  </si>
  <si>
    <t xml:space="preserve">91350111MA8T9L5815</t>
  </si>
  <si>
    <t xml:space="preserve">福州市盛忻贸易有限公司</t>
  </si>
  <si>
    <t xml:space="preserve">91350111077411086D</t>
  </si>
  <si>
    <t xml:space="preserve">福州和力电器维修有限公司</t>
  </si>
  <si>
    <t xml:space="preserve">91350111MA3320JB7K</t>
  </si>
  <si>
    <t xml:space="preserve">福州麦典服装有限公司</t>
  </si>
  <si>
    <t xml:space="preserve">91350100MA345KN20G</t>
  </si>
  <si>
    <t xml:space="preserve">福建新通用网络科技有限公司</t>
  </si>
  <si>
    <t xml:space="preserve">9135011158312272XF</t>
  </si>
  <si>
    <t xml:space="preserve">福州丰乐享农业开发有限公司</t>
  </si>
  <si>
    <t xml:space="preserve">91350111064139546J</t>
  </si>
  <si>
    <t xml:space="preserve">福州圣吉通通信技术有限公司</t>
  </si>
  <si>
    <t xml:space="preserve">91350111054340457T</t>
  </si>
  <si>
    <t xml:space="preserve">福州华悦电气有限公司</t>
  </si>
  <si>
    <t xml:space="preserve">913501115575528578</t>
  </si>
  <si>
    <t xml:space="preserve">福州尚合装修工程设计有限公司</t>
  </si>
  <si>
    <t xml:space="preserve">91350111561694428E</t>
  </si>
  <si>
    <t xml:space="preserve">福州海峡新娘文化传播有限公司</t>
  </si>
  <si>
    <t xml:space="preserve">91350111764071722H</t>
  </si>
  <si>
    <t xml:space="preserve">福州博美贸易有限公司</t>
  </si>
  <si>
    <t xml:space="preserve">913501113157449369</t>
  </si>
  <si>
    <t xml:space="preserve">福州市上社古厝二十六号食品有限公司</t>
  </si>
  <si>
    <t xml:space="preserve">91350700MA31J98L4K</t>
  </si>
  <si>
    <t xml:space="preserve">福建侨银建设有限公司</t>
  </si>
  <si>
    <t xml:space="preserve">91350111MA2Y1YQ80D</t>
  </si>
  <si>
    <t xml:space="preserve">福州拓康仪器设备有限公司</t>
  </si>
  <si>
    <t xml:space="preserve">91350111MA34R83C2E</t>
  </si>
  <si>
    <t xml:space="preserve">福州卿芳茶苑茶业有限公司</t>
  </si>
  <si>
    <t xml:space="preserve">9135011159170261XE</t>
  </si>
  <si>
    <t xml:space="preserve">福州广邦贸易有限公司</t>
  </si>
  <si>
    <t xml:space="preserve">913501115692989999</t>
  </si>
  <si>
    <t xml:space="preserve">福州颖川雕塑有限公司</t>
  </si>
  <si>
    <t xml:space="preserve">91350111MA35A1MD0B</t>
  </si>
  <si>
    <t xml:space="preserve">华睿建设发展有限公司福州分公司</t>
  </si>
  <si>
    <t xml:space="preserve">91350111MA8TAXLH5Q</t>
  </si>
  <si>
    <t xml:space="preserve">福建省三叶珍馐农业科技有限公司</t>
  </si>
  <si>
    <t xml:space="preserve">91350111671932175H</t>
  </si>
  <si>
    <t xml:space="preserve">福州福瑞达纺织有限公司</t>
  </si>
  <si>
    <t xml:space="preserve">91350111MA8RLKXN3D</t>
  </si>
  <si>
    <t xml:space="preserve">福州斐所思装饰设计有限公司</t>
  </si>
  <si>
    <t xml:space="preserve">913501112597334226</t>
  </si>
  <si>
    <t xml:space="preserve">福州福盈针织有限公司</t>
  </si>
  <si>
    <t xml:space="preserve">91350111066580722U</t>
  </si>
  <si>
    <t xml:space="preserve">金盾（福州）档案技术服务有限公司</t>
  </si>
  <si>
    <t xml:space="preserve">91350111087419030H</t>
  </si>
  <si>
    <t xml:space="preserve">福州市点激文化传播有限公司</t>
  </si>
  <si>
    <t xml:space="preserve">91350100591728940M</t>
  </si>
  <si>
    <t xml:space="preserve">两岸（福建）传媒有限公司</t>
  </si>
  <si>
    <t xml:space="preserve">91350111MA8RF8JL2K</t>
  </si>
  <si>
    <t xml:space="preserve">福州容金鑫贸易有限公司</t>
  </si>
  <si>
    <t xml:space="preserve">91350111MA349PTB83</t>
  </si>
  <si>
    <t xml:space="preserve">福州永昌源贸易有限公司</t>
  </si>
  <si>
    <t xml:space="preserve">913501115550657991</t>
  </si>
  <si>
    <t xml:space="preserve">福州恒瑞捷信息工程有限公司</t>
  </si>
  <si>
    <t xml:space="preserve">91350100MA32XE5R5P</t>
  </si>
  <si>
    <t xml:space="preserve">福建东鹏招标代理有限公司</t>
  </si>
  <si>
    <t xml:space="preserve">91350111MA31NUAP9H</t>
  </si>
  <si>
    <t xml:space="preserve">福州市千家百味餐饮管理有限公司</t>
  </si>
  <si>
    <t xml:space="preserve">91350111MA2XT4Q64T</t>
  </si>
  <si>
    <t xml:space="preserve">福建省华田贸易有限公司福州晋安分公司</t>
  </si>
  <si>
    <t xml:space="preserve">91350111555093757F</t>
  </si>
  <si>
    <t xml:space="preserve">福州市远宏贸易有限公司</t>
  </si>
  <si>
    <t xml:space="preserve">91350111MA2Y89296J</t>
  </si>
  <si>
    <t xml:space="preserve">福州睦田检测技术有限公司</t>
  </si>
  <si>
    <t xml:space="preserve">91350111MA2XX49689</t>
  </si>
  <si>
    <t xml:space="preserve">福州松果网络科技有限公司</t>
  </si>
  <si>
    <t xml:space="preserve">52350111559566363J</t>
  </si>
  <si>
    <t xml:space="preserve">福州晋安区阳光维也纳景城幼儿园</t>
  </si>
  <si>
    <t xml:space="preserve">91350111062254196J</t>
  </si>
  <si>
    <t xml:space="preserve">福州美宏贸易有限公司</t>
  </si>
  <si>
    <t xml:space="preserve">91350100310748508M</t>
  </si>
  <si>
    <t xml:space="preserve">福建速易通汽车服务有限公司</t>
  </si>
  <si>
    <t xml:space="preserve">913501027380372803</t>
  </si>
  <si>
    <t xml:space="preserve">福建闽能勘测设计有限公司</t>
  </si>
  <si>
    <t xml:space="preserve">913501117661599718</t>
  </si>
  <si>
    <t xml:space="preserve">福州宇榕建筑工程有限公司</t>
  </si>
  <si>
    <t xml:space="preserve">91350111MA359J3W9K</t>
  </si>
  <si>
    <t xml:space="preserve">福建荣安爆破工程有限公司福州分公司</t>
  </si>
  <si>
    <t xml:space="preserve">91350111691926653Y</t>
  </si>
  <si>
    <t xml:space="preserve">福州市晋安区汇峰电子有限公司</t>
  </si>
  <si>
    <t xml:space="preserve">91350100MA34B2F82Q</t>
  </si>
  <si>
    <t xml:space="preserve">福建盎然信息科技有限公司</t>
  </si>
  <si>
    <t xml:space="preserve">91350111793789784H</t>
  </si>
  <si>
    <t xml:space="preserve">福州顺康医疗设备有限公司</t>
  </si>
  <si>
    <t xml:space="preserve">91350111MA3497PM39</t>
  </si>
  <si>
    <t xml:space="preserve">福州格莱美酒店管理有限公司</t>
  </si>
  <si>
    <t xml:space="preserve">91350100MA349XKK6T</t>
  </si>
  <si>
    <t xml:space="preserve">福建潮客文化传播有限公司</t>
  </si>
  <si>
    <t xml:space="preserve">91350100MA32MQKR3B</t>
  </si>
  <si>
    <t xml:space="preserve">福建兆亿源贸易有限公司</t>
  </si>
  <si>
    <t xml:space="preserve">91350111MA3435TC9N</t>
  </si>
  <si>
    <t xml:space="preserve">福州市晋安区大麦美容有限公司</t>
  </si>
  <si>
    <t xml:space="preserve">91350111MA2YGMNPXE</t>
  </si>
  <si>
    <t xml:space="preserve">福州市华辰装饰设计工程有限公司</t>
  </si>
  <si>
    <t xml:space="preserve">91350111770672209Q</t>
  </si>
  <si>
    <t xml:space="preserve">福州尺度电子商务有限公司</t>
  </si>
  <si>
    <t xml:space="preserve">91350111MA34W5E97T</t>
  </si>
  <si>
    <t xml:space="preserve">福州乔木家建材有限公司</t>
  </si>
  <si>
    <t xml:space="preserve">91350111MA8TW5K707</t>
  </si>
  <si>
    <t xml:space="preserve">福建爱乐学教育咨询有限公司</t>
  </si>
  <si>
    <t xml:space="preserve">91350111MA8TFX6F0E</t>
  </si>
  <si>
    <t xml:space="preserve">福州利紫新企业管理有限公司</t>
  </si>
  <si>
    <t xml:space="preserve">91350111MA33DX081E</t>
  </si>
  <si>
    <t xml:space="preserve">福建福祥万逸建筑工程有限公司</t>
  </si>
  <si>
    <t xml:space="preserve">91350100397243683Y</t>
  </si>
  <si>
    <t xml:space="preserve">福州千雪贸易有限公司</t>
  </si>
  <si>
    <t xml:space="preserve">91350100MA2YCLQG0L</t>
  </si>
  <si>
    <t xml:space="preserve">福建舍予轩商贸有限公司</t>
  </si>
  <si>
    <t xml:space="preserve">91350100397525824X</t>
  </si>
  <si>
    <t xml:space="preserve">海峡涂料（福建）有限公司</t>
  </si>
  <si>
    <t xml:space="preserve">91350111MA32TFW58W</t>
  </si>
  <si>
    <t xml:space="preserve">福州雄鹿信息科技有限公司</t>
  </si>
  <si>
    <t xml:space="preserve">91350111096227866L</t>
  </si>
  <si>
    <t xml:space="preserve">福州佰德机电有限公司</t>
  </si>
  <si>
    <t xml:space="preserve">31350000488283066K</t>
  </si>
  <si>
    <t xml:space="preserve">福建福兴律师事务所</t>
  </si>
  <si>
    <t xml:space="preserve">91350100337624273W</t>
  </si>
  <si>
    <t xml:space="preserve">福建信天游网络科技有限公司</t>
  </si>
  <si>
    <t xml:space="preserve">91350111MA33LE1557</t>
  </si>
  <si>
    <t xml:space="preserve">福建省福太力盾商贸有限公司</t>
  </si>
  <si>
    <t xml:space="preserve">9135010075136047XF</t>
  </si>
  <si>
    <t xml:space="preserve">福建省福辉珠宝有限公司</t>
  </si>
  <si>
    <t xml:space="preserve">91350102260570253E</t>
  </si>
  <si>
    <t xml:space="preserve">福州闽佳酒业贸易有限公司</t>
  </si>
  <si>
    <t xml:space="preserve">91350111MA8RNUCJ58</t>
  </si>
  <si>
    <t xml:space="preserve">誉澄科技有限公司</t>
  </si>
  <si>
    <t xml:space="preserve">913501116650771767</t>
  </si>
  <si>
    <t xml:space="preserve">正丰阀门机械设备（福州）有限公司</t>
  </si>
  <si>
    <t xml:space="preserve">91350111MA346KMG4B</t>
  </si>
  <si>
    <t xml:space="preserve">福州塑鑫科技有限公司</t>
  </si>
  <si>
    <t xml:space="preserve">913501115633514532</t>
  </si>
  <si>
    <t xml:space="preserve">福州延辉贸易有限公司</t>
  </si>
  <si>
    <t xml:space="preserve">91350111MA3599FT32</t>
  </si>
  <si>
    <t xml:space="preserve">福州三工仪科技有限公司</t>
  </si>
  <si>
    <t xml:space="preserve">91350111MA34867U6Y</t>
  </si>
  <si>
    <t xml:space="preserve">福州佳冷汽车配件有限公司</t>
  </si>
  <si>
    <t xml:space="preserve">913501110603634364</t>
  </si>
  <si>
    <t xml:space="preserve">福州鸿聚诚贸易有限公司</t>
  </si>
  <si>
    <t xml:space="preserve">91350111315780339J</t>
  </si>
  <si>
    <t xml:space="preserve">福州凯诺机电设备有限公司</t>
  </si>
  <si>
    <t xml:space="preserve">913501113451527472</t>
  </si>
  <si>
    <t xml:space="preserve">福州蝗虫拓客文化传播有限公司</t>
  </si>
  <si>
    <t xml:space="preserve">91350100MA324P7RXW</t>
  </si>
  <si>
    <t xml:space="preserve">福建嘉瑞宝海绵城市环保科技有限公司</t>
  </si>
  <si>
    <t xml:space="preserve">91350111691925669B</t>
  </si>
  <si>
    <t xml:space="preserve">福建弘凯医疗科技有限公司</t>
  </si>
  <si>
    <t xml:space="preserve">91350111585309985B</t>
  </si>
  <si>
    <t xml:space="preserve">福州德隆医疗设备有限公司</t>
  </si>
  <si>
    <t xml:space="preserve">91350111MA32JYGC0M</t>
  </si>
  <si>
    <t xml:space="preserve">福建桀骜品牌管理有限公司</t>
  </si>
  <si>
    <t xml:space="preserve">91350111691944587R</t>
  </si>
  <si>
    <t xml:space="preserve">福建谱朗投资有限公司</t>
  </si>
  <si>
    <t xml:space="preserve">91350111779600295Q</t>
  </si>
  <si>
    <t xml:space="preserve">福州麟造印刷有限公司</t>
  </si>
  <si>
    <t xml:space="preserve">92350111MA31WMPT4Y</t>
  </si>
  <si>
    <t xml:space="preserve">晋安区优泽汽车美容店</t>
  </si>
  <si>
    <t xml:space="preserve">9135010059174246X9</t>
  </si>
  <si>
    <t xml:space="preserve">福建省正山建材贸易有限公司</t>
  </si>
  <si>
    <t xml:space="preserve">91350100MA31Q45T57</t>
  </si>
  <si>
    <t xml:space="preserve">福建合力通管道有限公司</t>
  </si>
  <si>
    <t xml:space="preserve">913501117729467796</t>
  </si>
  <si>
    <t xml:space="preserve">福州京友新型建材有限公司</t>
  </si>
  <si>
    <t xml:space="preserve">91350111553222797Y</t>
  </si>
  <si>
    <t xml:space="preserve">福州时代引擎广告有限公司</t>
  </si>
  <si>
    <t xml:space="preserve">91350111MA3466558K</t>
  </si>
  <si>
    <t xml:space="preserve">福州市北奥传媒有限公司</t>
  </si>
  <si>
    <t xml:space="preserve">91350111666854723G</t>
  </si>
  <si>
    <t xml:space="preserve">福州精达不锈钢材料有限公司</t>
  </si>
  <si>
    <t xml:space="preserve">91350111MA33FKGF67</t>
  </si>
  <si>
    <t xml:space="preserve">南昌绿高环境工程有限公司福建分公司</t>
  </si>
  <si>
    <t xml:space="preserve">91350102MA32HQB40W</t>
  </si>
  <si>
    <t xml:space="preserve">福州佰昌盛世建筑装饰工程有限公司</t>
  </si>
  <si>
    <t xml:space="preserve">913501116808616555</t>
  </si>
  <si>
    <t xml:space="preserve">福州璐新珠宝有限公司</t>
  </si>
  <si>
    <t xml:space="preserve">913501115917328786</t>
  </si>
  <si>
    <t xml:space="preserve">福州慕尚商贸有限公司</t>
  </si>
  <si>
    <t xml:space="preserve">91350105MA32TF4680</t>
  </si>
  <si>
    <t xml:space="preserve">福州创意元信商贸有限公司</t>
  </si>
  <si>
    <t xml:space="preserve">91350111589578517G</t>
  </si>
  <si>
    <t xml:space="preserve">福州天创电器有限公司</t>
  </si>
  <si>
    <t xml:space="preserve">9135011169437492XQ</t>
  </si>
  <si>
    <t xml:space="preserve">福州明强贸易有限公司</t>
  </si>
  <si>
    <t xml:space="preserve">91350100MA32BY1C1F</t>
  </si>
  <si>
    <t xml:space="preserve">福建山川云启文化传播有限公司</t>
  </si>
  <si>
    <t xml:space="preserve">91350111751376893Q</t>
  </si>
  <si>
    <t xml:space="preserve">福州广浩轻工制品有限公司</t>
  </si>
  <si>
    <t xml:space="preserve">91350111MA8T87BR13</t>
  </si>
  <si>
    <t xml:space="preserve">福州市晋安区齿生口腔门诊部有限公司</t>
  </si>
  <si>
    <t xml:space="preserve">9135011131563397X3</t>
  </si>
  <si>
    <t xml:space="preserve">福州市鑫宏兴广告有限公司</t>
  </si>
  <si>
    <t xml:space="preserve">91350111MA2XNMX731</t>
  </si>
  <si>
    <t xml:space="preserve">福州荣龙广告设计有限公司</t>
  </si>
  <si>
    <t xml:space="preserve">91350111579286430N</t>
  </si>
  <si>
    <t xml:space="preserve">福州市晋安区新时代广告有限公司</t>
  </si>
  <si>
    <t xml:space="preserve">91350111087432446Q</t>
  </si>
  <si>
    <t xml:space="preserve">福建丰瑞亚国际贸易有限公司</t>
  </si>
  <si>
    <t xml:space="preserve">913501116650896013</t>
  </si>
  <si>
    <t xml:space="preserve">福州亿盛达水处理工程有限公司</t>
  </si>
  <si>
    <t xml:space="preserve">91350111MA32Q2MCX0</t>
  </si>
  <si>
    <t xml:space="preserve">福州市优嘉春藤教育咨询有限公司</t>
  </si>
  <si>
    <t xml:space="preserve">91350111798363619X</t>
  </si>
  <si>
    <t xml:space="preserve">福州大博览广告传播有限公司</t>
  </si>
  <si>
    <t xml:space="preserve">91350111MA32RCY94J</t>
  </si>
  <si>
    <t xml:space="preserve">福州鑫凯华贸易有限公司</t>
  </si>
  <si>
    <t xml:space="preserve">91350100MA32UG4B7Q</t>
  </si>
  <si>
    <t xml:space="preserve">福建省榕都食品有限公司</t>
  </si>
  <si>
    <t xml:space="preserve">913501115959803692</t>
  </si>
  <si>
    <t xml:space="preserve">福州鼎鑫商务服务有限公司</t>
  </si>
  <si>
    <t xml:space="preserve">91350105MA349A5K8G</t>
  </si>
  <si>
    <t xml:space="preserve">福建食材大师食品有限公司</t>
  </si>
  <si>
    <t xml:space="preserve">91350111MA358J8K7Q</t>
  </si>
  <si>
    <t xml:space="preserve">福州纵航船舶配件有限公司</t>
  </si>
  <si>
    <t xml:space="preserve">91350111MA2Y2M58X2</t>
  </si>
  <si>
    <t xml:space="preserve">福州乐胜装饰工程有限公司</t>
  </si>
  <si>
    <t xml:space="preserve">913501115959594479</t>
  </si>
  <si>
    <t xml:space="preserve">福州陈晓文造型艺术有限公司</t>
  </si>
  <si>
    <t xml:space="preserve">913501005595722965</t>
  </si>
  <si>
    <t xml:space="preserve">福建鼎鑫创意产业运营有限公司</t>
  </si>
  <si>
    <t xml:space="preserve">91350111595973142W</t>
  </si>
  <si>
    <t xml:space="preserve">福州一顺建材有限公司</t>
  </si>
  <si>
    <t xml:space="preserve">91350111MA31Q5QF73</t>
  </si>
  <si>
    <t xml:space="preserve">福建好房子装饰工程有限公司</t>
  </si>
  <si>
    <t xml:space="preserve">91350111789004219C</t>
  </si>
  <si>
    <t xml:space="preserve">福州易蕊电子技术有限公司</t>
  </si>
  <si>
    <t xml:space="preserve">91350111M000023D1H</t>
  </si>
  <si>
    <t xml:space="preserve">福州致维汽车配件有限公司</t>
  </si>
  <si>
    <t xml:space="preserve">91350111MA2XN14B4R</t>
  </si>
  <si>
    <t xml:space="preserve">福州林顺木业有限公司</t>
  </si>
  <si>
    <t xml:space="preserve">91350111MA8RH48A23</t>
  </si>
  <si>
    <t xml:space="preserve">福州望知行商贸有限公司</t>
  </si>
  <si>
    <t xml:space="preserve">91350111MA2Y0CCD7A</t>
  </si>
  <si>
    <t xml:space="preserve">福州康卓盛贸易有限公司</t>
  </si>
  <si>
    <t xml:space="preserve">91350105MA347H5963</t>
  </si>
  <si>
    <t xml:space="preserve">福州海纳鑫新材料有限公司</t>
  </si>
  <si>
    <t xml:space="preserve">913501115959734255</t>
  </si>
  <si>
    <t xml:space="preserve">福州建诚家居建材有限公司</t>
  </si>
  <si>
    <t xml:space="preserve">91350111MA34A3AA42</t>
  </si>
  <si>
    <t xml:space="preserve">福州酷跑模型信息科技有限公司</t>
  </si>
  <si>
    <t xml:space="preserve">91350111MA33419584</t>
  </si>
  <si>
    <t xml:space="preserve">福州市晋安区启翔大药房</t>
  </si>
  <si>
    <t xml:space="preserve">91350111MA3597UC4C</t>
  </si>
  <si>
    <t xml:space="preserve">福建博石升建材有限公司</t>
  </si>
  <si>
    <t xml:space="preserve">91350111315708986C</t>
  </si>
  <si>
    <t xml:space="preserve">福州福之旅旅行社有限公司</t>
  </si>
  <si>
    <t xml:space="preserve">91350111MA3461NQ0T</t>
  </si>
  <si>
    <t xml:space="preserve">福州良品优筑装饰工程有限公司</t>
  </si>
  <si>
    <t xml:space="preserve">91350100097638608T</t>
  </si>
  <si>
    <t xml:space="preserve">福州鑫辰优品电子商务有限公司</t>
  </si>
  <si>
    <t xml:space="preserve">91350111MA33B1QM3G</t>
  </si>
  <si>
    <t xml:space="preserve">福州晟驰贸易有限公司</t>
  </si>
  <si>
    <t xml:space="preserve">91350111095903498N</t>
  </si>
  <si>
    <t xml:space="preserve">福州市创联广告有限公司</t>
  </si>
  <si>
    <t xml:space="preserve">91350111MA8TNHB85J</t>
  </si>
  <si>
    <t xml:space="preserve">福州美斯达服饰有限公司</t>
  </si>
  <si>
    <t xml:space="preserve">91350111MA3483T610</t>
  </si>
  <si>
    <t xml:space="preserve">福州维特精工机械有限公司</t>
  </si>
  <si>
    <t xml:space="preserve">91350121MA3475GMXK</t>
  </si>
  <si>
    <t xml:space="preserve">福州鼎信门窗有限公司</t>
  </si>
  <si>
    <t xml:space="preserve">913501115709594160</t>
  </si>
  <si>
    <t xml:space="preserve">福州隆福鑫机械设备有限公司</t>
  </si>
  <si>
    <t xml:space="preserve">91350111MA2Y7MY9XP</t>
  </si>
  <si>
    <t xml:space="preserve">福州红颜红唇红玖贸易有限公司</t>
  </si>
  <si>
    <t xml:space="preserve">91350111MA349W678H</t>
  </si>
  <si>
    <t xml:space="preserve">福州虫子原创贸易有限公司</t>
  </si>
  <si>
    <t xml:space="preserve">91350111260198244G</t>
  </si>
  <si>
    <t xml:space="preserve">福州正泽电气有限公司</t>
  </si>
  <si>
    <t xml:space="preserve">9135011156336078X7</t>
  </si>
  <si>
    <t xml:space="preserve">福建明达工程技术服务有限公司</t>
  </si>
  <si>
    <t xml:space="preserve">9135011178450613X3</t>
  </si>
  <si>
    <t xml:space="preserve">福州诚必隆贸易有限公司</t>
  </si>
  <si>
    <t xml:space="preserve">91350111789003187G</t>
  </si>
  <si>
    <t xml:space="preserve">福州融鸿建材有限公司</t>
  </si>
  <si>
    <t xml:space="preserve">91350111570967985R</t>
  </si>
  <si>
    <t xml:space="preserve">福州聚合建材有限公司</t>
  </si>
  <si>
    <t xml:space="preserve">91350102MA330PDT30</t>
  </si>
  <si>
    <t xml:space="preserve">福建灵均建材有限公司</t>
  </si>
  <si>
    <t xml:space="preserve">91350105MA32WAYD99</t>
  </si>
  <si>
    <t xml:space="preserve">福州市友礼网络科技有限公司</t>
  </si>
  <si>
    <t xml:space="preserve">91350111MA34A0N4XP</t>
  </si>
  <si>
    <t xml:space="preserve">福州创辰机电设备有限公司</t>
  </si>
  <si>
    <t xml:space="preserve">91350111MA349TJ13H</t>
  </si>
  <si>
    <t xml:space="preserve">福州工大联合新材料有限公司</t>
  </si>
  <si>
    <t xml:space="preserve">91350100789039948H</t>
  </si>
  <si>
    <t xml:space="preserve">厦门佰地建筑设计有限公司福州分公司</t>
  </si>
  <si>
    <t xml:space="preserve">91350111MA335KFB2K</t>
  </si>
  <si>
    <t xml:space="preserve">福州玄策文化传媒有限公司</t>
  </si>
  <si>
    <t xml:space="preserve">91350111MA35038G7B</t>
  </si>
  <si>
    <t xml:space="preserve">福建一米映画文化传媒有限公司</t>
  </si>
  <si>
    <t xml:space="preserve">91350111MA2XNA8A6N</t>
  </si>
  <si>
    <t xml:space="preserve">福州瑞欧科技有限公司</t>
  </si>
  <si>
    <t xml:space="preserve">91350111MA3203D134</t>
  </si>
  <si>
    <t xml:space="preserve">福州源畅达自动化设备有限公司</t>
  </si>
  <si>
    <t xml:space="preserve">91350102MA2YBADK5M</t>
  </si>
  <si>
    <t xml:space="preserve">福州鑫顺弘木业有限公司</t>
  </si>
  <si>
    <t xml:space="preserve">91350102096229327L</t>
  </si>
  <si>
    <t xml:space="preserve">福州鑫顺江工程机械有限公司</t>
  </si>
  <si>
    <t xml:space="preserve">91350100MA32HBW944</t>
  </si>
  <si>
    <t xml:space="preserve">福建佑居房地产咨询服务有限公司</t>
  </si>
  <si>
    <t xml:space="preserve">52350111666874898D</t>
  </si>
  <si>
    <t xml:space="preserve">福州晋安区世纪东方小星星幼儿园</t>
  </si>
  <si>
    <t xml:space="preserve">91350111MA2Y4HX77P</t>
  </si>
  <si>
    <t xml:space="preserve">福州鲁心马特商贸有限公司</t>
  </si>
  <si>
    <t xml:space="preserve">91350100MA33R42X69</t>
  </si>
  <si>
    <t xml:space="preserve">福建一建榕盛工程有限公司</t>
  </si>
  <si>
    <t xml:space="preserve">91350111671931711R</t>
  </si>
  <si>
    <t xml:space="preserve">福州市晋安区锦程服装有限公司</t>
  </si>
  <si>
    <t xml:space="preserve">91350111MA8T1RCT0J</t>
  </si>
  <si>
    <t xml:space="preserve">福州云速联合供应链服务有限公司</t>
  </si>
  <si>
    <t xml:space="preserve">91350104MA32H38300</t>
  </si>
  <si>
    <t xml:space="preserve">福州瑞可芯信息科技有限公司</t>
  </si>
  <si>
    <t xml:space="preserve">91350111315467916L</t>
  </si>
  <si>
    <t xml:space="preserve">福州金轩建材有限公司</t>
  </si>
  <si>
    <t xml:space="preserve">913501116113172776</t>
  </si>
  <si>
    <t xml:space="preserve">福州赐光印刷制品有限公司</t>
  </si>
  <si>
    <t xml:space="preserve">91350111MA2Y2TJW47</t>
  </si>
  <si>
    <t xml:space="preserve">福州鑫阳汽车服务有限公司</t>
  </si>
  <si>
    <t xml:space="preserve">91350100050303659C</t>
  </si>
  <si>
    <t xml:space="preserve">福州泰克领先网络科技有限公司</t>
  </si>
  <si>
    <t xml:space="preserve">91350111315568979X</t>
  </si>
  <si>
    <t xml:space="preserve">福州玉都贸易有限公司</t>
  </si>
  <si>
    <t xml:space="preserve">91350111MA2YJWHW2M</t>
  </si>
  <si>
    <t xml:space="preserve">福州鑫祥世纪商贸有限公司</t>
  </si>
  <si>
    <t xml:space="preserve">91350111569256975D</t>
  </si>
  <si>
    <t xml:space="preserve">福州长风观澜文化传媒有限公司</t>
  </si>
  <si>
    <t xml:space="preserve">91350111MA34E2MR97</t>
  </si>
  <si>
    <t xml:space="preserve">福州星悦嘉合餐饮有限公司</t>
  </si>
  <si>
    <t xml:space="preserve">91350111MA2YKLGD6T</t>
  </si>
  <si>
    <t xml:space="preserve">福州普凌电子科技有限公司</t>
  </si>
  <si>
    <t xml:space="preserve">91350104MA2Y0EK82P</t>
  </si>
  <si>
    <t xml:space="preserve">福州真珠商贸有限公司</t>
  </si>
  <si>
    <t xml:space="preserve">91350111MA33RXQR9X</t>
  </si>
  <si>
    <t xml:space="preserve">福州真食意贸易有限公司</t>
  </si>
  <si>
    <t xml:space="preserve">91350111775367449U</t>
  </si>
  <si>
    <t xml:space="preserve">福州畅洋贸易有限公司</t>
  </si>
  <si>
    <t xml:space="preserve">91350100MA2Y0G9N0U</t>
  </si>
  <si>
    <t xml:space="preserve">福建万家印象装饰工程有限公司</t>
  </si>
  <si>
    <t xml:space="preserve">91350111MA2XQWX50P</t>
  </si>
  <si>
    <t xml:space="preserve">福州诺立德贸易有限公司</t>
  </si>
  <si>
    <t xml:space="preserve">91350111MA8RHLNF5L</t>
  </si>
  <si>
    <t xml:space="preserve">福建盛世吉劭科技有限公司</t>
  </si>
  <si>
    <t xml:space="preserve">91350111MA2YF2LX2L</t>
  </si>
  <si>
    <t xml:space="preserve">福州市高速公路造价咨询有限公司</t>
  </si>
  <si>
    <t xml:space="preserve">91350111MA33XTXA6T</t>
  </si>
  <si>
    <t xml:space="preserve">福州希鑫供应链管理有限公司</t>
  </si>
  <si>
    <t xml:space="preserve">913501113107294891</t>
  </si>
  <si>
    <t xml:space="preserve">福州玮烨智能科技有限公司</t>
  </si>
  <si>
    <t xml:space="preserve">91350111MA32HQU09G</t>
  </si>
  <si>
    <t xml:space="preserve">福州华亲检测有限公司</t>
  </si>
  <si>
    <t xml:space="preserve">91350111MA34A8XY0A</t>
  </si>
  <si>
    <t xml:space="preserve">福州市福城晟贸易有限公司</t>
  </si>
  <si>
    <t xml:space="preserve">913501117463928130</t>
  </si>
  <si>
    <t xml:space="preserve">福州翔盛塑胶有限公司</t>
  </si>
  <si>
    <t xml:space="preserve">91350111MA3411856K</t>
  </si>
  <si>
    <t xml:space="preserve">福州诚虎贸易有限公司</t>
  </si>
  <si>
    <t xml:space="preserve">91350111MA34C80DXD</t>
  </si>
  <si>
    <t xml:space="preserve">福州德鸿建材贸易有限公司</t>
  </si>
  <si>
    <t xml:space="preserve">91350111MA2Y0TAM43</t>
  </si>
  <si>
    <t xml:space="preserve">福州广民建筑装饰工程有限公司</t>
  </si>
  <si>
    <t xml:space="preserve">913501115550580896</t>
  </si>
  <si>
    <t xml:space="preserve">福州浩威诚商贸有限公司</t>
  </si>
  <si>
    <t xml:space="preserve">9135010056927492XM</t>
  </si>
  <si>
    <t xml:space="preserve">福州海伊教育管理股份有限公司</t>
  </si>
  <si>
    <t xml:space="preserve">91350121M0001ARB56</t>
  </si>
  <si>
    <t xml:space="preserve">福州营泽劳务服务有限公司</t>
  </si>
  <si>
    <t xml:space="preserve">91350100MA2Y9XW20N</t>
  </si>
  <si>
    <t xml:space="preserve">福州路森建材有限公司</t>
  </si>
  <si>
    <t xml:space="preserve">91350111MA32J40U4T</t>
  </si>
  <si>
    <t xml:space="preserve">福建亚鑫化工有限公司</t>
  </si>
  <si>
    <t xml:space="preserve">91350100310737358G</t>
  </si>
  <si>
    <t xml:space="preserve">福建五维发展集团有限公司</t>
  </si>
  <si>
    <t xml:space="preserve">91350100MA345MRB5Q</t>
  </si>
  <si>
    <t xml:space="preserve">福建亿隆招标代理有限公司</t>
  </si>
  <si>
    <t xml:space="preserve">91350102784519707A</t>
  </si>
  <si>
    <t xml:space="preserve">福州康龙生物科技有限公司</t>
  </si>
  <si>
    <t xml:space="preserve">91350111557551256U</t>
  </si>
  <si>
    <t xml:space="preserve">福州地平线建材有限公司</t>
  </si>
  <si>
    <t xml:space="preserve">913501003155516240</t>
  </si>
  <si>
    <t xml:space="preserve">福建天正文化发展有限公司</t>
  </si>
  <si>
    <t xml:space="preserve">91350111MA34XPTN76</t>
  </si>
  <si>
    <t xml:space="preserve">福建智众乐水务科技有限公司</t>
  </si>
  <si>
    <t xml:space="preserve">9135010005434081XK</t>
  </si>
  <si>
    <t xml:space="preserve">福建省凯朝酒店投资有限公司</t>
  </si>
  <si>
    <t xml:space="preserve">91350100MA2Y1UU69L</t>
  </si>
  <si>
    <t xml:space="preserve">福建省点度信息科技有限公司</t>
  </si>
  <si>
    <t xml:space="preserve">91350100MA33EEY30X</t>
  </si>
  <si>
    <t xml:space="preserve">福州市快活林商贸有限公司</t>
  </si>
  <si>
    <t xml:space="preserve">91350111696635716H</t>
  </si>
  <si>
    <t xml:space="preserve">福州联恒贸易有限公司</t>
  </si>
  <si>
    <t xml:space="preserve">91350100572974783Q</t>
  </si>
  <si>
    <t xml:space="preserve">福州鹤天贸易有限公司</t>
  </si>
  <si>
    <t xml:space="preserve">91350111768574220A</t>
  </si>
  <si>
    <t xml:space="preserve">福州晶源装饰设计工程有限公司</t>
  </si>
  <si>
    <t xml:space="preserve">91350111315766350L</t>
  </si>
  <si>
    <t xml:space="preserve">福州晋安区康寿大药房</t>
  </si>
  <si>
    <t xml:space="preserve">9135011155099891X7</t>
  </si>
  <si>
    <t xml:space="preserve">福州柯乐贸易有限公司</t>
  </si>
  <si>
    <t xml:space="preserve">91350111MA8TPXQL1T</t>
  </si>
  <si>
    <t xml:space="preserve">福州蓝码文化传播有限公司</t>
  </si>
  <si>
    <t xml:space="preserve">91350111062264247X</t>
  </si>
  <si>
    <t xml:space="preserve">福州诺特机电科技有限公司</t>
  </si>
  <si>
    <t xml:space="preserve">9135011105231399XH</t>
  </si>
  <si>
    <t xml:space="preserve">福州海扬教育信息咨询服务有限公司</t>
  </si>
  <si>
    <t xml:space="preserve">913501117173431667</t>
  </si>
  <si>
    <t xml:space="preserve">畅立恒（福州）电气有限公司</t>
  </si>
  <si>
    <t xml:space="preserve">91350111MA322QLE4K</t>
  </si>
  <si>
    <t xml:space="preserve">福州永盛智童文化传媒有限公司</t>
  </si>
  <si>
    <t xml:space="preserve">9135010066508793XH</t>
  </si>
  <si>
    <t xml:space="preserve">福州青芝田雕刻艺术品有限公司</t>
  </si>
  <si>
    <t xml:space="preserve">91350111685056022D</t>
  </si>
  <si>
    <t xml:space="preserve">福州市晋安区通利冷气工程有限公司</t>
  </si>
  <si>
    <t xml:space="preserve">91350111MA345DKX6G</t>
  </si>
  <si>
    <t xml:space="preserve">福州腾辉翔建材有限公司</t>
  </si>
  <si>
    <t xml:space="preserve">91350100MA34A1JJXQ</t>
  </si>
  <si>
    <t xml:space="preserve">福建采控网络科技有限公司</t>
  </si>
  <si>
    <t xml:space="preserve">91350111MA34MPCU6T</t>
  </si>
  <si>
    <t xml:space="preserve">福州阿加空间设计有限公司</t>
  </si>
  <si>
    <t xml:space="preserve">91350100MA2Y6DW626</t>
  </si>
  <si>
    <t xml:space="preserve">福建伯希特信息科技有限公司</t>
  </si>
  <si>
    <t xml:space="preserve">91350111MA8RMD5H29</t>
  </si>
  <si>
    <t xml:space="preserve">福州登盈达广告标识工程有限公司</t>
  </si>
  <si>
    <t xml:space="preserve">91350111315557647L</t>
  </si>
  <si>
    <t xml:space="preserve">福州鑫农牧业有限公司</t>
  </si>
  <si>
    <t xml:space="preserve">913501115917019679</t>
  </si>
  <si>
    <t xml:space="preserve">福州鑫海业贸易有限公司</t>
  </si>
  <si>
    <t xml:space="preserve">91350111310738414T</t>
  </si>
  <si>
    <t xml:space="preserve">福州鑫万诚工具有限责任公司</t>
  </si>
  <si>
    <t xml:space="preserve">91350111729730155E</t>
  </si>
  <si>
    <t xml:space="preserve">福州美福广告有限公司</t>
  </si>
  <si>
    <t xml:space="preserve">91350111MA2XR29HX8</t>
  </si>
  <si>
    <t xml:space="preserve">福州明轩自动化科技有限公司</t>
  </si>
  <si>
    <t xml:space="preserve">913501116719214339</t>
  </si>
  <si>
    <t xml:space="preserve">福州格赛斯机电有限公司</t>
  </si>
  <si>
    <t xml:space="preserve">91350111MA350PW686</t>
  </si>
  <si>
    <t xml:space="preserve">福建艾薇恒运发展集团有限公司</t>
  </si>
  <si>
    <t xml:space="preserve">91350111MA333DC54P</t>
  </si>
  <si>
    <t xml:space="preserve">福州运晖贸易有限公司</t>
  </si>
  <si>
    <t xml:space="preserve">91350111561681184R</t>
  </si>
  <si>
    <t xml:space="preserve">福州泰金宝经贸有限公司</t>
  </si>
  <si>
    <t xml:space="preserve">913501117869084072</t>
  </si>
  <si>
    <t xml:space="preserve">福州欣荣包装材料有限公司</t>
  </si>
  <si>
    <t xml:space="preserve">91350111MA348U0T97</t>
  </si>
  <si>
    <t xml:space="preserve">福州远景通信技术有限公司</t>
  </si>
  <si>
    <t xml:space="preserve">91350111MA34BJJD5R</t>
  </si>
  <si>
    <t xml:space="preserve">福州蒙犇贸易有限公司</t>
  </si>
  <si>
    <t xml:space="preserve">91350111MA32FTH38N</t>
  </si>
  <si>
    <t xml:space="preserve">福州联瑞电子技术有限公司</t>
  </si>
  <si>
    <t xml:space="preserve">91350000768570561J</t>
  </si>
  <si>
    <t xml:space="preserve">福建中源汽车销售有限公司</t>
  </si>
  <si>
    <t xml:space="preserve">91350111MA3360XB84</t>
  </si>
  <si>
    <t xml:space="preserve">福州市小哈学鼓教育咨询有限公司</t>
  </si>
  <si>
    <t xml:space="preserve">91350100MA33X87Q46</t>
  </si>
  <si>
    <t xml:space="preserve">福建芒齐信息技术有限公司</t>
  </si>
  <si>
    <t xml:space="preserve">91350111570952708K</t>
  </si>
  <si>
    <t xml:space="preserve">福建飞翔教育服务有限公司</t>
  </si>
  <si>
    <t xml:space="preserve">913501115934979985</t>
  </si>
  <si>
    <t xml:space="preserve">福州市晋安区高奇创意电子科技有限公司</t>
  </si>
  <si>
    <t xml:space="preserve">913501006850884620</t>
  </si>
  <si>
    <t xml:space="preserve">福建乾亨贸易有限公司</t>
  </si>
  <si>
    <t xml:space="preserve">913501115978609854</t>
  </si>
  <si>
    <t xml:space="preserve">福州盛浩包装有限公司</t>
  </si>
  <si>
    <t xml:space="preserve">91350111550993940C</t>
  </si>
  <si>
    <t xml:space="preserve">福州新天地环保有限公司</t>
  </si>
  <si>
    <t xml:space="preserve">91350111315616627Y</t>
  </si>
  <si>
    <t xml:space="preserve">福州鑫银河生物科技有限公司</t>
  </si>
  <si>
    <t xml:space="preserve">913501116808937615</t>
  </si>
  <si>
    <t xml:space="preserve">福州笔锋电气设备有限公司</t>
  </si>
  <si>
    <t xml:space="preserve">91350100MA321X5P6C</t>
  </si>
  <si>
    <t xml:space="preserve">福州目石道路养护有限公司</t>
  </si>
  <si>
    <t xml:space="preserve">91350111793774953T</t>
  </si>
  <si>
    <t xml:space="preserve">福州骏景宾馆有限公司</t>
  </si>
  <si>
    <t xml:space="preserve">913501116808737955</t>
  </si>
  <si>
    <t xml:space="preserve">福州鑫信投资咨询有限公司</t>
  </si>
  <si>
    <t xml:space="preserve">91350111660356264P</t>
  </si>
  <si>
    <t xml:space="preserve">福州闽霖机电有限公司</t>
  </si>
  <si>
    <t xml:space="preserve">91350111068762829P</t>
  </si>
  <si>
    <t xml:space="preserve">福州智医科技股份有限公司</t>
  </si>
  <si>
    <t xml:space="preserve">91350111MA344R2B46</t>
  </si>
  <si>
    <t xml:space="preserve">福州腾盈物流有限公司</t>
  </si>
  <si>
    <t xml:space="preserve">91350111MA2YELH626</t>
  </si>
  <si>
    <t xml:space="preserve">福州英赛德家居用品有限公司</t>
  </si>
  <si>
    <t xml:space="preserve">91350111MA349CXC6F</t>
  </si>
  <si>
    <t xml:space="preserve">福州至上空间装饰工程有限公司</t>
  </si>
  <si>
    <t xml:space="preserve">91350111MA336MJJ48</t>
  </si>
  <si>
    <t xml:space="preserve">福建融创光隶进出口有限公司</t>
  </si>
  <si>
    <t xml:space="preserve">91350111666880753X</t>
  </si>
  <si>
    <t xml:space="preserve">福州市晋安区腾飞龙铁艺有限公司</t>
  </si>
  <si>
    <t xml:space="preserve">91350100MA2XYEGM6C</t>
  </si>
  <si>
    <t xml:space="preserve">福建中毅达建设工程有限公司</t>
  </si>
  <si>
    <t xml:space="preserve">91350111315758334M</t>
  </si>
  <si>
    <t xml:space="preserve">福州美沃实建材有限公司</t>
  </si>
  <si>
    <t xml:space="preserve">91350100MA336DFRX4</t>
  </si>
  <si>
    <t xml:space="preserve">福建傲星信息科技有限公司</t>
  </si>
  <si>
    <t xml:space="preserve">91350122MA32UWT26U</t>
  </si>
  <si>
    <t xml:space="preserve">福建九位数商贸有限公司</t>
  </si>
  <si>
    <t xml:space="preserve">91350111MA32TFKP53</t>
  </si>
  <si>
    <t xml:space="preserve">福州朗臣制衣有限公司</t>
  </si>
  <si>
    <t xml:space="preserve">91350111064109558J</t>
  </si>
  <si>
    <t xml:space="preserve">福州朗迅智能化工程有限公司</t>
  </si>
  <si>
    <t xml:space="preserve">91350111MA2Y53N38H</t>
  </si>
  <si>
    <t xml:space="preserve">福州绿康物流有限公司</t>
  </si>
  <si>
    <t xml:space="preserve">91350111MA33GRDA0H</t>
  </si>
  <si>
    <t xml:space="preserve">福州鸿信怡昌贸易有限公司</t>
  </si>
  <si>
    <t xml:space="preserve">91350111MA2Y7U9D5M</t>
  </si>
  <si>
    <t xml:space="preserve">福州鑫晟桥缘贸易有限公司</t>
  </si>
  <si>
    <t xml:space="preserve">91350111550964920A</t>
  </si>
  <si>
    <t xml:space="preserve">福州骏澳贸易有限公司</t>
  </si>
  <si>
    <t xml:space="preserve">91350111587509147H</t>
  </si>
  <si>
    <t xml:space="preserve">福州鹰牌建材有限公司</t>
  </si>
  <si>
    <t xml:space="preserve">913501117845086102</t>
  </si>
  <si>
    <t xml:space="preserve">福建蔚松工贸有限公司</t>
  </si>
  <si>
    <t xml:space="preserve">91350111MA34PQ1344</t>
  </si>
  <si>
    <t xml:space="preserve">福建贵斌建材有限公司</t>
  </si>
  <si>
    <t xml:space="preserve">91350100MA32C0AL56</t>
  </si>
  <si>
    <t xml:space="preserve">福建中科教图书软件有限公司</t>
  </si>
  <si>
    <t xml:space="preserve">913501006113120890</t>
  </si>
  <si>
    <t xml:space="preserve">福州成俊尧竹木制品有限公司</t>
  </si>
  <si>
    <t xml:space="preserve">913501005729802358</t>
  </si>
  <si>
    <t xml:space="preserve">福建省希瑞能源有限公司</t>
  </si>
  <si>
    <t xml:space="preserve">91350111MA34ALEN53</t>
  </si>
  <si>
    <t xml:space="preserve">福州老陈同学贸易有限公司</t>
  </si>
  <si>
    <t xml:space="preserve">9135010069902585X0</t>
  </si>
  <si>
    <t xml:space="preserve">福建周和贸易有限公司</t>
  </si>
  <si>
    <t xml:space="preserve">91350111MA2XRTRD52</t>
  </si>
  <si>
    <t xml:space="preserve">福州星翔鑫贸易有限公司</t>
  </si>
  <si>
    <t xml:space="preserve">913501110926814639</t>
  </si>
  <si>
    <t xml:space="preserve">福州海山装饰工程有限公司</t>
  </si>
  <si>
    <t xml:space="preserve">91350100777521331M</t>
  </si>
  <si>
    <t xml:space="preserve">福州金洋冶金机械设备有限公司</t>
  </si>
  <si>
    <t xml:space="preserve">91350111096229554T</t>
  </si>
  <si>
    <t xml:space="preserve">福建以勒针纺有限公司</t>
  </si>
  <si>
    <t xml:space="preserve">91350121MA34PB619F</t>
  </si>
  <si>
    <t xml:space="preserve">福州源长胜服饰有限公司</t>
  </si>
  <si>
    <t xml:space="preserve">91350111054306873K</t>
  </si>
  <si>
    <t xml:space="preserve">福州鑫亿泰贸易有限公司</t>
  </si>
  <si>
    <t xml:space="preserve">91350111MA2XY3C94H</t>
  </si>
  <si>
    <t xml:space="preserve">福州镁能装饰工程有限公司</t>
  </si>
  <si>
    <t xml:space="preserve">91350111854620035Y</t>
  </si>
  <si>
    <t xml:space="preserve">福州闽都汽车修配厂</t>
  </si>
  <si>
    <t xml:space="preserve">91350111MA2XR3BD23</t>
  </si>
  <si>
    <t xml:space="preserve">福州特地贸易有限公司</t>
  </si>
  <si>
    <t xml:space="preserve">91350111062292037A</t>
  </si>
  <si>
    <t xml:space="preserve">优而耐（福州）动力制造有限公司</t>
  </si>
  <si>
    <t xml:space="preserve">9135010077536714XT</t>
  </si>
  <si>
    <t xml:space="preserve">福州兴力进出口有限公司</t>
  </si>
  <si>
    <t xml:space="preserve">91350111660358307Y</t>
  </si>
  <si>
    <t xml:space="preserve">福州鑫利隆贸易有限公司</t>
  </si>
  <si>
    <t xml:space="preserve">91350111MA32N92H65</t>
  </si>
  <si>
    <t xml:space="preserve">福建易云微谷电子科技有限公司</t>
  </si>
  <si>
    <t xml:space="preserve">913501110732274175</t>
  </si>
  <si>
    <t xml:space="preserve">福建北斗星河通信有限公司</t>
  </si>
  <si>
    <t xml:space="preserve">91350111678450267U</t>
  </si>
  <si>
    <t xml:space="preserve">福州汇珏网络通信设备有限公司</t>
  </si>
  <si>
    <t xml:space="preserve">91350100662840287B</t>
  </si>
  <si>
    <t xml:space="preserve">金诚国际保险经纪有限公司福建分公司</t>
  </si>
  <si>
    <t xml:space="preserve">91350111MA8T9KJ968</t>
  </si>
  <si>
    <t xml:space="preserve">福州聚兴美业化妆品有限公司</t>
  </si>
  <si>
    <t xml:space="preserve">91350100705112678T</t>
  </si>
  <si>
    <t xml:space="preserve">福建省昆仑石化产品有限公司</t>
  </si>
  <si>
    <t xml:space="preserve">91350111MA2Y8KWY1L</t>
  </si>
  <si>
    <t xml:space="preserve">福建盈乾创达建筑装饰工程有限公司</t>
  </si>
  <si>
    <t xml:space="preserve">91350111MA359C041M</t>
  </si>
  <si>
    <t xml:space="preserve">福建盈健信息科技有限公司</t>
  </si>
  <si>
    <t xml:space="preserve">91350111585347287A</t>
  </si>
  <si>
    <t xml:space="preserve">福州市晋安区艺画网络服务有限公司</t>
  </si>
  <si>
    <t xml:space="preserve">913501003156522810</t>
  </si>
  <si>
    <t xml:space="preserve">福建省翔达建设工程有限公司</t>
  </si>
  <si>
    <t xml:space="preserve">91350111676514319N</t>
  </si>
  <si>
    <t xml:space="preserve">福州诚远货运代理有限公司</t>
  </si>
  <si>
    <t xml:space="preserve">91350100081645272K</t>
  </si>
  <si>
    <t xml:space="preserve">福州蔓哈顿酒店有限公司</t>
  </si>
  <si>
    <t xml:space="preserve">913501117917926995</t>
  </si>
  <si>
    <t xml:space="preserve">福州杰润贸易有限公司</t>
  </si>
  <si>
    <t xml:space="preserve">91350111MA33P6NT15</t>
  </si>
  <si>
    <t xml:space="preserve">福州榕创源力网络科技有限公司</t>
  </si>
  <si>
    <t xml:space="preserve">9135011139724781XE</t>
  </si>
  <si>
    <t xml:space="preserve">福州裕晟公共设施有限公司</t>
  </si>
  <si>
    <t xml:space="preserve">913501113106216628</t>
  </si>
  <si>
    <t xml:space="preserve">福州彩达机电设备工程有限公司</t>
  </si>
  <si>
    <t xml:space="preserve">91350104574736260H</t>
  </si>
  <si>
    <t xml:space="preserve">福州德贤贸易有限公司</t>
  </si>
  <si>
    <t xml:space="preserve">91350111154399560Y</t>
  </si>
  <si>
    <t xml:space="preserve">福州海峡科工贸有限公司</t>
  </si>
  <si>
    <t xml:space="preserve">913501116650954466</t>
  </si>
  <si>
    <t xml:space="preserve">福州赛特锅炉设备有限公司</t>
  </si>
  <si>
    <t xml:space="preserve">91350111MA33REXY93</t>
  </si>
  <si>
    <t xml:space="preserve">福州豪东贸易有限公司</t>
  </si>
  <si>
    <t xml:space="preserve">913501115729544836</t>
  </si>
  <si>
    <t xml:space="preserve">福州鑫华信环境工程有限公司</t>
  </si>
  <si>
    <t xml:space="preserve">91350111345136798P</t>
  </si>
  <si>
    <t xml:space="preserve">福州鑫华永建材有限公司</t>
  </si>
  <si>
    <t xml:space="preserve">91350100665097265A</t>
  </si>
  <si>
    <t xml:space="preserve">喜相逢融资租赁集团有限公司</t>
  </si>
  <si>
    <t xml:space="preserve">91350111MA32JC692X</t>
  </si>
  <si>
    <t xml:space="preserve">福建昱勋建设有限公司福州分公司</t>
  </si>
  <si>
    <t xml:space="preserve">913500007706613151</t>
  </si>
  <si>
    <t xml:space="preserve">福建省新兴达饲料开发有限公司</t>
  </si>
  <si>
    <t xml:space="preserve">91350111050330729E</t>
  </si>
  <si>
    <t xml:space="preserve">福建日日兴贸易有限公司</t>
  </si>
  <si>
    <t xml:space="preserve">91350111054320392A</t>
  </si>
  <si>
    <t xml:space="preserve">福州市晋安区众升建筑装饰工程有限公司</t>
  </si>
  <si>
    <t xml:space="preserve">91350100MA349UY03X</t>
  </si>
  <si>
    <t xml:space="preserve">福建省永盛达机电设备有限公司</t>
  </si>
  <si>
    <t xml:space="preserve">91350111671925370B</t>
  </si>
  <si>
    <t xml:space="preserve">福州市晋安区乐行建筑劳务有限公司</t>
  </si>
  <si>
    <t xml:space="preserve">9135011166282958X0</t>
  </si>
  <si>
    <t xml:space="preserve">福州晋安区艺都园林有限公司</t>
  </si>
  <si>
    <t xml:space="preserve">913501115811283514</t>
  </si>
  <si>
    <t xml:space="preserve">福州耐莱森机电流体控制设备有限公司</t>
  </si>
  <si>
    <t xml:space="preserve">9135011133752765X3</t>
  </si>
  <si>
    <t xml:space="preserve">福州青桐装饰工程设计有限公司</t>
  </si>
  <si>
    <t xml:space="preserve">91350100MA34AE447L</t>
  </si>
  <si>
    <t xml:space="preserve">福州森森森企业管理有限公司</t>
  </si>
  <si>
    <t xml:space="preserve">91350111MA8TE5TN02</t>
  </si>
  <si>
    <t xml:space="preserve">福州赫马仕体育有限公司</t>
  </si>
  <si>
    <t xml:space="preserve">91350111671918795H</t>
  </si>
  <si>
    <t xml:space="preserve">福州金盾消防器材有限公司</t>
  </si>
  <si>
    <t xml:space="preserve">913501115673438727</t>
  </si>
  <si>
    <t xml:space="preserve">福州财茂水电科技有限公司</t>
  </si>
  <si>
    <t xml:space="preserve">91350111MA35CNN44B</t>
  </si>
  <si>
    <t xml:space="preserve">福州心逸机电有限公司</t>
  </si>
  <si>
    <t xml:space="preserve">91350111MA32TG1B2E</t>
  </si>
  <si>
    <t xml:space="preserve">福建凯华工程科技有限公司</t>
  </si>
  <si>
    <t xml:space="preserve">91350111070864357R</t>
  </si>
  <si>
    <t xml:space="preserve">福州鑫佳博工艺有限公司</t>
  </si>
  <si>
    <t xml:space="preserve">91350111MA8U5BAP4W</t>
  </si>
  <si>
    <t xml:space="preserve">福建锦翔检测有限公司</t>
  </si>
  <si>
    <t xml:space="preserve">91350100097168220P</t>
  </si>
  <si>
    <t xml:space="preserve">福建安仕达机电工程有限公司</t>
  </si>
  <si>
    <t xml:space="preserve">913501113107935288</t>
  </si>
  <si>
    <t xml:space="preserve">福州正盐饲料有限公司</t>
  </si>
  <si>
    <t xml:space="preserve">91350111751363398E</t>
  </si>
  <si>
    <t xml:space="preserve">福州鑫东亿贸易有限公司</t>
  </si>
  <si>
    <t xml:space="preserve">91350111310714500N</t>
  </si>
  <si>
    <t xml:space="preserve">福州祥科装饰建材有限公司</t>
  </si>
  <si>
    <t xml:space="preserve">91350111660376652N</t>
  </si>
  <si>
    <t xml:space="preserve">福州驰嘉贸易有限公司</t>
  </si>
  <si>
    <t xml:space="preserve">91350111MA323NBQ6A</t>
  </si>
  <si>
    <t xml:space="preserve">福州青云自动化科技有限公司</t>
  </si>
  <si>
    <t xml:space="preserve">91350111669270053H</t>
  </si>
  <si>
    <t xml:space="preserve">福州朝君工贸有限公司</t>
  </si>
  <si>
    <t xml:space="preserve">91350111MA344CW12B</t>
  </si>
  <si>
    <t xml:space="preserve">福州祥瑞招标有限公司</t>
  </si>
  <si>
    <t xml:space="preserve">91350111791795558X</t>
  </si>
  <si>
    <t xml:space="preserve">福州蓝泰信息技术有限公司</t>
  </si>
  <si>
    <t xml:space="preserve">913501117821765287</t>
  </si>
  <si>
    <t xml:space="preserve">福州永达五金有限公司</t>
  </si>
  <si>
    <t xml:space="preserve">91350100095062975R</t>
  </si>
  <si>
    <t xml:space="preserve">福州永信美发用品贸易有限公司</t>
  </si>
  <si>
    <t xml:space="preserve">91350100727934373D</t>
  </si>
  <si>
    <t xml:space="preserve">福州海王福药制药有限公司</t>
  </si>
  <si>
    <t xml:space="preserve">91350111MA2YCHNF2N</t>
  </si>
  <si>
    <t xml:space="preserve">福州比特车助汽车服务有限公司</t>
  </si>
  <si>
    <t xml:space="preserve">91350111MA32D6RF6A</t>
  </si>
  <si>
    <t xml:space="preserve">福州市晋安区巽美电子商务有限公司</t>
  </si>
  <si>
    <t xml:space="preserve">91350100MA2YD60L03</t>
  </si>
  <si>
    <t xml:space="preserve">福建省宇顺置业投资有限公司</t>
  </si>
  <si>
    <t xml:space="preserve">91350111MA34K61LX2</t>
  </si>
  <si>
    <t xml:space="preserve">福州鲸咖文化传播有限公司</t>
  </si>
  <si>
    <t xml:space="preserve">91350111579293737F</t>
  </si>
  <si>
    <t xml:space="preserve">福州亿海通商贸有限公司</t>
  </si>
  <si>
    <t xml:space="preserve">91350111MA32TG0C40</t>
  </si>
  <si>
    <t xml:space="preserve">福州云芳贸易有限公司</t>
  </si>
  <si>
    <t xml:space="preserve">91350100MA34AD3Y36</t>
  </si>
  <si>
    <t xml:space="preserve">福建信任杰机械设备租赁有限公司</t>
  </si>
  <si>
    <t xml:space="preserve">91350122MA32PT3P38</t>
  </si>
  <si>
    <t xml:space="preserve">福建信基建筑工程有限公司</t>
  </si>
  <si>
    <t xml:space="preserve">913501113357331778</t>
  </si>
  <si>
    <t xml:space="preserve">福州海一医疗器械有限公司</t>
  </si>
  <si>
    <t xml:space="preserve">91350111MA33KK4P9K</t>
  </si>
  <si>
    <t xml:space="preserve">福州瑞美荣贸易发展有限公司</t>
  </si>
  <si>
    <t xml:space="preserve">9135011172970933XU</t>
  </si>
  <si>
    <t xml:space="preserve">福州瑞耀防水服装有限公司</t>
  </si>
  <si>
    <t xml:space="preserve">91350111MA8TBJ7H31</t>
  </si>
  <si>
    <t xml:space="preserve">福州蹦跶体育文化有限公司</t>
  </si>
  <si>
    <t xml:space="preserve">91350111315649023D</t>
  </si>
  <si>
    <t xml:space="preserve">福州闽兴泉贸易有限公司</t>
  </si>
  <si>
    <t xml:space="preserve">9135011107087407XN</t>
  </si>
  <si>
    <t xml:space="preserve">福州静欣茶业有限公司</t>
  </si>
  <si>
    <t xml:space="preserve">91350111054335893M</t>
  </si>
  <si>
    <t xml:space="preserve">福建众帮辉电力工程有限公司</t>
  </si>
  <si>
    <t xml:space="preserve">91350100MA3455Y46D</t>
  </si>
  <si>
    <t xml:space="preserve">福州祥业通建筑工程有限公司</t>
  </si>
  <si>
    <t xml:space="preserve">913501117890108388</t>
  </si>
  <si>
    <t xml:space="preserve">福州高中压仪器阀门有限公司</t>
  </si>
  <si>
    <t xml:space="preserve">913501115811295061</t>
  </si>
  <si>
    <t xml:space="preserve">福州首创投资有限公司</t>
  </si>
  <si>
    <t xml:space="preserve">9135011155506821X0</t>
  </si>
  <si>
    <t xml:space="preserve">福州鑫力德贸易有限公司</t>
  </si>
  <si>
    <t xml:space="preserve">913501115959728796</t>
  </si>
  <si>
    <t xml:space="preserve">福州智创高科计算机系统工程有限公司</t>
  </si>
  <si>
    <t xml:space="preserve">9135011166689459XU</t>
  </si>
  <si>
    <t xml:space="preserve">福州朝阳智业贸易有限责任公司</t>
  </si>
  <si>
    <t xml:space="preserve">91350111MA32TG866D</t>
  </si>
  <si>
    <t xml:space="preserve">福州智享家环境技术有限公司</t>
  </si>
  <si>
    <t xml:space="preserve">913501117706526380</t>
  </si>
  <si>
    <t xml:space="preserve">福州极限软件开发有限公司</t>
  </si>
  <si>
    <t xml:space="preserve">91350111729716759Q</t>
  </si>
  <si>
    <t xml:space="preserve">福州晨联网络技术有限公司</t>
  </si>
  <si>
    <t xml:space="preserve">91350111MA8TKAF0XH</t>
  </si>
  <si>
    <t xml:space="preserve">福州晨迪电子商务有限公司</t>
  </si>
  <si>
    <t xml:space="preserve">91350111MA2YBGWM9M</t>
  </si>
  <si>
    <t xml:space="preserve">福州耀远医药投资有限公司</t>
  </si>
  <si>
    <t xml:space="preserve">91350111MA34550J23</t>
  </si>
  <si>
    <t xml:space="preserve">福州市晋安区鸿瑞祥环境技术有限公司</t>
  </si>
  <si>
    <t xml:space="preserve">91350105MA331XW479</t>
  </si>
  <si>
    <t xml:space="preserve">启亚（福建）文化发展有限公司</t>
  </si>
  <si>
    <t xml:space="preserve">91350111MA33HRMA30</t>
  </si>
  <si>
    <t xml:space="preserve">福建省产康科技有限公司</t>
  </si>
  <si>
    <t xml:space="preserve">91350111MA32EYPW4B</t>
  </si>
  <si>
    <t xml:space="preserve">福州市运凯金达贸易发展有限公司</t>
  </si>
  <si>
    <t xml:space="preserve">91350111MA3344438B</t>
  </si>
  <si>
    <t xml:space="preserve">福建盛成新能源科技有限公司</t>
  </si>
  <si>
    <t xml:space="preserve">91350100MA2YD85F9L</t>
  </si>
  <si>
    <t xml:space="preserve">中证永通（福建）数据技术有限公司</t>
  </si>
  <si>
    <t xml:space="preserve">91350103775374075B</t>
  </si>
  <si>
    <t xml:space="preserve">福建合创至美广告有限公司</t>
  </si>
  <si>
    <t xml:space="preserve">91350111MA354L0064</t>
  </si>
  <si>
    <t xml:space="preserve">福建德泰典当有限公司</t>
  </si>
  <si>
    <t xml:space="preserve">913501110990408887</t>
  </si>
  <si>
    <t xml:space="preserve">福州鑫闽杰贸易有限公司</t>
  </si>
  <si>
    <t xml:space="preserve">9135011170511944XX</t>
  </si>
  <si>
    <t xml:space="preserve">福州海都传媒有限公司</t>
  </si>
  <si>
    <t xml:space="preserve">9135010072647108X4</t>
  </si>
  <si>
    <t xml:space="preserve">福州汉强电子有限公司</t>
  </si>
  <si>
    <t xml:space="preserve">91350111MA8TACND8E</t>
  </si>
  <si>
    <t xml:space="preserve">福州洪璇嘉信息科技有限公司</t>
  </si>
  <si>
    <t xml:space="preserve">91350111070853850H</t>
  </si>
  <si>
    <t xml:space="preserve">福州赛信智能装备有限公司</t>
  </si>
  <si>
    <t xml:space="preserve">91350100749094782R</t>
  </si>
  <si>
    <t xml:space="preserve">福州鑫捷迅网络科技有限公司</t>
  </si>
  <si>
    <t xml:space="preserve">91350100060365191A</t>
  </si>
  <si>
    <t xml:space="preserve">福建佳信海坛文化有限公司</t>
  </si>
  <si>
    <t xml:space="preserve">913501006990306082</t>
  </si>
  <si>
    <t xml:space="preserve">福州欣颖景观工程有限公司</t>
  </si>
  <si>
    <t xml:space="preserve">91350111662830249K</t>
  </si>
  <si>
    <t xml:space="preserve">福州科陆建材有限公司</t>
  </si>
  <si>
    <t xml:space="preserve">91350111597854155Q</t>
  </si>
  <si>
    <t xml:space="preserve">福州百姓家居有限公司</t>
  </si>
  <si>
    <t xml:space="preserve">913501116893617027</t>
  </si>
  <si>
    <t xml:space="preserve">福州迈成林装饰工程有限公司</t>
  </si>
  <si>
    <t xml:space="preserve">91350111772912165J</t>
  </si>
  <si>
    <t xml:space="preserve">福州隆海贸易有限公司</t>
  </si>
  <si>
    <t xml:space="preserve">91350111587502279X</t>
  </si>
  <si>
    <t xml:space="preserve">福州隆昌机械设备有限公司</t>
  </si>
  <si>
    <t xml:space="preserve">913501116784560793</t>
  </si>
  <si>
    <t xml:space="preserve">福州隆晟信息技术有限公司</t>
  </si>
  <si>
    <t xml:space="preserve">91350111MA2Y9RY94N</t>
  </si>
  <si>
    <t xml:space="preserve">福州筑巢人物业管理有限公司</t>
  </si>
  <si>
    <t xml:space="preserve">913501116740065720</t>
  </si>
  <si>
    <t xml:space="preserve">福州玛德澳进出口贸易有限公司</t>
  </si>
  <si>
    <t xml:space="preserve">91350100786908415Y</t>
  </si>
  <si>
    <t xml:space="preserve">福州龙驰汽车贸易有限公司</t>
  </si>
  <si>
    <t xml:space="preserve">91350111MA33FL4P4C</t>
  </si>
  <si>
    <t xml:space="preserve">福州创意元信智能科技有限公司</t>
  </si>
  <si>
    <t xml:space="preserve">91350111MA32J9141K</t>
  </si>
  <si>
    <t xml:space="preserve">福州均坦置业有限公司</t>
  </si>
  <si>
    <t xml:space="preserve">91350100052303134T</t>
  </si>
  <si>
    <t xml:space="preserve">福建优耐德工程机械有限公司</t>
  </si>
  <si>
    <t xml:space="preserve">91350100MA2YMATN1N</t>
  </si>
  <si>
    <t xml:space="preserve">福建官井洋贸易有限公司</t>
  </si>
  <si>
    <t xml:space="preserve">91350111MA34DFTM20</t>
  </si>
  <si>
    <t xml:space="preserve">福州市源点营销策划有限公司</t>
  </si>
  <si>
    <t xml:space="preserve">913501113375858251</t>
  </si>
  <si>
    <t xml:space="preserve">福州千里湖贸易有限公司</t>
  </si>
  <si>
    <t xml:space="preserve">91350111MA2XWMMM5N</t>
  </si>
  <si>
    <t xml:space="preserve">福州千里马物流有限公司</t>
  </si>
  <si>
    <t xml:space="preserve">91350111MA35AN8D1C</t>
  </si>
  <si>
    <t xml:space="preserve">福建祥龙建筑装饰设计工程有限公司</t>
  </si>
  <si>
    <t xml:space="preserve">91350111MA344Q404Y</t>
  </si>
  <si>
    <t xml:space="preserve">福州景纯餐饮管理有限公司</t>
  </si>
  <si>
    <t xml:space="preserve">92350111MA2XT6FJ6M</t>
  </si>
  <si>
    <t xml:space="preserve">福州晋安区宾格汽车维修部</t>
  </si>
  <si>
    <t xml:space="preserve">91350111399213170B</t>
  </si>
  <si>
    <t xml:space="preserve">福州榕诚信财务咨询服务有限公司</t>
  </si>
  <si>
    <t xml:space="preserve">91350111070868139F</t>
  </si>
  <si>
    <t xml:space="preserve">福州须兴建筑工程有限公司</t>
  </si>
  <si>
    <t xml:space="preserve">913501110641037621</t>
  </si>
  <si>
    <t xml:space="preserve">福州欣星鹭贸易有限公司</t>
  </si>
  <si>
    <t xml:space="preserve">91350111689354107J</t>
  </si>
  <si>
    <t xml:space="preserve">福州瀚诚精密机械有限公司</t>
  </si>
  <si>
    <t xml:space="preserve">913501046719495839</t>
  </si>
  <si>
    <t xml:space="preserve">福州金嘉源文化传播有限公司</t>
  </si>
  <si>
    <t xml:space="preserve">91350104MA32AD4XX0</t>
  </si>
  <si>
    <t xml:space="preserve">福建信达凯迪汽车服务有限公司</t>
  </si>
  <si>
    <t xml:space="preserve">91350111563370072J</t>
  </si>
  <si>
    <t xml:space="preserve">福建伟继贸易有限公司</t>
  </si>
  <si>
    <t xml:space="preserve">913501116875346140</t>
  </si>
  <si>
    <t xml:space="preserve">福州市晋安区君汉船舶技术咨询有限公司</t>
  </si>
  <si>
    <t xml:space="preserve">913501113156856309</t>
  </si>
  <si>
    <t xml:space="preserve">福建双融建筑劳务有限公司</t>
  </si>
  <si>
    <t xml:space="preserve">913501113376549587</t>
  </si>
  <si>
    <t xml:space="preserve">福州鑫宏发幕墙建材有限公司</t>
  </si>
  <si>
    <t xml:space="preserve">91350111786947588T</t>
  </si>
  <si>
    <t xml:space="preserve">福州锐福工贸有限公司</t>
  </si>
  <si>
    <t xml:space="preserve">91350111555083794J</t>
  </si>
  <si>
    <t xml:space="preserve">福州锦之华餐饮有限公司</t>
  </si>
  <si>
    <t xml:space="preserve">913501047937910403</t>
  </si>
  <si>
    <t xml:space="preserve">福州骊明建材有限公司</t>
  </si>
  <si>
    <t xml:space="preserve">91350111553202833J</t>
  </si>
  <si>
    <t xml:space="preserve">福州美帅贸易有限公司</t>
  </si>
  <si>
    <t xml:space="preserve">91350111MA8TT41M32</t>
  </si>
  <si>
    <t xml:space="preserve">福州福弈道体育发展有限公司</t>
  </si>
  <si>
    <t xml:space="preserve">91350100MA2XY5J51N</t>
  </si>
  <si>
    <t xml:space="preserve">福州福瑞医学检验实验室有限公司</t>
  </si>
  <si>
    <t xml:space="preserve">91350111MA338GYX9J</t>
  </si>
  <si>
    <t xml:space="preserve">福州晶丽雅清洁服务有限公司</t>
  </si>
  <si>
    <t xml:space="preserve">91350111MA32TFHG27</t>
  </si>
  <si>
    <t xml:space="preserve">福州晶晶亚克力工艺品有限公司</t>
  </si>
  <si>
    <t xml:space="preserve">91350111M0000GR142</t>
  </si>
  <si>
    <t xml:space="preserve">福州红莉翔建筑装修工程有限公司</t>
  </si>
  <si>
    <t xml:space="preserve">91330304MA299JK58M</t>
  </si>
  <si>
    <t xml:space="preserve">福州绅柔电子商务有限公司</t>
  </si>
  <si>
    <t xml:space="preserve">91350111791768090B</t>
  </si>
  <si>
    <t xml:space="preserve">福建舒美特贸易有限公司</t>
  </si>
  <si>
    <t xml:space="preserve">913501116628254589</t>
  </si>
  <si>
    <t xml:space="preserve">铭仁（福州）装饰工程有限公司</t>
  </si>
  <si>
    <t xml:space="preserve">91350100MA31P24781</t>
  </si>
  <si>
    <t xml:space="preserve">福建通华电气有限公司</t>
  </si>
  <si>
    <t xml:space="preserve">913500001581767277</t>
  </si>
  <si>
    <t xml:space="preserve">福建福迅汽车销售有限公司</t>
  </si>
  <si>
    <t xml:space="preserve">913501117706592909</t>
  </si>
  <si>
    <t xml:space="preserve">福州鑫玉祥机械模具有限公司</t>
  </si>
  <si>
    <t xml:space="preserve">913501116966029652</t>
  </si>
  <si>
    <t xml:space="preserve">福州锐发商贸有限公司</t>
  </si>
  <si>
    <t xml:space="preserve">91350111MA32TG9979</t>
  </si>
  <si>
    <t xml:space="preserve">福州锐捷联合通讯有限公司</t>
  </si>
  <si>
    <t xml:space="preserve">913501115532105931</t>
  </si>
  <si>
    <t xml:space="preserve">福州弘诚制冷工程有限公司</t>
  </si>
  <si>
    <t xml:space="preserve">913501115729587166</t>
  </si>
  <si>
    <t xml:space="preserve">福州铭恩贸易有限公司</t>
  </si>
  <si>
    <t xml:space="preserve">91350111660382542T</t>
  </si>
  <si>
    <t xml:space="preserve">福州玉发金属表面前处理产品有限公司</t>
  </si>
  <si>
    <t xml:space="preserve">91350103399578487T</t>
  </si>
  <si>
    <t xml:space="preserve">福州鑫格瑞电子技术有限公司</t>
  </si>
  <si>
    <t xml:space="preserve">9135011159345826XK</t>
  </si>
  <si>
    <t xml:space="preserve">福州鑫龙停车场管理有限公司</t>
  </si>
  <si>
    <t xml:space="preserve">91350103757362433R</t>
  </si>
  <si>
    <t xml:space="preserve">福州盈通企业管理顾问有限公司</t>
  </si>
  <si>
    <t xml:space="preserve">913501117729452075</t>
  </si>
  <si>
    <t xml:space="preserve">福州高润杰工业油料有限公司</t>
  </si>
  <si>
    <t xml:space="preserve">9135010031572314XF</t>
  </si>
  <si>
    <t xml:space="preserve">福建耀兴智能科技有限公司</t>
  </si>
  <si>
    <t xml:space="preserve">91350100555091620L</t>
  </si>
  <si>
    <t xml:space="preserve">福建联众精工电子科技有限公司</t>
  </si>
  <si>
    <t xml:space="preserve">91350100MA34871W7A</t>
  </si>
  <si>
    <t xml:space="preserve">福建金景投资发展有限公司</t>
  </si>
  <si>
    <t xml:space="preserve">91350111MA33C52J22</t>
  </si>
  <si>
    <t xml:space="preserve">福州恒弘佳贸易有限公司</t>
  </si>
  <si>
    <t xml:space="preserve">91350111561650505W</t>
  </si>
  <si>
    <t xml:space="preserve">福州怀兴清洁服务有限公司</t>
  </si>
  <si>
    <t xml:space="preserve">91350111310790167W</t>
  </si>
  <si>
    <t xml:space="preserve">福州金旗贸易有限公司</t>
  </si>
  <si>
    <t xml:space="preserve">91350103MA31MMJR5Y</t>
  </si>
  <si>
    <t xml:space="preserve">福州鑫威隆信息科技有限公司</t>
  </si>
  <si>
    <t xml:space="preserve">91350111058441378W</t>
  </si>
  <si>
    <t xml:space="preserve">福州鑫宇活鲜水族设备有限公司</t>
  </si>
  <si>
    <t xml:space="preserve">91350111MA31KKCT03</t>
  </si>
  <si>
    <t xml:space="preserve">福州盈优门业有限公司</t>
  </si>
  <si>
    <t xml:space="preserve">91350111MA33NKG664</t>
  </si>
  <si>
    <t xml:space="preserve">福州路通闽传文化传播有限公司</t>
  </si>
  <si>
    <t xml:space="preserve">91350111337665876C</t>
  </si>
  <si>
    <t xml:space="preserve">福州迈维贸易有限公司</t>
  </si>
  <si>
    <t xml:space="preserve">91350111MA33MK8L21</t>
  </si>
  <si>
    <t xml:space="preserve">福州量佰网络有限公司</t>
  </si>
  <si>
    <t xml:space="preserve">91350111MA2XY4AP5Y</t>
  </si>
  <si>
    <t xml:space="preserve">福州金科泰安商贸有限公司</t>
  </si>
  <si>
    <t xml:space="preserve">91350100MA332PDW97</t>
  </si>
  <si>
    <t xml:space="preserve">福建鑫嘉源电线电缆有限公司</t>
  </si>
  <si>
    <t xml:space="preserve">91350111MA2XXFPD7C</t>
  </si>
  <si>
    <t xml:space="preserve">福建金金智能科技有限公司</t>
  </si>
  <si>
    <t xml:space="preserve">91350105770687048L</t>
  </si>
  <si>
    <t xml:space="preserve">福州汇侨实业有限公司</t>
  </si>
  <si>
    <t xml:space="preserve">91350111665091015C</t>
  </si>
  <si>
    <t xml:space="preserve">福州海龙德自动控制有限公司</t>
  </si>
  <si>
    <t xml:space="preserve">91350111MA2Y1QDT8Y</t>
  </si>
  <si>
    <t xml:space="preserve">福州橘子瓣网络科技有限公司</t>
  </si>
  <si>
    <t xml:space="preserve">9135011158114209X2</t>
  </si>
  <si>
    <t xml:space="preserve">福州格致仪器有限公司</t>
  </si>
  <si>
    <t xml:space="preserve">91350100MA34933F5W</t>
  </si>
  <si>
    <t xml:space="preserve">福州翔麒实业有限公司</t>
  </si>
  <si>
    <t xml:space="preserve">91350102MA33X5UH97</t>
  </si>
  <si>
    <t xml:space="preserve">福州胤城房地产咨询有限公司</t>
  </si>
  <si>
    <t xml:space="preserve">91350111585323103K</t>
  </si>
  <si>
    <t xml:space="preserve">福州联合力拓信息科技有限公司</t>
  </si>
  <si>
    <t xml:space="preserve">91350111678452828B</t>
  </si>
  <si>
    <t xml:space="preserve">福州康乐网络技术有限公司</t>
  </si>
  <si>
    <t xml:space="preserve">91350111052334870N</t>
  </si>
  <si>
    <t xml:space="preserve">福州开成保洁服务有限公司</t>
  </si>
  <si>
    <t xml:space="preserve">91350111062261302A</t>
  </si>
  <si>
    <t xml:space="preserve">福州老泳泰岩融农林开发有限公司</t>
  </si>
  <si>
    <t xml:space="preserve">91350111MA2XN1KM6F</t>
  </si>
  <si>
    <t xml:space="preserve">福州钢亿钢铁贸易有限公司</t>
  </si>
  <si>
    <t xml:space="preserve">9135011166685407XE</t>
  </si>
  <si>
    <t xml:space="preserve">福建精稳易拓科技有限公司</t>
  </si>
  <si>
    <t xml:space="preserve">91350111MA8RFA1D8W</t>
  </si>
  <si>
    <t xml:space="preserve">福建胜美鲜生物科技有限公司</t>
  </si>
  <si>
    <t xml:space="preserve">91350102MA348E833B</t>
  </si>
  <si>
    <t xml:space="preserve">福州飞云文化传播有限公司</t>
  </si>
  <si>
    <t xml:space="preserve">91350111MA33NRGT3T</t>
  </si>
  <si>
    <t xml:space="preserve">福州黄锋室内设计有限公司</t>
  </si>
  <si>
    <t xml:space="preserve">91350111MA2XRKUF60</t>
  </si>
  <si>
    <t xml:space="preserve">福州科睿宝建材有限公司</t>
  </si>
  <si>
    <t xml:space="preserve">913501110523326055</t>
  </si>
  <si>
    <t xml:space="preserve">福州闽昊天弘贸易有限公司</t>
  </si>
  <si>
    <t xml:space="preserve">913501116784816293</t>
  </si>
  <si>
    <t xml:space="preserve">福州鼎宝电子有限公司</t>
  </si>
  <si>
    <t xml:space="preserve">91350111MA8T7BDL0B</t>
  </si>
  <si>
    <t xml:space="preserve">福州欧陆风建材有限公司</t>
  </si>
  <si>
    <t xml:space="preserve">91350111705386206W</t>
  </si>
  <si>
    <t xml:space="preserve">福州群雁电器有限公司</t>
  </si>
  <si>
    <t xml:space="preserve">91350111746362710R</t>
  </si>
  <si>
    <t xml:space="preserve">福州康源达百货有限公司</t>
  </si>
  <si>
    <t xml:space="preserve">9135011106411762XF</t>
  </si>
  <si>
    <t xml:space="preserve">福建立品农业开发有限公司</t>
  </si>
  <si>
    <t xml:space="preserve">913501003153637384</t>
  </si>
  <si>
    <t xml:space="preserve">福建蜂巢网络技术有限公司</t>
  </si>
  <si>
    <t xml:space="preserve">91350111087441721Q</t>
  </si>
  <si>
    <t xml:space="preserve">福建达瑞华传媒有限公司</t>
  </si>
  <si>
    <t xml:space="preserve">91350100MA2XQAJQ36</t>
  </si>
  <si>
    <t xml:space="preserve">福建铁交建设工程有限公司</t>
  </si>
  <si>
    <t xml:space="preserve">91350121MA2Y87HW46</t>
  </si>
  <si>
    <t xml:space="preserve">福建长川贸易有限公司</t>
  </si>
  <si>
    <t xml:space="preserve">91350111MA8REBCE3C</t>
  </si>
  <si>
    <t xml:space="preserve">福州闽联隆供应链有限公司</t>
  </si>
  <si>
    <t xml:space="preserve">91350111MA33AGNBX0</t>
  </si>
  <si>
    <t xml:space="preserve">福州鑫蟠达汽车服务有限公司</t>
  </si>
  <si>
    <t xml:space="preserve">91350111759359975A</t>
  </si>
  <si>
    <t xml:space="preserve">福州祥安消防器材有限公司</t>
  </si>
  <si>
    <t xml:space="preserve">91350102MA2Y0WXGXL</t>
  </si>
  <si>
    <t xml:space="preserve">福州盛世康泰医疗器械有限公司</t>
  </si>
  <si>
    <t xml:space="preserve">913501110687647368</t>
  </si>
  <si>
    <t xml:space="preserve">福州鑫杰顺贸易有限公司</t>
  </si>
  <si>
    <t xml:space="preserve">91350111696621103G</t>
  </si>
  <si>
    <t xml:space="preserve">福州朗特房地产投资有限公司</t>
  </si>
  <si>
    <t xml:space="preserve">913501117264705899</t>
  </si>
  <si>
    <t xml:space="preserve">福州科恒自动化设备有限公司</t>
  </si>
  <si>
    <t xml:space="preserve">91350111MA34BL7F0C</t>
  </si>
  <si>
    <t xml:space="preserve">福州致兴远印务有限公司</t>
  </si>
  <si>
    <t xml:space="preserve">91350104789009351D</t>
  </si>
  <si>
    <t xml:space="preserve">福州仓山海福医院有限公司</t>
  </si>
  <si>
    <t xml:space="preserve">91350111MA8RD9FT4N</t>
  </si>
  <si>
    <t xml:space="preserve">福州海景装饰建材有限公司</t>
  </si>
  <si>
    <t xml:space="preserve">91350100MA32C0LN1L</t>
  </si>
  <si>
    <t xml:space="preserve">福建衣百洁洗涤有限公司</t>
  </si>
  <si>
    <t xml:space="preserve">913500003157163534</t>
  </si>
  <si>
    <t xml:space="preserve">福建辟雍投资发展有限公司</t>
  </si>
  <si>
    <t xml:space="preserve">91350111315356968E</t>
  </si>
  <si>
    <t xml:space="preserve">福建伯取自动化设备有限公司</t>
  </si>
  <si>
    <t xml:space="preserve">91350111MA8RYHMK1M</t>
  </si>
  <si>
    <t xml:space="preserve">福州立新创制生物科技有限公司</t>
  </si>
  <si>
    <t xml:space="preserve">91350111696641016L</t>
  </si>
  <si>
    <t xml:space="preserve">福州金南星汽配贸易有限公司</t>
  </si>
  <si>
    <t xml:space="preserve">91350111798362560A</t>
  </si>
  <si>
    <t xml:space="preserve">福州美耐德建材有限公司</t>
  </si>
  <si>
    <t xml:space="preserve">91350111MA8RR0A315</t>
  </si>
  <si>
    <t xml:space="preserve">福州颜庄洛卡邦建材科技有限公司</t>
  </si>
  <si>
    <t xml:space="preserve">91350111315716214G</t>
  </si>
  <si>
    <t xml:space="preserve">福州鑫艺明装饰工程有限公司</t>
  </si>
  <si>
    <t xml:space="preserve">9135011168939474XU</t>
  </si>
  <si>
    <t xml:space="preserve">福州海得利船务有限公司</t>
  </si>
  <si>
    <t xml:space="preserve">9135010031534668XT</t>
  </si>
  <si>
    <t xml:space="preserve">福建远程建筑劳务有限公司</t>
  </si>
  <si>
    <t xml:space="preserve">91350128587547856C</t>
  </si>
  <si>
    <t xml:space="preserve">福建远翔达贸易有限公司</t>
  </si>
  <si>
    <t xml:space="preserve">91350100MA344UDH12</t>
  </si>
  <si>
    <t xml:space="preserve">福建闽台志恒进出口贸易有限公司</t>
  </si>
  <si>
    <t xml:space="preserve">91350111MA8RDYEP3J</t>
  </si>
  <si>
    <t xml:space="preserve">福建赫浦建设工程设计有限公司</t>
  </si>
  <si>
    <t xml:space="preserve">913501115917472793</t>
  </si>
  <si>
    <t xml:space="preserve">福州汇龙饲料有限公司</t>
  </si>
  <si>
    <t xml:space="preserve">913501117685670715</t>
  </si>
  <si>
    <t xml:space="preserve">福州车福汽车维修服务有限公司</t>
  </si>
  <si>
    <t xml:space="preserve">913501116875281260</t>
  </si>
  <si>
    <t xml:space="preserve">福州益茂贸易有限公司</t>
  </si>
  <si>
    <t xml:space="preserve">91350111MA2YDL8F3P</t>
  </si>
  <si>
    <t xml:space="preserve">福州百翔海洋生物科技有限公司</t>
  </si>
  <si>
    <t xml:space="preserve">91350111MA2XN9LF7U</t>
  </si>
  <si>
    <t xml:space="preserve">福州环洋装饰设计工程有限公司</t>
  </si>
  <si>
    <t xml:space="preserve">913501117753526260</t>
  </si>
  <si>
    <t xml:space="preserve">福州锦城鑫晖装修工程有限公司</t>
  </si>
  <si>
    <t xml:space="preserve">9135011158111382X8</t>
  </si>
  <si>
    <t xml:space="preserve">福州榛利机光电科技有限公司</t>
  </si>
  <si>
    <t xml:space="preserve">913501116765300286</t>
  </si>
  <si>
    <t xml:space="preserve">福州星晶贸易有限公司</t>
  </si>
  <si>
    <t xml:space="preserve">52350111772908502E</t>
  </si>
  <si>
    <t xml:space="preserve">福州晋安区私立宝宝幼儿园</t>
  </si>
  <si>
    <t xml:space="preserve">91350111MA34777591</t>
  </si>
  <si>
    <t xml:space="preserve">福州杜科供水设备有限公司</t>
  </si>
  <si>
    <t xml:space="preserve">91350100310708135R</t>
  </si>
  <si>
    <t xml:space="preserve">福建精智睿网络科技有限公司</t>
  </si>
  <si>
    <t xml:space="preserve">91350111782161406D</t>
  </si>
  <si>
    <t xml:space="preserve">福建隆强建材有限公司</t>
  </si>
  <si>
    <t xml:space="preserve">91350111MA33DP0N2L</t>
  </si>
  <si>
    <t xml:space="preserve">福州晋安区玄昊文化传播有限公司</t>
  </si>
  <si>
    <t xml:space="preserve">91350111MA8T72095L</t>
  </si>
  <si>
    <t xml:space="preserve">福州晋安区福旺利家电有限公司</t>
  </si>
  <si>
    <t xml:space="preserve">91350111MA342RGM2A</t>
  </si>
  <si>
    <t xml:space="preserve">福州迪莱特信息技术有限公司</t>
  </si>
  <si>
    <t xml:space="preserve">91350102572984973P</t>
  </si>
  <si>
    <t xml:space="preserve">福州金森商贸有限公司</t>
  </si>
  <si>
    <t xml:space="preserve">91350111315448491Q</t>
  </si>
  <si>
    <t xml:space="preserve">福州正华特种设备检测有限公司</t>
  </si>
  <si>
    <t xml:space="preserve">91350111572990118F</t>
  </si>
  <si>
    <t xml:space="preserve">福州河仁贸易有限公司</t>
  </si>
  <si>
    <t xml:space="preserve">913501117729377179</t>
  </si>
  <si>
    <t xml:space="preserve">福州路事达试验仪器有限公司</t>
  </si>
  <si>
    <t xml:space="preserve">91350111062284846C</t>
  </si>
  <si>
    <t xml:space="preserve">福州轩晟财务代理有限公司</t>
  </si>
  <si>
    <t xml:space="preserve">91350111757390522N</t>
  </si>
  <si>
    <t xml:space="preserve">福州建成电气设备有限公司</t>
  </si>
  <si>
    <t xml:space="preserve">9135010074639048XL</t>
  </si>
  <si>
    <t xml:space="preserve">福州索普电子科技有限公司</t>
  </si>
  <si>
    <t xml:space="preserve">91350111786927755A</t>
  </si>
  <si>
    <t xml:space="preserve">福建鑫昇规划设计院有限公司</t>
  </si>
  <si>
    <t xml:space="preserve">91350100MA349TWG9E</t>
  </si>
  <si>
    <t xml:space="preserve">福建鑫宏源石业有限公司</t>
  </si>
  <si>
    <t xml:space="preserve">52350111589552296T</t>
  </si>
  <si>
    <t xml:space="preserve">福州晋安区佳文幼儿园</t>
  </si>
  <si>
    <t xml:space="preserve">91350111310729577F</t>
  </si>
  <si>
    <t xml:space="preserve">福州经纬环保科技有限公司</t>
  </si>
  <si>
    <t xml:space="preserve">52350111772942137X</t>
  </si>
  <si>
    <t xml:space="preserve">福州晋安区新园幼儿园</t>
  </si>
  <si>
    <t xml:space="preserve">523501116765429420</t>
  </si>
  <si>
    <t xml:space="preserve">福州晋安区星河幼儿园</t>
  </si>
  <si>
    <t xml:space="preserve">52350111070852823H</t>
  </si>
  <si>
    <t xml:space="preserve">福州晋安区桂湖南郡小金星幼儿园</t>
  </si>
  <si>
    <t xml:space="preserve">91350111MA32KTYH8X</t>
  </si>
  <si>
    <t xml:space="preserve">福州艾琳科技有限公司</t>
  </si>
  <si>
    <t xml:space="preserve">91350111MA8T066U89</t>
  </si>
  <si>
    <t xml:space="preserve">福州鼓岭交通旅游发展有限责任公司</t>
  </si>
  <si>
    <t xml:space="preserve">91350111MA3384FC3J</t>
  </si>
  <si>
    <t xml:space="preserve">福州鸿安医疗科技有限公司</t>
  </si>
  <si>
    <t xml:space="preserve">91350111MA32TB7R8D</t>
  </si>
  <si>
    <t xml:space="preserve">福州泉利来卫浴有限公司</t>
  </si>
  <si>
    <t xml:space="preserve">91350100561677193D</t>
  </si>
  <si>
    <t xml:space="preserve">福州昱硕进出口有限公司</t>
  </si>
  <si>
    <t xml:space="preserve">91350111MA31NP787X</t>
  </si>
  <si>
    <t xml:space="preserve">福州苏格斯特新材料科技有限公司</t>
  </si>
  <si>
    <t xml:space="preserve">91350111MA32PUE28R</t>
  </si>
  <si>
    <t xml:space="preserve">福州融乐广告传媒有限公司</t>
  </si>
  <si>
    <t xml:space="preserve">91350111MA31RD8823</t>
  </si>
  <si>
    <t xml:space="preserve">福州艺晟源家居有限公司</t>
  </si>
  <si>
    <t xml:space="preserve">913501116943911486</t>
  </si>
  <si>
    <t xml:space="preserve">福州常兴不锈钢材料有限公司</t>
  </si>
  <si>
    <t xml:space="preserve">913501116765407601</t>
  </si>
  <si>
    <t xml:space="preserve">福州树叶管桩机械配件有限公司</t>
  </si>
  <si>
    <t xml:space="preserve">91350111MA32PPWL4J</t>
  </si>
  <si>
    <t xml:space="preserve">福州炳琛贸易有限公司</t>
  </si>
  <si>
    <t xml:space="preserve">91350111MA32TG9461</t>
  </si>
  <si>
    <t xml:space="preserve">福州盛源行商贸有限公司</t>
  </si>
  <si>
    <t xml:space="preserve">91350111559580587F</t>
  </si>
  <si>
    <t xml:space="preserve">福建鼎联网络科技有限公司</t>
  </si>
  <si>
    <t xml:space="preserve">91350111563388328J</t>
  </si>
  <si>
    <t xml:space="preserve">福建联信达信息技术有限公司</t>
  </si>
  <si>
    <t xml:space="preserve">91350111567332970P</t>
  </si>
  <si>
    <t xml:space="preserve">福州六月榕广告有限公司</t>
  </si>
  <si>
    <t xml:space="preserve">91350111MA34L030X5</t>
  </si>
  <si>
    <t xml:space="preserve">视点引力（福州）品牌设计有限公司</t>
  </si>
  <si>
    <t xml:space="preserve">91350111MA341MWJ0G</t>
  </si>
  <si>
    <t xml:space="preserve">福建鑫融广告传媒有限公司</t>
  </si>
  <si>
    <t xml:space="preserve">91350100310763521D</t>
  </si>
  <si>
    <t xml:space="preserve">福建高远富翔建筑工程有限公司</t>
  </si>
  <si>
    <t xml:space="preserve">91350111315485540F</t>
  </si>
  <si>
    <t xml:space="preserve">福州粤新制冷设备有限公司</t>
  </si>
  <si>
    <t xml:space="preserve">913501110584023873</t>
  </si>
  <si>
    <t xml:space="preserve">福州美博林装饰材料有限公司</t>
  </si>
  <si>
    <t xml:space="preserve">91350111MA8T48E6XF</t>
  </si>
  <si>
    <t xml:space="preserve">福州飞特瑞网络科技有限公司</t>
  </si>
  <si>
    <t xml:space="preserve">91350111791773236N</t>
  </si>
  <si>
    <t xml:space="preserve">福州骏辉建材有限公司</t>
  </si>
  <si>
    <t xml:space="preserve">91350111731859804H</t>
  </si>
  <si>
    <t xml:space="preserve">福州鑫源脚手架搭设有限公司</t>
  </si>
  <si>
    <t xml:space="preserve">91350111066572378K</t>
  </si>
  <si>
    <t xml:space="preserve">福州鑫全顺贸易有限公司</t>
  </si>
  <si>
    <t xml:space="preserve">91350111399368965L</t>
  </si>
  <si>
    <t xml:space="preserve">福州永振鑫贸易有限公司</t>
  </si>
  <si>
    <t xml:space="preserve">91350111MA8RMXYD9C</t>
  </si>
  <si>
    <t xml:space="preserve">福州杺意营销策划有限公司</t>
  </si>
  <si>
    <t xml:space="preserve">91350111791757420U</t>
  </si>
  <si>
    <t xml:space="preserve">福建陆源土地规划设计有限公司</t>
  </si>
  <si>
    <t xml:space="preserve">91350111MA8RX6M611</t>
  </si>
  <si>
    <t xml:space="preserve">福建豪捷体育发展有限公司</t>
  </si>
  <si>
    <t xml:space="preserve">91350111MA2Y8CKA7W</t>
  </si>
  <si>
    <t xml:space="preserve">福建邦询建筑工程咨询有限公司</t>
  </si>
  <si>
    <t xml:space="preserve">91350111MA33HD783P</t>
  </si>
  <si>
    <t xml:space="preserve">福建蓝田创新建设发展有限公司</t>
  </si>
  <si>
    <t xml:space="preserve">91350111MA8T45AE1L</t>
  </si>
  <si>
    <t xml:space="preserve">福建鑫陆建设集团有限公司福州晋安分公司</t>
  </si>
  <si>
    <t xml:space="preserve">913501110750204016</t>
  </si>
  <si>
    <t xml:space="preserve">福州百家一品装饰设计工程有限公司</t>
  </si>
  <si>
    <t xml:space="preserve">913501110997581015</t>
  </si>
  <si>
    <t xml:space="preserve">福州鑫鸿达船舶配件有限公司</t>
  </si>
  <si>
    <t xml:space="preserve">91350111MA34984U8A</t>
  </si>
  <si>
    <t xml:space="preserve">福州积木番茄文化传播有限公司</t>
  </si>
  <si>
    <t xml:space="preserve">913501113155491886</t>
  </si>
  <si>
    <t xml:space="preserve">福州鑫康弘贸易有限公司</t>
  </si>
  <si>
    <t xml:space="preserve">91350111310754529K</t>
  </si>
  <si>
    <t xml:space="preserve">福州智诚建材有限公司</t>
  </si>
  <si>
    <t xml:space="preserve">91350111MA31ETJQ25</t>
  </si>
  <si>
    <t xml:space="preserve">福州知本信息技术有限公司</t>
  </si>
  <si>
    <t xml:space="preserve">91350111MA8RTC7M15</t>
  </si>
  <si>
    <t xml:space="preserve">福建色彩加文化传媒有限公司</t>
  </si>
  <si>
    <t xml:space="preserve">91350100315751079P</t>
  </si>
  <si>
    <t xml:space="preserve">福建西海岸环境服务有限公司</t>
  </si>
  <si>
    <t xml:space="preserve">91350111MA347X2K06</t>
  </si>
  <si>
    <t xml:space="preserve">福州辉越津榕财务咨询有限公司</t>
  </si>
  <si>
    <t xml:space="preserve">91350111MA349K0F24</t>
  </si>
  <si>
    <t xml:space="preserve">福州阀盛自动化科技有限公司</t>
  </si>
  <si>
    <t xml:space="preserve">91350111671938534C</t>
  </si>
  <si>
    <t xml:space="preserve">福州鑫祺包装制品有限公司</t>
  </si>
  <si>
    <t xml:space="preserve">91350111M00002WA1Q</t>
  </si>
  <si>
    <t xml:space="preserve">福州精准建设工程有限公司</t>
  </si>
  <si>
    <t xml:space="preserve">913501113157353001</t>
  </si>
  <si>
    <t xml:space="preserve">福州盛鹏商贸有限公司</t>
  </si>
  <si>
    <t xml:space="preserve">91350100315596902U</t>
  </si>
  <si>
    <t xml:space="preserve">福建酷熊文化投资有限公司</t>
  </si>
  <si>
    <t xml:space="preserve">91350100337480302L</t>
  </si>
  <si>
    <t xml:space="preserve">福建红阀阀门有限公司</t>
  </si>
  <si>
    <t xml:space="preserve">9135011109270942X4</t>
  </si>
  <si>
    <t xml:space="preserve">福建艾可信息科技有限公司</t>
  </si>
  <si>
    <t xml:space="preserve">91350111MA32TFHM19</t>
  </si>
  <si>
    <t xml:space="preserve">福州荣盛和贸易有限公司</t>
  </si>
  <si>
    <t xml:space="preserve">91350111MA34RR3812</t>
  </si>
  <si>
    <t xml:space="preserve">福建云翔商业发展有限公司</t>
  </si>
  <si>
    <t xml:space="preserve">91350111MA32M7B38R</t>
  </si>
  <si>
    <t xml:space="preserve">福州金鑫宏文化传媒有限公司</t>
  </si>
  <si>
    <t xml:space="preserve">91350111077444339F</t>
  </si>
  <si>
    <t xml:space="preserve">福州酷乐鞋业有限公司</t>
  </si>
  <si>
    <t xml:space="preserve">91350111MA2XN14Q7G</t>
  </si>
  <si>
    <t xml:space="preserve">福州西纵贸易有限公司</t>
  </si>
  <si>
    <t xml:space="preserve">91350111569282196F</t>
  </si>
  <si>
    <t xml:space="preserve">福州视伍堂企业管理有限公司</t>
  </si>
  <si>
    <t xml:space="preserve">9135010007978349X7</t>
  </si>
  <si>
    <t xml:space="preserve">福建企富海贸易有限公司</t>
  </si>
  <si>
    <t xml:space="preserve">91350111577042651R</t>
  </si>
  <si>
    <t xml:space="preserve">福州源千经贸有限公司</t>
  </si>
  <si>
    <t xml:space="preserve">91350111MA348GHT98</t>
  </si>
  <si>
    <t xml:space="preserve">福州瑞锦源服饰有限公司</t>
  </si>
  <si>
    <t xml:space="preserve">91350111M0000A307W</t>
  </si>
  <si>
    <t xml:space="preserve">福州满钇财务管理有限公司</t>
  </si>
  <si>
    <t xml:space="preserve">91350111093405495J</t>
  </si>
  <si>
    <t xml:space="preserve">福州特力通通讯科技服务有限公司</t>
  </si>
  <si>
    <t xml:space="preserve">91350100MA2XNEDL9M</t>
  </si>
  <si>
    <t xml:space="preserve">福建茂源工程咨询有限公司</t>
  </si>
  <si>
    <t xml:space="preserve">91350100310767039P</t>
  </si>
  <si>
    <t xml:space="preserve">福建鑫平安物流有限公司</t>
  </si>
  <si>
    <t xml:space="preserve">91350111MA2Y37Q61P</t>
  </si>
  <si>
    <t xml:space="preserve">福州艾克赛伦信息技术有限公司</t>
  </si>
  <si>
    <t xml:space="preserve">91350111064146885N</t>
  </si>
  <si>
    <t xml:space="preserve">福州聚宝盆网络科技有限公司</t>
  </si>
  <si>
    <t xml:space="preserve">913501002605779060</t>
  </si>
  <si>
    <t xml:space="preserve">福州道荣微生物有机复合肥有限公司</t>
  </si>
  <si>
    <t xml:space="preserve">91350111743828781T</t>
  </si>
  <si>
    <t xml:space="preserve">福州鸿图测绘信息工程有限公司</t>
  </si>
  <si>
    <t xml:space="preserve">91350111MA349JWX04</t>
  </si>
  <si>
    <t xml:space="preserve">福州康阳机电有限公司</t>
  </si>
  <si>
    <t xml:space="preserve">91350111MA8TMWK96U</t>
  </si>
  <si>
    <t xml:space="preserve">福州跨港通商贸有限公司</t>
  </si>
  <si>
    <t xml:space="preserve">91350100MA2YPL6Q6E</t>
  </si>
  <si>
    <t xml:space="preserve">福建闽大建材贸易有限公司</t>
  </si>
  <si>
    <t xml:space="preserve">913501113107483567</t>
  </si>
  <si>
    <t xml:space="preserve">福州鸿鑫宇光电科技有限公司</t>
  </si>
  <si>
    <t xml:space="preserve">91350111731869041N</t>
  </si>
  <si>
    <t xml:space="preserve">福州银燕货运代理有限公司</t>
  </si>
  <si>
    <t xml:space="preserve">91350111MA31K8HU8R</t>
  </si>
  <si>
    <t xml:space="preserve">福州星辉汽车服务有限公司</t>
  </si>
  <si>
    <t xml:space="preserve">913501116765043997</t>
  </si>
  <si>
    <t xml:space="preserve">福州福农勘测技术有限公司</t>
  </si>
  <si>
    <t xml:space="preserve">91350111MA32BP4P2A</t>
  </si>
  <si>
    <t xml:space="preserve">福州杏林酒店管理有限公司</t>
  </si>
  <si>
    <t xml:space="preserve">91350111563384570D</t>
  </si>
  <si>
    <t xml:space="preserve">福州英志诚金属材料有限公司</t>
  </si>
  <si>
    <t xml:space="preserve">91350111MA2YDHNY31</t>
  </si>
  <si>
    <t xml:space="preserve">福州汉典创意设计有限公司</t>
  </si>
  <si>
    <t xml:space="preserve">91350111MA322FRY6M</t>
  </si>
  <si>
    <t xml:space="preserve">福州汉唐宏祥贸易有限公司</t>
  </si>
  <si>
    <t xml:space="preserve">913501113154356588</t>
  </si>
  <si>
    <t xml:space="preserve">福州汇创文化传播有限公司</t>
  </si>
  <si>
    <t xml:space="preserve">91350111557583979L</t>
  </si>
  <si>
    <t xml:space="preserve">福州沃鑫贸易有限公司</t>
  </si>
  <si>
    <t xml:space="preserve">91350111MA343MYQ1L</t>
  </si>
  <si>
    <t xml:space="preserve">福州格蓝云天酒业有限公司</t>
  </si>
  <si>
    <t xml:space="preserve">9135011166036693XH</t>
  </si>
  <si>
    <t xml:space="preserve">福州泰丰汽车配件有限公司</t>
  </si>
  <si>
    <t xml:space="preserve">913501035978765571</t>
  </si>
  <si>
    <t xml:space="preserve">福州欧特斯贸易有限公司</t>
  </si>
  <si>
    <t xml:space="preserve">913501116628017127</t>
  </si>
  <si>
    <t xml:space="preserve">福州茗仙阁茶业有限公司</t>
  </si>
  <si>
    <t xml:space="preserve">91350105MA32TF3299</t>
  </si>
  <si>
    <t xml:space="preserve">福州鸿枫加华机械设备有限公司</t>
  </si>
  <si>
    <t xml:space="preserve">91350111MA32HL7P37</t>
  </si>
  <si>
    <t xml:space="preserve">福建迪利装饰工程有限公司</t>
  </si>
  <si>
    <t xml:space="preserve">91350111315713793C</t>
  </si>
  <si>
    <t xml:space="preserve">福建静致禅远装饰工程有限公司</t>
  </si>
  <si>
    <t xml:space="preserve">91350111678465004W</t>
  </si>
  <si>
    <t xml:space="preserve">福建诚拓电气设备有限公司</t>
  </si>
  <si>
    <t xml:space="preserve">91350100MA3497MH3U</t>
  </si>
  <si>
    <t xml:space="preserve">福建豪家臻品装饰工程有限公司</t>
  </si>
  <si>
    <t xml:space="preserve">91350111MA32M8EY3E</t>
  </si>
  <si>
    <t xml:space="preserve">莆田市佳景建设工程有限公司福州分公司</t>
  </si>
  <si>
    <t xml:space="preserve">91350111097283579M</t>
  </si>
  <si>
    <t xml:space="preserve">福州永全商贸有限公司</t>
  </si>
  <si>
    <t xml:space="preserve">91350111050306366N</t>
  </si>
  <si>
    <t xml:space="preserve">福州滨鑫电力器材有限公司</t>
  </si>
  <si>
    <t xml:space="preserve">91350111770680348Q</t>
  </si>
  <si>
    <t xml:space="preserve">福建启安建设有限公司</t>
  </si>
  <si>
    <t xml:space="preserve">91350100MA2XXBXR1D</t>
  </si>
  <si>
    <t xml:space="preserve">福建飞远教育管理有限公司</t>
  </si>
  <si>
    <t xml:space="preserve">91350111784504871R</t>
  </si>
  <si>
    <t xml:space="preserve">福州金动电气科技有限公司</t>
  </si>
  <si>
    <t xml:space="preserve">91350105MA32TFC42Q</t>
  </si>
  <si>
    <t xml:space="preserve">福建首品汇集团有限公司</t>
  </si>
  <si>
    <t xml:space="preserve">913501005532461665</t>
  </si>
  <si>
    <t xml:space="preserve">麦克维尔中央空调有限公司福州分公司</t>
  </si>
  <si>
    <t xml:space="preserve">91350111MA33ACAJ1F</t>
  </si>
  <si>
    <t xml:space="preserve">福建省福壹装饰设计工程有限公司</t>
  </si>
  <si>
    <t xml:space="preserve">91350100731873294Y</t>
  </si>
  <si>
    <t xml:space="preserve">福州欧普电子有限公司</t>
  </si>
  <si>
    <t xml:space="preserve">91350100764096831T</t>
  </si>
  <si>
    <t xml:space="preserve">福建亚丰种业有限公司</t>
  </si>
  <si>
    <t xml:space="preserve">91350111743832801L</t>
  </si>
  <si>
    <t xml:space="preserve">福州飞远教育科技有限公司</t>
  </si>
  <si>
    <t xml:space="preserve">91350111MA332N762F</t>
  </si>
  <si>
    <t xml:space="preserve">建融建设管理集团有限责任公司福州第二分公司</t>
  </si>
  <si>
    <t xml:space="preserve">91350100757386267Y</t>
  </si>
  <si>
    <t xml:space="preserve">福州诚迅贸易有限公司</t>
  </si>
  <si>
    <t xml:space="preserve">91350111062294390A</t>
  </si>
  <si>
    <t xml:space="preserve">福州鑫丰汇源贸易有限公司</t>
  </si>
  <si>
    <t xml:space="preserve">91350111MA2XNLM97T</t>
  </si>
  <si>
    <t xml:space="preserve">福州市佐佑贸易有限公司</t>
  </si>
  <si>
    <t xml:space="preserve">91350111154410272Q</t>
  </si>
  <si>
    <t xml:space="preserve">福州市榕粮机械有限公司</t>
  </si>
  <si>
    <t xml:space="preserve">91350100MA31JAKH0T</t>
  </si>
  <si>
    <t xml:space="preserve">福建省瀚川环境管理有限公司</t>
  </si>
  <si>
    <t xml:space="preserve">91350111768589203D</t>
  </si>
  <si>
    <t xml:space="preserve">福州星之辉物业管理有限公司</t>
  </si>
  <si>
    <t xml:space="preserve">91350100MA3489EB3L</t>
  </si>
  <si>
    <t xml:space="preserve">福建驰翔建设发展有限公司</t>
  </si>
  <si>
    <t xml:space="preserve">91350111786909696T</t>
  </si>
  <si>
    <t xml:space="preserve">福州凯隆农业开发有限公司</t>
  </si>
  <si>
    <t xml:space="preserve">91350100777781096X</t>
  </si>
  <si>
    <t xml:space="preserve">福州贝斯帝汽车配件有限公司</t>
  </si>
  <si>
    <t xml:space="preserve">91350100MA331M0A2Y</t>
  </si>
  <si>
    <t xml:space="preserve">福建金石源网络科技有限公司</t>
  </si>
  <si>
    <t xml:space="preserve">91350111337538287A</t>
  </si>
  <si>
    <t xml:space="preserve">福州佰越建筑工程劳务有限公司</t>
  </si>
  <si>
    <t xml:space="preserve">91350111MA32FGQM5F</t>
  </si>
  <si>
    <t xml:space="preserve">福建深智商贸有限公司</t>
  </si>
  <si>
    <t xml:space="preserve">91350111MA32Q1GG1R</t>
  </si>
  <si>
    <t xml:space="preserve">福州嘉乐行国际贸易有限公司</t>
  </si>
  <si>
    <t xml:space="preserve">913501001546200429</t>
  </si>
  <si>
    <t xml:space="preserve">福州市禾盈盈祥粮油食品有限公司</t>
  </si>
  <si>
    <t xml:space="preserve">91350111315344860R</t>
  </si>
  <si>
    <t xml:space="preserve">福州新港视传媒有限公司</t>
  </si>
  <si>
    <t xml:space="preserve">9135011109763886XB</t>
  </si>
  <si>
    <t xml:space="preserve">福州凯驰贸易有限公司</t>
  </si>
  <si>
    <t xml:space="preserve">91350111567349027F</t>
  </si>
  <si>
    <t xml:space="preserve">福州恒浩酒店设备用品有限公司</t>
  </si>
  <si>
    <t xml:space="preserve">91350111315357207L</t>
  </si>
  <si>
    <t xml:space="preserve">福州鑫特威贸易有限公司</t>
  </si>
  <si>
    <t xml:space="preserve">91350100MA32GY848B</t>
  </si>
  <si>
    <t xml:space="preserve">福建省利和居商贸有限公司</t>
  </si>
  <si>
    <t xml:space="preserve">913501113153684750</t>
  </si>
  <si>
    <t xml:space="preserve">福州兴恒石装饰工程有限公司</t>
  </si>
  <si>
    <t xml:space="preserve">9135011167193586X8</t>
  </si>
  <si>
    <t xml:space="preserve">福建唯彩光电科技有限公司</t>
  </si>
  <si>
    <t xml:space="preserve">91350111MA34BK3G0F</t>
  </si>
  <si>
    <t xml:space="preserve">福州焦人文化传播有限公司</t>
  </si>
  <si>
    <t xml:space="preserve">91350111MA8U248R2K</t>
  </si>
  <si>
    <t xml:space="preserve">福州市榕誉建材贸易有限公司</t>
  </si>
  <si>
    <t xml:space="preserve">913501116668820975</t>
  </si>
  <si>
    <t xml:space="preserve">福州明视康光学有限公司</t>
  </si>
  <si>
    <t xml:space="preserve">91350111315763969X</t>
  </si>
  <si>
    <t xml:space="preserve">福州兴哥贸易有限公司</t>
  </si>
  <si>
    <t xml:space="preserve">91350111310754668A</t>
  </si>
  <si>
    <t xml:space="preserve">福州马帝德商贸有限公司</t>
  </si>
  <si>
    <t xml:space="preserve">91350111MA33M6618N</t>
  </si>
  <si>
    <t xml:space="preserve">厦门火炬集团货运代理有限公司福州分公司</t>
  </si>
  <si>
    <t xml:space="preserve">913501115895934189</t>
  </si>
  <si>
    <t xml:space="preserve">福州融睿通讯器材有限公司</t>
  </si>
  <si>
    <t xml:space="preserve">91350111315663095Y</t>
  </si>
  <si>
    <t xml:space="preserve">福州卓鑫润滑油有限公司</t>
  </si>
  <si>
    <t xml:space="preserve">91350103MA2Y3G9E3F</t>
  </si>
  <si>
    <t xml:space="preserve">福州和居环境技术有限公司</t>
  </si>
  <si>
    <t xml:space="preserve">913501110603534737</t>
  </si>
  <si>
    <t xml:space="preserve">福州启明星体育发展有限公司</t>
  </si>
  <si>
    <t xml:space="preserve">91350102154406927D</t>
  </si>
  <si>
    <t xml:space="preserve">福州市宏榕房屋征收工程公司</t>
  </si>
  <si>
    <t xml:space="preserve">913501117573658375</t>
  </si>
  <si>
    <t xml:space="preserve">福州宏飞达汽车贸易有限公司</t>
  </si>
  <si>
    <t xml:space="preserve">91350100MA2Y3H2N52</t>
  </si>
  <si>
    <t xml:space="preserve">福建省嗨猫传媒有限公司</t>
  </si>
  <si>
    <t xml:space="preserve">91350100MA2Y7DRJ29</t>
  </si>
  <si>
    <t xml:space="preserve">福建鑫紫龙贸易有限公司</t>
  </si>
  <si>
    <t xml:space="preserve">91350111MA327M475M</t>
  </si>
  <si>
    <t xml:space="preserve">晟峰供应链管理（福建）有限公司</t>
  </si>
  <si>
    <t xml:space="preserve">91350100MA33WUCN68</t>
  </si>
  <si>
    <t xml:space="preserve">福建鑫金永胜商务服务有限公司</t>
  </si>
  <si>
    <t xml:space="preserve">91350111683096143T</t>
  </si>
  <si>
    <t xml:space="preserve">福州市寿山旗峰旅游有限公司</t>
  </si>
  <si>
    <t xml:space="preserve">91350111399367321T</t>
  </si>
  <si>
    <t xml:space="preserve">福州香村农业发展有限公司</t>
  </si>
  <si>
    <t xml:space="preserve">91350111MA332DPQ3Y</t>
  </si>
  <si>
    <t xml:space="preserve">福州华丽韵信息咨询有限公司</t>
  </si>
  <si>
    <t xml:space="preserve">91350111798352848A</t>
  </si>
  <si>
    <t xml:space="preserve">福州市晋安区鸿顺服饰加工厂</t>
  </si>
  <si>
    <t xml:space="preserve">913501005729586792</t>
  </si>
  <si>
    <t xml:space="preserve">福州百峻贸易有限公司</t>
  </si>
  <si>
    <t xml:space="preserve">91350111565369470Q</t>
  </si>
  <si>
    <t xml:space="preserve">福州索德电器有限公司</t>
  </si>
  <si>
    <t xml:space="preserve">91350111MA8T20LH1W</t>
  </si>
  <si>
    <t xml:space="preserve">福建榕晟消防设备有限公司</t>
  </si>
  <si>
    <t xml:space="preserve">91350104315576100J</t>
  </si>
  <si>
    <t xml:space="preserve">福州越众信息科技有限公司</t>
  </si>
  <si>
    <t xml:space="preserve">91350100058436595F</t>
  </si>
  <si>
    <t xml:space="preserve">福建顺大建设工程管理有限公司福州分公司</t>
  </si>
  <si>
    <t xml:space="preserve">91350111MA34791K9U</t>
  </si>
  <si>
    <t xml:space="preserve">福州岳惠贸易有限公司</t>
  </si>
  <si>
    <t xml:space="preserve">91350100MA2Y9ATE74</t>
  </si>
  <si>
    <t xml:space="preserve">福建飞马物流有限公司</t>
  </si>
  <si>
    <t xml:space="preserve">91350111MA2XU5XF03</t>
  </si>
  <si>
    <t xml:space="preserve">福州速铂瑞建材有限公司</t>
  </si>
  <si>
    <t xml:space="preserve">91350100MA2Y6B7Q10</t>
  </si>
  <si>
    <t xml:space="preserve">福建青藤环境科技有限公司</t>
  </si>
  <si>
    <t xml:space="preserve">91350111MA337NUE1W</t>
  </si>
  <si>
    <t xml:space="preserve">中改（福建）农业科技有限公司</t>
  </si>
  <si>
    <t xml:space="preserve">91350111MA33C20X6Q</t>
  </si>
  <si>
    <t xml:space="preserve">福州煜阳石业有限公司</t>
  </si>
  <si>
    <t xml:space="preserve">91350111674041757K</t>
  </si>
  <si>
    <t xml:space="preserve">福州新隆纺织有限公司</t>
  </si>
  <si>
    <t xml:space="preserve">91350111154638250Y</t>
  </si>
  <si>
    <t xml:space="preserve">福州洋里絮棉厂</t>
  </si>
  <si>
    <t xml:space="preserve">913501003995727989</t>
  </si>
  <si>
    <t xml:space="preserve">福建澳洋恒盛贸易有限公司</t>
  </si>
  <si>
    <t xml:space="preserve">91350111075031186U</t>
  </si>
  <si>
    <t xml:space="preserve">福州爱达尔鞋业有限公司</t>
  </si>
  <si>
    <t xml:space="preserve">913501000543222244</t>
  </si>
  <si>
    <t xml:space="preserve">福建永利汇茶具有限公司</t>
  </si>
  <si>
    <t xml:space="preserve">91350111MA33HX7W43</t>
  </si>
  <si>
    <t xml:space="preserve">福建泓初商贸有限公司</t>
  </si>
  <si>
    <t xml:space="preserve">91350000766160999N</t>
  </si>
  <si>
    <t xml:space="preserve">福建泓天建筑劳务有限公司</t>
  </si>
  <si>
    <t xml:space="preserve">91350111MA8T097W9Q</t>
  </si>
  <si>
    <t xml:space="preserve">众创达（福州）信息技术有限公司</t>
  </si>
  <si>
    <t xml:space="preserve">91350111MA33PMXCXH</t>
  </si>
  <si>
    <t xml:space="preserve">福建省福州曦年传媒有限公司</t>
  </si>
  <si>
    <t xml:space="preserve">91350111345141845J</t>
  </si>
  <si>
    <t xml:space="preserve">福州惠益贸易有限公司</t>
  </si>
  <si>
    <t xml:space="preserve">91350111066567624F</t>
  </si>
  <si>
    <t xml:space="preserve">福州龙芯凤眉茶业有限公司</t>
  </si>
  <si>
    <t xml:space="preserve">913501110774337951</t>
  </si>
  <si>
    <t xml:space="preserve">福建海中舟实业发展有限公司</t>
  </si>
  <si>
    <t xml:space="preserve">913501110603887218</t>
  </si>
  <si>
    <t xml:space="preserve">福州诗敏建材有限公司</t>
  </si>
  <si>
    <t xml:space="preserve">91350100310654771T</t>
  </si>
  <si>
    <t xml:space="preserve">福建腾龙广告有限公司</t>
  </si>
  <si>
    <t xml:space="preserve">91350100MA34NX5K73</t>
  </si>
  <si>
    <t xml:space="preserve">福州数字内容产业园管理有限公司</t>
  </si>
  <si>
    <t xml:space="preserve">91350100741672824F</t>
  </si>
  <si>
    <t xml:space="preserve">福建省警木实业有限公司</t>
  </si>
  <si>
    <t xml:space="preserve">91350111705193674H</t>
  </si>
  <si>
    <t xml:space="preserve">福州新景石材有限公司</t>
  </si>
  <si>
    <t xml:space="preserve">91350111MA32D2174N</t>
  </si>
  <si>
    <t xml:space="preserve">福建莆京能源发展有限公司</t>
  </si>
  <si>
    <t xml:space="preserve">91350111MA32TG8U2N</t>
  </si>
  <si>
    <t xml:space="preserve">福州古曼电子商务有限公司</t>
  </si>
  <si>
    <t xml:space="preserve">91350111MA31TNHC0W</t>
  </si>
  <si>
    <t xml:space="preserve">福州锦和物业管理有限公司</t>
  </si>
  <si>
    <t xml:space="preserve">91350111570976152G</t>
  </si>
  <si>
    <t xml:space="preserve">福建博宏盛贸易有限公司</t>
  </si>
  <si>
    <t xml:space="preserve">91350111MA8T3EML4U</t>
  </si>
  <si>
    <t xml:space="preserve">大麦世纪（福建）电子商务有限公司</t>
  </si>
  <si>
    <t xml:space="preserve">91350111MA8RN6GMXL</t>
  </si>
  <si>
    <t xml:space="preserve">福州中广鑫物流有限公司</t>
  </si>
  <si>
    <t xml:space="preserve">91350111MA31Q3FK26</t>
  </si>
  <si>
    <t xml:space="preserve">福州宇立诚电气设备有限公司</t>
  </si>
  <si>
    <t xml:space="preserve">91350111685065949Q</t>
  </si>
  <si>
    <t xml:space="preserve">福州市晋安区龙泉泵业有限公司</t>
  </si>
  <si>
    <t xml:space="preserve">91350111MA34TPDD19</t>
  </si>
  <si>
    <t xml:space="preserve">福州世辉汇元互联网信息服务有限公司</t>
  </si>
  <si>
    <t xml:space="preserve">91350111096228017C</t>
  </si>
  <si>
    <t xml:space="preserve">福州市创元同锐信息科技有限公司</t>
  </si>
  <si>
    <t xml:space="preserve">91350111MA2YF2MH8G</t>
  </si>
  <si>
    <t xml:space="preserve">福州安晓医药科技有限公司</t>
  </si>
  <si>
    <t xml:space="preserve">91350100MA32YF2R4J</t>
  </si>
  <si>
    <t xml:space="preserve">福州优立美科技有限公司</t>
  </si>
  <si>
    <t xml:space="preserve">91350111669259620Q</t>
  </si>
  <si>
    <t xml:space="preserve">福州鑫永达包装材料有限公司</t>
  </si>
  <si>
    <t xml:space="preserve">91350111MA8TPT2063</t>
  </si>
  <si>
    <t xml:space="preserve">福州驰星行贸易有限公司</t>
  </si>
  <si>
    <t xml:space="preserve">91350111154479464Q</t>
  </si>
  <si>
    <t xml:space="preserve">福州双威橡塑厂</t>
  </si>
  <si>
    <t xml:space="preserve">91350111MA3419GWXR</t>
  </si>
  <si>
    <t xml:space="preserve">福建创昕云算科技有限公司</t>
  </si>
  <si>
    <t xml:space="preserve">91350111MA2YD2CQ72</t>
  </si>
  <si>
    <t xml:space="preserve">福建两岸商贸有限公司</t>
  </si>
  <si>
    <t xml:space="preserve">91350000158153189C</t>
  </si>
  <si>
    <t xml:space="preserve">福建省江盛集团公司</t>
  </si>
  <si>
    <t xml:space="preserve">91350111MA8RFDCU56</t>
  </si>
  <si>
    <t xml:space="preserve">福建成佳投资有限公司</t>
  </si>
  <si>
    <t xml:space="preserve">913501112601863743</t>
  </si>
  <si>
    <t xml:space="preserve">福州埃菲尔贸易有限公司</t>
  </si>
  <si>
    <t xml:space="preserve">91350105MA2YNJHK07</t>
  </si>
  <si>
    <t xml:space="preserve">福州至上臻品建筑装饰有限公司</t>
  </si>
  <si>
    <t xml:space="preserve">91350100687507122Y</t>
  </si>
  <si>
    <r>
      <rPr>
        <sz val="12"/>
        <color rgb="FF000000"/>
        <rFont val="Noto Sans"/>
        <family val="2"/>
      </rPr>
      <t xml:space="preserve">精威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福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贸易有限公司</t>
    </r>
  </si>
  <si>
    <t xml:space="preserve">91350111574704904X</t>
  </si>
  <si>
    <t xml:space="preserve">福州市联外科技文化交流有限公司</t>
  </si>
  <si>
    <t xml:space="preserve">91350111MA8T5PYT7Y</t>
  </si>
  <si>
    <t xml:space="preserve">福州宇洋联拓机械设备有限公司</t>
  </si>
  <si>
    <t xml:space="preserve">91350111335749419C</t>
  </si>
  <si>
    <t xml:space="preserve">福州市美联华制冷设备有限公司</t>
  </si>
  <si>
    <t xml:space="preserve">91350111MA33T60L19</t>
  </si>
  <si>
    <t xml:space="preserve">福州昌源泓贸易有限公司</t>
  </si>
  <si>
    <t xml:space="preserve">91350111MA32TGBJ1B</t>
  </si>
  <si>
    <t xml:space="preserve">福州证源视听技术有限公司</t>
  </si>
  <si>
    <t xml:space="preserve">913501000971643856</t>
  </si>
  <si>
    <t xml:space="preserve">尚客（福建）文化传播有限公司</t>
  </si>
  <si>
    <t xml:space="preserve">91350102091375384Y</t>
  </si>
  <si>
    <t xml:space="preserve">福建混合体文化传播有限公司</t>
  </si>
  <si>
    <t xml:space="preserve">91350100MA33PC1Y98</t>
  </si>
  <si>
    <t xml:space="preserve">福建鑫海狼实业有限公司</t>
  </si>
  <si>
    <t xml:space="preserve">91350111MA33JE6EXP</t>
  </si>
  <si>
    <t xml:space="preserve">福州烹然四季餐饮管理有限公司</t>
  </si>
  <si>
    <t xml:space="preserve">91350111699008283L</t>
  </si>
  <si>
    <t xml:space="preserve">福州岳明兴贸易有限公司</t>
  </si>
  <si>
    <t xml:space="preserve">9135011131545682X8</t>
  </si>
  <si>
    <t xml:space="preserve">福州冠隆机电有限公司</t>
  </si>
  <si>
    <t xml:space="preserve">91350111MA32C5A66W</t>
  </si>
  <si>
    <t xml:space="preserve">墨兰阁（福州）家政服务有限公司</t>
  </si>
  <si>
    <t xml:space="preserve">91350100MA2Y0JYJ5W</t>
  </si>
  <si>
    <t xml:space="preserve">福建创臻工程管理有限公司</t>
  </si>
  <si>
    <t xml:space="preserve">91350111MA34H4X69N</t>
  </si>
  <si>
    <t xml:space="preserve">福建岳风贸易有限公司</t>
  </si>
  <si>
    <t xml:space="preserve">91350111315503219D</t>
  </si>
  <si>
    <t xml:space="preserve">福州兴万嘉装饰材料有限公司</t>
  </si>
  <si>
    <t xml:space="preserve">91350111310637189N</t>
  </si>
  <si>
    <t xml:space="preserve">福州立洲金管家物业有限公司</t>
  </si>
  <si>
    <t xml:space="preserve">913501113106264634</t>
  </si>
  <si>
    <t xml:space="preserve">福州艾沫尔餐饮管理有限公司</t>
  </si>
  <si>
    <t xml:space="preserve">91350111MA8T887838</t>
  </si>
  <si>
    <t xml:space="preserve">福州崇联商贸有限公司</t>
  </si>
  <si>
    <t xml:space="preserve">913501110503218068</t>
  </si>
  <si>
    <t xml:space="preserve">福州圆山贸易有限公司</t>
  </si>
  <si>
    <t xml:space="preserve">91350100MA344D8D09</t>
  </si>
  <si>
    <t xml:space="preserve">福建星禾清洁工程有限公司</t>
  </si>
  <si>
    <t xml:space="preserve">91350111MA8T34QG17</t>
  </si>
  <si>
    <t xml:space="preserve">成信智慧工程有限公司福州分公司</t>
  </si>
  <si>
    <t xml:space="preserve">91350100260583417J</t>
  </si>
  <si>
    <t xml:space="preserve">福州加百安电子有限公司</t>
  </si>
  <si>
    <t xml:space="preserve">91350100793756587L</t>
  </si>
  <si>
    <t xml:space="preserve">华广（福建）电器实业有限公司</t>
  </si>
  <si>
    <t xml:space="preserve">913501115978827038</t>
  </si>
  <si>
    <t xml:space="preserve">福州多谷食品科技有限公司</t>
  </si>
  <si>
    <t xml:space="preserve">91350111593473320N</t>
  </si>
  <si>
    <t xml:space="preserve">福州市晋安区梁宸网络科技有限公司</t>
  </si>
  <si>
    <t xml:space="preserve">91350104MA35BB8Q0Q</t>
  </si>
  <si>
    <t xml:space="preserve">福建睿盛喆建筑工程有限公司</t>
  </si>
  <si>
    <t xml:space="preserve">91350100MA33Y6HX5G</t>
  </si>
  <si>
    <t xml:space="preserve">福建漆无漆文化产业发展有限公司</t>
  </si>
  <si>
    <t xml:space="preserve">91350111MA32W7XK11</t>
  </si>
  <si>
    <t xml:space="preserve">亿茂地产开发有限公司</t>
  </si>
  <si>
    <t xml:space="preserve">91350100MA2XY24G8J</t>
  </si>
  <si>
    <t xml:space="preserve">首创证券股份有限公司福州八一七路证券营业部</t>
  </si>
  <si>
    <t xml:space="preserve">91350111MA2YKDTK41</t>
  </si>
  <si>
    <t xml:space="preserve">福州塵影贸易有限公司</t>
  </si>
  <si>
    <t xml:space="preserve">91350111MA32LNY830</t>
  </si>
  <si>
    <t xml:space="preserve">福建鑫闽通国际货运代理有限公司</t>
  </si>
  <si>
    <t xml:space="preserve">91350111MA31DA5P8H</t>
  </si>
  <si>
    <t xml:space="preserve">福州华测北斗信息科技有限公司</t>
  </si>
  <si>
    <t xml:space="preserve">91350111683075983M</t>
  </si>
  <si>
    <t xml:space="preserve">福州伟宇通贸易有限公司</t>
  </si>
  <si>
    <t xml:space="preserve">91350111696649608M</t>
  </si>
  <si>
    <t xml:space="preserve">福州市晋安区博杰教育科技有限公司</t>
  </si>
  <si>
    <t xml:space="preserve">91350104MA34AGC353</t>
  </si>
  <si>
    <t xml:space="preserve">福建慧舟网联科技有限公司</t>
  </si>
  <si>
    <t xml:space="preserve">91350111310772321G</t>
  </si>
  <si>
    <t xml:space="preserve">福州晨艺文化传媒有限公司</t>
  </si>
  <si>
    <t xml:space="preserve">913501113155432378</t>
  </si>
  <si>
    <t xml:space="preserve">福州云速购超市有限公司</t>
  </si>
  <si>
    <t xml:space="preserve">91350111079782745F</t>
  </si>
  <si>
    <t xml:space="preserve">正思家居设计（福建）有限责任公司</t>
  </si>
  <si>
    <t xml:space="preserve">9135011169191605XM</t>
  </si>
  <si>
    <t xml:space="preserve">福州海凌制冷有限公司</t>
  </si>
  <si>
    <t xml:space="preserve">913501115575674342</t>
  </si>
  <si>
    <t xml:space="preserve">福州惠诚会展服务有限公司</t>
  </si>
  <si>
    <t xml:space="preserve">91350111696604223E</t>
  </si>
  <si>
    <t xml:space="preserve">福州创恒环境工程有限公司</t>
  </si>
  <si>
    <t xml:space="preserve">91350111MA8T7D968D</t>
  </si>
  <si>
    <t xml:space="preserve">福州陆港供应链管理有限公司</t>
  </si>
  <si>
    <t xml:space="preserve">91350111591742515D</t>
  </si>
  <si>
    <t xml:space="preserve">福州四通铝机械有限公司</t>
  </si>
  <si>
    <t xml:space="preserve">91350111MA2XN2HN8J</t>
  </si>
  <si>
    <t xml:space="preserve">福州晶联智能工程有限公司</t>
  </si>
  <si>
    <t xml:space="preserve">91350111770696294Y</t>
  </si>
  <si>
    <t xml:space="preserve">福州海义达汽车服务有限公司</t>
  </si>
  <si>
    <t xml:space="preserve">913501113106201094</t>
  </si>
  <si>
    <t xml:space="preserve">福州世纪佳锦信息科技有限公司</t>
  </si>
  <si>
    <t xml:space="preserve">91350100MA2YM5MU08</t>
  </si>
  <si>
    <t xml:space="preserve">福建鑫亿融实业有限公司</t>
  </si>
  <si>
    <t xml:space="preserve">91350105MA2Y2MHC9N</t>
  </si>
  <si>
    <t xml:space="preserve">福建鑫信弘市政道路设施有限公司</t>
  </si>
  <si>
    <t xml:space="preserve">91350000611801368L</t>
  </si>
  <si>
    <t xml:space="preserve">福建省建达电子科技有限公司</t>
  </si>
  <si>
    <t xml:space="preserve">913501110774389914</t>
  </si>
  <si>
    <t xml:space="preserve">福州鑫天一新型建材有限公司</t>
  </si>
  <si>
    <t xml:space="preserve">91350111MA8RTC5F1K</t>
  </si>
  <si>
    <t xml:space="preserve">福建兴宏拓工程机械租赁有限公司</t>
  </si>
  <si>
    <t xml:space="preserve">91350111MA32WNNAX3</t>
  </si>
  <si>
    <t xml:space="preserve">福州诺信通智能科技有限公司</t>
  </si>
  <si>
    <t xml:space="preserve">91350111753124438D</t>
  </si>
  <si>
    <t xml:space="preserve">福州联恒汽车服务有限公司</t>
  </si>
  <si>
    <t xml:space="preserve">91350111MA32TG5N6W</t>
  </si>
  <si>
    <t xml:space="preserve">福州茉莉红农业发展有限公司</t>
  </si>
  <si>
    <t xml:space="preserve">91350111565381445T</t>
  </si>
  <si>
    <t xml:space="preserve">福州市鑫缘和贸易有限公司</t>
  </si>
  <si>
    <t xml:space="preserve">913501006692695627</t>
  </si>
  <si>
    <r>
      <rPr>
        <sz val="12"/>
        <color rgb="FF000000"/>
        <rFont val="Noto Sans"/>
        <family val="2"/>
      </rPr>
      <t xml:space="preserve">马氏兄弟科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责任公司福州分公司</t>
    </r>
  </si>
  <si>
    <t xml:space="preserve">91350111MA2Y93AP7X</t>
  </si>
  <si>
    <t xml:space="preserve">福州东丰娱夫文化创意有限公司</t>
  </si>
  <si>
    <t xml:space="preserve">91350100315334929H</t>
  </si>
  <si>
    <t xml:space="preserve">福建省福环检测科技有限公司</t>
  </si>
  <si>
    <t xml:space="preserve">91350100784513735Y</t>
  </si>
  <si>
    <t xml:space="preserve">福州中陆达机械制造有限公司</t>
  </si>
  <si>
    <t xml:space="preserve">91350111567333770K</t>
  </si>
  <si>
    <t xml:space="preserve">福建澜瑞科技有限公司</t>
  </si>
  <si>
    <t xml:space="preserve">913501111546399902</t>
  </si>
  <si>
    <t xml:space="preserve">福州良友砂轮厂</t>
  </si>
  <si>
    <t xml:space="preserve">91350111MA8T83A46A</t>
  </si>
  <si>
    <t xml:space="preserve">福州潮物纪网络科技有限公司</t>
  </si>
  <si>
    <t xml:space="preserve">91350111337532862F</t>
  </si>
  <si>
    <t xml:space="preserve">福州江诚贸易有限公司</t>
  </si>
  <si>
    <t xml:space="preserve">91350111MA8UCWQ07Y</t>
  </si>
  <si>
    <t xml:space="preserve">福州佳文电子科技有限公司</t>
  </si>
  <si>
    <t xml:space="preserve">91350111MABTUQ2W2N</t>
  </si>
  <si>
    <t xml:space="preserve">福州多能科技有限公司</t>
  </si>
  <si>
    <t xml:space="preserve">91350111MABX0W8A79</t>
  </si>
  <si>
    <t xml:space="preserve">福州艾莱生物技术有限公司</t>
  </si>
  <si>
    <t xml:space="preserve">913501000994142107</t>
  </si>
  <si>
    <t xml:space="preserve">福建优势财富投资咨询有限公司</t>
  </si>
  <si>
    <t xml:space="preserve">91350111MAC4GF4E0L</t>
  </si>
  <si>
    <t xml:space="preserve">福州佳得乐投资有限公司</t>
  </si>
  <si>
    <t xml:space="preserve">91350111MAC0UDER8X</t>
  </si>
  <si>
    <t xml:space="preserve">福州安锦科技有限公司</t>
  </si>
  <si>
    <t xml:space="preserve">51350000MJB60089X8</t>
  </si>
  <si>
    <t xml:space="preserve">福建省电子竞技运动协会</t>
  </si>
  <si>
    <t xml:space="preserve">91350104MA34MGET6E</t>
  </si>
  <si>
    <t xml:space="preserve">福州市傲世光线网络科技有限公司</t>
  </si>
  <si>
    <t xml:space="preserve">91350111MA8TNF645K</t>
  </si>
  <si>
    <t xml:space="preserve">福建帽帽设计工程有限公司</t>
  </si>
  <si>
    <t xml:space="preserve">91350111MA8UU4AE12</t>
  </si>
  <si>
    <t xml:space="preserve">寻对（福建）制茶有限公司</t>
  </si>
  <si>
    <t xml:space="preserve">91350111739526780L</t>
  </si>
  <si>
    <t xml:space="preserve">福州力佰服饰有限公司</t>
  </si>
  <si>
    <t xml:space="preserve">91350111MAC2D8EW49</t>
  </si>
  <si>
    <t xml:space="preserve">福州牛流科技有限公司</t>
  </si>
  <si>
    <t xml:space="preserve">91350111MAC0N91R6A</t>
  </si>
  <si>
    <t xml:space="preserve">福州思元供应链管理有限公司</t>
  </si>
  <si>
    <t xml:space="preserve">91350111MA34GJJC4C</t>
  </si>
  <si>
    <t xml:space="preserve">福州新晟亚建材有限公司</t>
  </si>
  <si>
    <t xml:space="preserve">91350121MA3259L0XW</t>
  </si>
  <si>
    <t xml:space="preserve">福建中宝线缆有限公司</t>
  </si>
  <si>
    <t xml:space="preserve">91350105MA333N4N8K</t>
  </si>
  <si>
    <t xml:space="preserve">福建盛鑫元贸易有限公司</t>
  </si>
  <si>
    <t xml:space="preserve">91350100MA33WJ8Q5F</t>
  </si>
  <si>
    <t xml:space="preserve">福建德春装饰工程有限公司</t>
  </si>
  <si>
    <t xml:space="preserve">91350100MA3497UD1K</t>
  </si>
  <si>
    <t xml:space="preserve">福建杰顺投资有限公司</t>
  </si>
  <si>
    <t xml:space="preserve">91350111MA8UW3EHX3</t>
  </si>
  <si>
    <t xml:space="preserve">福州中帝传媒有限公司</t>
  </si>
  <si>
    <t xml:space="preserve">91350111MAC1TUDL4N</t>
  </si>
  <si>
    <t xml:space="preserve">福州市晋安区火星文化发展有限公司</t>
  </si>
  <si>
    <t xml:space="preserve">91350100MABWDDJK73</t>
  </si>
  <si>
    <t xml:space="preserve">福州晋安区安心筑德养老服务有限公司</t>
  </si>
  <si>
    <t xml:space="preserve">91350111MA8T650639</t>
  </si>
  <si>
    <t xml:space="preserve">福州智赢品牌管理有限公司</t>
  </si>
  <si>
    <t xml:space="preserve">91350100MA338K9G1W</t>
  </si>
  <si>
    <t xml:space="preserve">福建丽塔智能科技有限公司</t>
  </si>
  <si>
    <t xml:space="preserve">91350111MAC4T8GB4W</t>
  </si>
  <si>
    <t xml:space="preserve">福州智享天成信息科技有限公司</t>
  </si>
  <si>
    <t xml:space="preserve">91350103MABPLB9528</t>
  </si>
  <si>
    <t xml:space="preserve">福州星聚量电子商务有限公司</t>
  </si>
  <si>
    <t xml:space="preserve">91350111MA31RYJK8L</t>
  </si>
  <si>
    <t xml:space="preserve">福州华铖立家商贸有限公司</t>
  </si>
  <si>
    <t xml:space="preserve">91350111MABUQQJWXG</t>
  </si>
  <si>
    <t xml:space="preserve">福州市晋安区佳颜环保科技有限公司</t>
  </si>
  <si>
    <t xml:space="preserve">91350111315657269Q</t>
  </si>
  <si>
    <t xml:space="preserve">福州养其芳进出口贸易有限公司</t>
  </si>
  <si>
    <t xml:space="preserve">91350111MABYPMNU69</t>
  </si>
  <si>
    <t xml:space="preserve">福建福汇君华能源科技有限公司</t>
  </si>
  <si>
    <t xml:space="preserve">91350111MA340RNL8E</t>
  </si>
  <si>
    <t xml:space="preserve">四川瑞浩设备安装工程有限公司福建分公司</t>
  </si>
  <si>
    <t xml:space="preserve">91350100MA350KDD0L</t>
  </si>
  <si>
    <t xml:space="preserve">福建拙飞教育科技有限公司</t>
  </si>
  <si>
    <t xml:space="preserve">91350111MABP7M0591</t>
  </si>
  <si>
    <t xml:space="preserve">福州龙腾点睛贸易有限公司</t>
  </si>
  <si>
    <t xml:space="preserve">91350103MA2Y3X2J63</t>
  </si>
  <si>
    <t xml:space="preserve">福建达耐斯科技有限公司</t>
  </si>
  <si>
    <t xml:space="preserve">91350111MAC0TMKH3L</t>
  </si>
  <si>
    <t xml:space="preserve">福州宸轩建设工程有限公司</t>
  </si>
  <si>
    <t xml:space="preserve">91350111MA3516AB2F</t>
  </si>
  <si>
    <t xml:space="preserve">福州百祥春茶业有限公司</t>
  </si>
  <si>
    <t xml:space="preserve">91350121MA32LYF90U</t>
  </si>
  <si>
    <t xml:space="preserve">福州华轩文化传媒有限公司</t>
  </si>
  <si>
    <t xml:space="preserve">91350111MAC3M17D53</t>
  </si>
  <si>
    <t xml:space="preserve">福州榕酒汇贸易有限公司</t>
  </si>
  <si>
    <t xml:space="preserve">91350111MAC49TC07J</t>
  </si>
  <si>
    <t xml:space="preserve">福州明城标识有限公司</t>
  </si>
  <si>
    <t xml:space="preserve">91350111MA8U0Q3M9R</t>
  </si>
  <si>
    <t xml:space="preserve">福建沐博电气科技有限公司</t>
  </si>
  <si>
    <t xml:space="preserve">91350111MAC05K4Y4Y</t>
  </si>
  <si>
    <t xml:space="preserve">福建榕佳瑞机械设备租赁有限公司</t>
  </si>
  <si>
    <t xml:space="preserve">91350111782183373K</t>
  </si>
  <si>
    <t xml:space="preserve">福州展驰贸易有限公司</t>
  </si>
  <si>
    <t xml:space="preserve">91350103MA2YFDJG0J</t>
  </si>
  <si>
    <t xml:space="preserve">福州小稻草信息科技有限公司</t>
  </si>
  <si>
    <t xml:space="preserve">91350111MA8TB9N096</t>
  </si>
  <si>
    <t xml:space="preserve">福建海昇能源开发有限公司</t>
  </si>
  <si>
    <t xml:space="preserve">91350111MABWT79B09</t>
  </si>
  <si>
    <t xml:space="preserve">柒鲜（福州）餐饮管理有限公司</t>
  </si>
  <si>
    <t xml:space="preserve">91350111MAC4TDXG79</t>
  </si>
  <si>
    <t xml:space="preserve">福建不凡电力设备有限公司</t>
  </si>
  <si>
    <t xml:space="preserve">91350000572960461M</t>
  </si>
  <si>
    <t xml:space="preserve">福建融汇旅游发展有限公司</t>
  </si>
  <si>
    <t xml:space="preserve">91350111315411103T</t>
  </si>
  <si>
    <t xml:space="preserve">福州朗众文化传播有限公司</t>
  </si>
  <si>
    <t xml:space="preserve">91350111MA8TT0DM9U</t>
  </si>
  <si>
    <t xml:space="preserve">福建五福吉祥招标代理有限公司</t>
  </si>
  <si>
    <t xml:space="preserve">91350124MA2Y85XD5T</t>
  </si>
  <si>
    <t xml:space="preserve">福州市和庆教育设备有限公司</t>
  </si>
  <si>
    <t xml:space="preserve">91350111585335382A</t>
  </si>
  <si>
    <t xml:space="preserve">福建天高商贸有限公司</t>
  </si>
  <si>
    <t xml:space="preserve">91350111685092920C</t>
  </si>
  <si>
    <r>
      <rPr>
        <sz val="12"/>
        <color rgb="FF000000"/>
        <rFont val="Noto Sans"/>
        <family val="2"/>
      </rPr>
      <t xml:space="preserve">山科中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福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电子有限公司</t>
    </r>
  </si>
  <si>
    <t xml:space="preserve">91350111589559033H</t>
  </si>
  <si>
    <t xml:space="preserve">福州绚彩服饰有限公司</t>
  </si>
  <si>
    <t xml:space="preserve">91350100MA2Y1FTN0W</t>
  </si>
  <si>
    <t xml:space="preserve">福建旭帆市政工程有限公司</t>
  </si>
  <si>
    <t xml:space="preserve">91350111MA33TQFU54</t>
  </si>
  <si>
    <t xml:space="preserve">福建杰玛威建筑工程有限公司</t>
  </si>
  <si>
    <t xml:space="preserve">91350111054326663N</t>
  </si>
  <si>
    <t xml:space="preserve">福州市晋安区万通贸易有限公司</t>
  </si>
  <si>
    <t xml:space="preserve">91350111665061721H</t>
  </si>
  <si>
    <t xml:space="preserve">福建江南鼎盛建设工程有限公司</t>
  </si>
  <si>
    <t xml:space="preserve">91350111665094806H</t>
  </si>
  <si>
    <t xml:space="preserve">福州三平保险公估有限公司</t>
  </si>
  <si>
    <t xml:space="preserve">91350100587549755F</t>
  </si>
  <si>
    <t xml:space="preserve">福建丰腾橡胶有限公司</t>
  </si>
  <si>
    <t xml:space="preserve">91350100095301921A</t>
  </si>
  <si>
    <t xml:space="preserve">福建多福蛋业有限公司</t>
  </si>
  <si>
    <t xml:space="preserve">913501116830579104</t>
  </si>
  <si>
    <t xml:space="preserve">福州金翔食品机械设备技术有限公司</t>
  </si>
  <si>
    <t xml:space="preserve">91350111660387394Y</t>
  </si>
  <si>
    <t xml:space="preserve">福建鑫霸建材有限公司</t>
  </si>
  <si>
    <t xml:space="preserve">91350111MAC0TAT33E</t>
  </si>
  <si>
    <t xml:space="preserve">福州市汇服机电工程有限公司</t>
  </si>
  <si>
    <t xml:space="preserve">91350111MA8UATN09U</t>
  </si>
  <si>
    <t xml:space="preserve">福州宇程建材有限公司</t>
  </si>
  <si>
    <t xml:space="preserve">91350111MABYF8TN4Q</t>
  </si>
  <si>
    <t xml:space="preserve">福州谨远网络科技有限公司</t>
  </si>
  <si>
    <t xml:space="preserve">91350111MA326ENH0C</t>
  </si>
  <si>
    <t xml:space="preserve">福建省锦辉环境科技有限公司福州市晋安区分公司</t>
  </si>
  <si>
    <t xml:space="preserve">91350100MA349T0R5C</t>
  </si>
  <si>
    <t xml:space="preserve">福建省大沃化工贸易有限公司</t>
  </si>
  <si>
    <t xml:space="preserve">91350111MAC1DYNF2F</t>
  </si>
  <si>
    <t xml:space="preserve">福州慕蓝卡食品有限公司</t>
  </si>
  <si>
    <t xml:space="preserve">53350000678478905B</t>
  </si>
  <si>
    <t xml:space="preserve">福建张天福茶叶发展基金会</t>
  </si>
  <si>
    <t xml:space="preserve">91350111MABQB6AE5U</t>
  </si>
  <si>
    <t xml:space="preserve">福州翰远文化传媒有限公司</t>
  </si>
  <si>
    <t xml:space="preserve">91350111MABQQMBX2Q</t>
  </si>
  <si>
    <t xml:space="preserve">福州创忆信息科技有限公司</t>
  </si>
  <si>
    <t xml:space="preserve">91350111MA2XN58M0B</t>
  </si>
  <si>
    <t xml:space="preserve">鼎泰物业（福建）有限公司</t>
  </si>
  <si>
    <t xml:space="preserve">91350111MA8U52503L</t>
  </si>
  <si>
    <t xml:space="preserve">福建泽馥贸易有限公司</t>
  </si>
  <si>
    <t xml:space="preserve">91350111MABUBLJU8W</t>
  </si>
  <si>
    <t xml:space="preserve">福建握瑜能源有限公司</t>
  </si>
  <si>
    <t xml:space="preserve">91350111MA8UTQANXR</t>
  </si>
  <si>
    <t xml:space="preserve">福建永亮峰次元时代科技有限公司</t>
  </si>
  <si>
    <t xml:space="preserve">91350111MA8URRD020</t>
  </si>
  <si>
    <t xml:space="preserve">福州秦市服饰有限公司</t>
  </si>
  <si>
    <t xml:space="preserve">91350100MA8TGJ5GXX</t>
  </si>
  <si>
    <t xml:space="preserve">福州安德旺营养食品有限公司</t>
  </si>
  <si>
    <t xml:space="preserve">91350105MA31WAAF1E</t>
  </si>
  <si>
    <t xml:space="preserve">福建卓运物流有限公司</t>
  </si>
  <si>
    <t xml:space="preserve">91350111MABT7HW87P</t>
  </si>
  <si>
    <t xml:space="preserve">福州美加科技有限公司</t>
  </si>
  <si>
    <t xml:space="preserve">91350111MAC33C1661</t>
  </si>
  <si>
    <t xml:space="preserve">福州市福乐鲜商贸有限公司</t>
  </si>
  <si>
    <t xml:space="preserve">91350111MABTEYGL61</t>
  </si>
  <si>
    <t xml:space="preserve">福建博瑞欣信息科技有限公司</t>
  </si>
  <si>
    <t xml:space="preserve">91350111MAC34JYJ78</t>
  </si>
  <si>
    <t xml:space="preserve">福建三耀科技有限公司</t>
  </si>
  <si>
    <t xml:space="preserve">91350111MA33BA6N9Y</t>
  </si>
  <si>
    <t xml:space="preserve">醉春秋（福州）餐饮管理有限公司</t>
  </si>
  <si>
    <t xml:space="preserve">91350111MA2YGGR98U</t>
  </si>
  <si>
    <t xml:space="preserve">福州博实医疗器械有限公司</t>
  </si>
  <si>
    <t xml:space="preserve">91350111MABYDUHJ4B</t>
  </si>
  <si>
    <t xml:space="preserve">福建南洋建设有限公司福州分公司</t>
  </si>
  <si>
    <t xml:space="preserve">91350100MA34LF1J3A</t>
  </si>
  <si>
    <t xml:space="preserve">福州兆裕房地产开发有限公司</t>
  </si>
  <si>
    <t xml:space="preserve">91350111MABNXW6A56</t>
  </si>
  <si>
    <t xml:space="preserve">福州鑫辉创祥建材有限公司</t>
  </si>
  <si>
    <t xml:space="preserve">9135010061180215XM</t>
  </si>
  <si>
    <t xml:space="preserve">中国铁路南昌局集团有限公司福州电务段</t>
  </si>
  <si>
    <t xml:space="preserve">91350111MABUFGLX3W</t>
  </si>
  <si>
    <t xml:space="preserve">福州三创建筑工程有限公司</t>
  </si>
  <si>
    <t xml:space="preserve">91350111MA8UKHNW2P</t>
  </si>
  <si>
    <t xml:space="preserve">福州市嘉隆晟贸易有限公司</t>
  </si>
  <si>
    <t xml:space="preserve">91350100MA326WWP22</t>
  </si>
  <si>
    <t xml:space="preserve">福建诚洁物业管理有限公司</t>
  </si>
  <si>
    <t xml:space="preserve">913501046808788870</t>
  </si>
  <si>
    <t xml:space="preserve">金山方源（福建）贸易有限公司</t>
  </si>
  <si>
    <t xml:space="preserve">91350111MAC33C4KXN</t>
  </si>
  <si>
    <t xml:space="preserve">福州创念空间装饰有限公司</t>
  </si>
  <si>
    <t xml:space="preserve">91350100MABNCD359E</t>
  </si>
  <si>
    <t xml:space="preserve">口碑（上海）信息技术有限公司福州分公司</t>
  </si>
  <si>
    <t xml:space="preserve">91350111MABQETMJ1R</t>
  </si>
  <si>
    <t xml:space="preserve">福州尤菲米特建材有限公司</t>
  </si>
  <si>
    <t xml:space="preserve">913501115729507146</t>
  </si>
  <si>
    <t xml:space="preserve">福州中信通贸易有限公司</t>
  </si>
  <si>
    <t xml:space="preserve">91350104MA2Y2RAF2T</t>
  </si>
  <si>
    <t xml:space="preserve">福建弘景阳田实业有限公司</t>
  </si>
  <si>
    <t xml:space="preserve">91350111MA8RK8GE34</t>
  </si>
  <si>
    <t xml:space="preserve">福建省紫缘天下电子商务有限公司</t>
  </si>
  <si>
    <t xml:space="preserve">91350111MABTY7D43U</t>
  </si>
  <si>
    <t xml:space="preserve">福州有点意思文化创意有限公司</t>
  </si>
  <si>
    <t xml:space="preserve">91350111MABWRXM70G</t>
  </si>
  <si>
    <t xml:space="preserve">福州则晖会计师事务所（普通合伙）</t>
  </si>
  <si>
    <t xml:space="preserve">91350111MA8UD8861Y</t>
  </si>
  <si>
    <t xml:space="preserve">福州悦城物业管理有限公司</t>
  </si>
  <si>
    <t xml:space="preserve">91350111MA8T4KY00R</t>
  </si>
  <si>
    <t xml:space="preserve">福建早早科技有限公司</t>
  </si>
  <si>
    <t xml:space="preserve">91350111MA33GRKDXG</t>
  </si>
  <si>
    <t xml:space="preserve">祥博建设发展有限公司福州分公司</t>
  </si>
  <si>
    <t xml:space="preserve">91350111MAC451651F</t>
  </si>
  <si>
    <t xml:space="preserve">福州德瑞孚尔信息技术有限公司</t>
  </si>
  <si>
    <t xml:space="preserve">913501113153619003</t>
  </si>
  <si>
    <t xml:space="preserve">厦门市欧野实业有限公司福州晋安区分公司</t>
  </si>
  <si>
    <t xml:space="preserve">91350111MA34FPWR0J</t>
  </si>
  <si>
    <t xml:space="preserve">深圳市海盛实业有限公司福州第五分公司</t>
  </si>
  <si>
    <t xml:space="preserve">91350111MA8UWW0K4W</t>
  </si>
  <si>
    <t xml:space="preserve">福州艺东通健康咨询有限公司</t>
  </si>
  <si>
    <t xml:space="preserve">91350111MA8RNFT23A</t>
  </si>
  <si>
    <t xml:space="preserve">福建浩建山河建筑工程有限公司</t>
  </si>
  <si>
    <t xml:space="preserve">91350111MA8U0BC05W</t>
  </si>
  <si>
    <t xml:space="preserve">福建今好餐饮管理有限公司</t>
  </si>
  <si>
    <t xml:space="preserve">91350100MA2XNU5Y8D</t>
  </si>
  <si>
    <t xml:space="preserve">福建荣鼎丰通信工程有限公司</t>
  </si>
  <si>
    <t xml:space="preserve">91350111MA8UE23J5P</t>
  </si>
  <si>
    <t xml:space="preserve">福州易睿云工程机械租赁有限公司</t>
  </si>
  <si>
    <t xml:space="preserve">91350111MA8UP1MLXQ</t>
  </si>
  <si>
    <t xml:space="preserve">福州辉宏新能源科技有限公司</t>
  </si>
  <si>
    <t xml:space="preserve">91350111MA8UN0T5XN</t>
  </si>
  <si>
    <t xml:space="preserve">福州四海集丰医药科技有限责任公司</t>
  </si>
  <si>
    <t xml:space="preserve">91350111MA8T7C8A1Y</t>
  </si>
  <si>
    <t xml:space="preserve">厦门高诚信工程技术有限公司福州市晋安区分公司</t>
  </si>
  <si>
    <t xml:space="preserve">91350100MA34WKA68B</t>
  </si>
  <si>
    <t xml:space="preserve">福州品利投资有限公司</t>
  </si>
  <si>
    <t xml:space="preserve">91350111MA8UFYTG9N</t>
  </si>
  <si>
    <t xml:space="preserve">福建阳光康来登健康产业有限公司</t>
  </si>
  <si>
    <t xml:space="preserve">91350111MA8UF8DT2J</t>
  </si>
  <si>
    <t xml:space="preserve">福州臻品阁餐饮管理有限公司</t>
  </si>
  <si>
    <t xml:space="preserve">91350111MA337JMA7C</t>
  </si>
  <si>
    <t xml:space="preserve">福建智强通讯设备有限公司福州市晋安区鼓山分公司</t>
  </si>
  <si>
    <t xml:space="preserve">91350111MA8UC59138</t>
  </si>
  <si>
    <t xml:space="preserve">中建顺大建设有限公司晋安分公司</t>
  </si>
  <si>
    <t xml:space="preserve">91350111MABPGCJW2X</t>
  </si>
  <si>
    <t xml:space="preserve">福建璟筑工程管理有限公司</t>
  </si>
  <si>
    <t xml:space="preserve">91350111MA2Y9K9TX3</t>
  </si>
  <si>
    <t xml:space="preserve">福州谷盛丰电子有限公司</t>
  </si>
  <si>
    <t xml:space="preserve">91350111MABYKXHJ0U</t>
  </si>
  <si>
    <t xml:space="preserve">福州城投新能源有限公司</t>
  </si>
  <si>
    <t xml:space="preserve">91350111MA8UPGNJ0Y</t>
  </si>
  <si>
    <t xml:space="preserve">福州纯坊贸易有限公司</t>
  </si>
  <si>
    <t xml:space="preserve">91350111MA8U0YKM90</t>
  </si>
  <si>
    <t xml:space="preserve">福建圣泰达制冷设备有限公司</t>
  </si>
  <si>
    <t xml:space="preserve">91350111MA32XKH90X</t>
  </si>
  <si>
    <t xml:space="preserve">福州源隆辉腾建材有限公司</t>
  </si>
  <si>
    <t xml:space="preserve">91350111MA8U9HE701</t>
  </si>
  <si>
    <t xml:space="preserve">圣都家居装饰有限公司福州分公司</t>
  </si>
  <si>
    <t xml:space="preserve">91350100MA33GNCJ76</t>
  </si>
  <si>
    <t xml:space="preserve">福建涛创装饰工程有限公司</t>
  </si>
  <si>
    <t xml:space="preserve">91350111MA8U87TW8K</t>
  </si>
  <si>
    <t xml:space="preserve">冶钢（福建）贸易集团有限公司</t>
  </si>
  <si>
    <t xml:space="preserve">91350182557595814A</t>
  </si>
  <si>
    <t xml:space="preserve">福州建通贸易有限公司</t>
  </si>
  <si>
    <t xml:space="preserve">91350111MA8U6MDD07</t>
  </si>
  <si>
    <t xml:space="preserve">福州登云湖物业服务有限公司</t>
  </si>
  <si>
    <t xml:space="preserve">91350111579257461W</t>
  </si>
  <si>
    <t xml:space="preserve">福州华明阳光贸易有限公司</t>
  </si>
  <si>
    <t xml:space="preserve">91350111MABYY9MD4E</t>
  </si>
  <si>
    <t xml:space="preserve">福州三个大叔文旅发展有限公司</t>
  </si>
  <si>
    <t xml:space="preserve">91350123MA8RP4QP39</t>
  </si>
  <si>
    <t xml:space="preserve">福建佰寻建设有限公司</t>
  </si>
  <si>
    <t xml:space="preserve">91350100058418119U</t>
  </si>
  <si>
    <t xml:space="preserve">北京城建设计发展集团股份有限公司福州分公司</t>
  </si>
  <si>
    <t xml:space="preserve">91350111MA8UBC9410</t>
  </si>
  <si>
    <t xml:space="preserve">福州伟平汽车服务有限公司</t>
  </si>
  <si>
    <t xml:space="preserve">91350111MA8TJJ1Q29</t>
  </si>
  <si>
    <t xml:space="preserve">福州兴玖盛食品贸易有限公司</t>
  </si>
  <si>
    <t xml:space="preserve">91350111MABUEG3DXL</t>
  </si>
  <si>
    <t xml:space="preserve">福州市天起贸易有限公司</t>
  </si>
  <si>
    <t xml:space="preserve">91350111MA8UHN3N17</t>
  </si>
  <si>
    <t xml:space="preserve">福建元禾筑构设计有限公司</t>
  </si>
  <si>
    <t xml:space="preserve">91350111MA32DYCK88</t>
  </si>
  <si>
    <t xml:space="preserve">福州市晋安区普津电子科技有限公司</t>
  </si>
  <si>
    <t xml:space="preserve">91350111MA8T9M816M</t>
  </si>
  <si>
    <t xml:space="preserve">福建厚泰贸易有限公司</t>
  </si>
  <si>
    <t xml:space="preserve">91350111MA8U3FY10Q</t>
  </si>
  <si>
    <t xml:space="preserve">地平线（福州）影视文化传媒有限责任公司</t>
  </si>
  <si>
    <t xml:space="preserve">91350111678477283K</t>
  </si>
  <si>
    <t xml:space="preserve">福州兴鸿鑫焊接材料有限公司</t>
  </si>
  <si>
    <t xml:space="preserve">91350111MA341X8294</t>
  </si>
  <si>
    <t xml:space="preserve">福建闽联胜保安有限公司</t>
  </si>
  <si>
    <t xml:space="preserve">91350121MA329NT782</t>
  </si>
  <si>
    <t xml:space="preserve">福州市乐利装饰有限公司</t>
  </si>
  <si>
    <t xml:space="preserve">91350111581136458Q</t>
  </si>
  <si>
    <t xml:space="preserve">福州麦多万嘉超市有限公司三华分公司</t>
  </si>
  <si>
    <t xml:space="preserve">91350111MA8UMQAP83</t>
  </si>
  <si>
    <t xml:space="preserve">福州禾扬科技有限公司</t>
  </si>
  <si>
    <t xml:space="preserve">91350111MAC36G0K1D</t>
  </si>
  <si>
    <t xml:space="preserve">福建天合彩文化发展有限公司</t>
  </si>
  <si>
    <t xml:space="preserve">91350111MABY335H38</t>
  </si>
  <si>
    <t xml:space="preserve">福州星元商务信息咨询有限公司</t>
  </si>
  <si>
    <t xml:space="preserve">91350104561665264N</t>
  </si>
  <si>
    <t xml:space="preserve">福州典视互娱科技有限公司</t>
  </si>
  <si>
    <t xml:space="preserve">91350111MAC3FX6362</t>
  </si>
  <si>
    <t xml:space="preserve">福州恩宝国际体育发展有限公司</t>
  </si>
  <si>
    <t xml:space="preserve">92350111MA33HXRQ2U</t>
  </si>
  <si>
    <t xml:space="preserve">福州市晋安区三茸水果店</t>
  </si>
  <si>
    <t xml:space="preserve">91350111MA2XP4198G</t>
  </si>
  <si>
    <t xml:space="preserve">福州卫科文化用品有限公司</t>
  </si>
  <si>
    <t xml:space="preserve">92350111MA31FRYU0K</t>
  </si>
  <si>
    <t xml:space="preserve">晋安区蓝瓶子音乐吧</t>
  </si>
  <si>
    <t xml:space="preserve">91350111MA8RRW8P68</t>
  </si>
  <si>
    <t xml:space="preserve">福建瑞佳隆实业有限公司</t>
  </si>
  <si>
    <t xml:space="preserve">5235011105231452XU</t>
  </si>
  <si>
    <t xml:space="preserve">福州三木幼儿园</t>
  </si>
  <si>
    <t xml:space="preserve">91350111MA32UJ8B06</t>
  </si>
  <si>
    <t xml:space="preserve">福建金铂兴建材有限公司</t>
  </si>
  <si>
    <t xml:space="preserve">91350111MA8TGFLP45</t>
  </si>
  <si>
    <t xml:space="preserve">原驼（福建）科技有限公司</t>
  </si>
  <si>
    <t xml:space="preserve">91350111MA8RHLU90B</t>
  </si>
  <si>
    <t xml:space="preserve">福州凯特鑫电子商务有限公司</t>
  </si>
  <si>
    <t xml:space="preserve">91350111MA8UY6174N</t>
  </si>
  <si>
    <t xml:space="preserve">福州佰洁物业有限公司</t>
  </si>
  <si>
    <t xml:space="preserve">91350102MA32M8A0X8</t>
  </si>
  <si>
    <t xml:space="preserve">福建福登科技发展有限公司</t>
  </si>
  <si>
    <t xml:space="preserve">91350111MABUHCCF96</t>
  </si>
  <si>
    <t xml:space="preserve">福建崧铂新能源科技有限公司</t>
  </si>
  <si>
    <t xml:space="preserve">91350111MA8U54E300</t>
  </si>
  <si>
    <t xml:space="preserve">福建扬威能源科技有限公司</t>
  </si>
  <si>
    <t xml:space="preserve">91350111MA8UWM5B5H</t>
  </si>
  <si>
    <t xml:space="preserve">福州市晋安区特辉景房地产经纪有限公司</t>
  </si>
  <si>
    <t xml:space="preserve">91350111MA8UGK1748</t>
  </si>
  <si>
    <t xml:space="preserve">福建康怡生物科技有限公司</t>
  </si>
  <si>
    <t xml:space="preserve">91350111MAC08B5F7U</t>
  </si>
  <si>
    <t xml:space="preserve">福建锦鼎科技发展有限公司</t>
  </si>
  <si>
    <t xml:space="preserve">91350111MA8UPBMU0E</t>
  </si>
  <si>
    <t xml:space="preserve">福州炫科科技有限公司</t>
  </si>
  <si>
    <t xml:space="preserve">523501113415421317</t>
  </si>
  <si>
    <t xml:space="preserve">福州晋安区横屿小太阳幼儿园</t>
  </si>
  <si>
    <t xml:space="preserve">91350111MA33Y7XR06</t>
  </si>
  <si>
    <t xml:space="preserve">福州荣烜贸易有限公司</t>
  </si>
  <si>
    <t xml:space="preserve">91350111MA8UM7FG41</t>
  </si>
  <si>
    <t xml:space="preserve">福州鼎承如丰医药科技有限公司</t>
  </si>
  <si>
    <t xml:space="preserve">91350111MA34XFKQ7N</t>
  </si>
  <si>
    <t xml:space="preserve">福州市超云物流有限责任公司</t>
  </si>
  <si>
    <t xml:space="preserve">91350111MA8UQRMB47</t>
  </si>
  <si>
    <t xml:space="preserve">福建森宏项目管理有限公司</t>
  </si>
  <si>
    <t xml:space="preserve">91350111MA35A0AD1Q</t>
  </si>
  <si>
    <t xml:space="preserve">福州市领思贸易有限公司</t>
  </si>
  <si>
    <t xml:space="preserve">91350105MA2XQRK465</t>
  </si>
  <si>
    <t xml:space="preserve">福建圣海国际贸易有限公司</t>
  </si>
  <si>
    <t xml:space="preserve">91350111572969781W</t>
  </si>
  <si>
    <t xml:space="preserve">福建省友拓信息科技有限公司</t>
  </si>
  <si>
    <t xml:space="preserve">91350111MA8TQWUU3R</t>
  </si>
  <si>
    <t xml:space="preserve">福州新福宝汽车服务有限公司</t>
  </si>
  <si>
    <t xml:space="preserve">91350111MA8TYQ0R56</t>
  </si>
  <si>
    <t xml:space="preserve">福州宗创机电设备有限公司</t>
  </si>
  <si>
    <t xml:space="preserve">913501110774480577</t>
  </si>
  <si>
    <t xml:space="preserve">福州爱裕路包装制品有限公司</t>
  </si>
  <si>
    <t xml:space="preserve">91350111MA8UKL443H</t>
  </si>
  <si>
    <t xml:space="preserve">福州壹贰叁企业管理有限公司</t>
  </si>
  <si>
    <t xml:space="preserve">91350111MA32YT981W</t>
  </si>
  <si>
    <t xml:space="preserve">福州安旅贸易有限公司</t>
  </si>
  <si>
    <t xml:space="preserve">91350111MA31W2MG43</t>
  </si>
  <si>
    <t xml:space="preserve">福州云友通软件技术有限公司</t>
  </si>
  <si>
    <t xml:space="preserve">91350104MA8TGEU71P</t>
  </si>
  <si>
    <t xml:space="preserve">福建乐商贸易有限公司</t>
  </si>
  <si>
    <t xml:space="preserve">91350111MABU7CW92P</t>
  </si>
  <si>
    <t xml:space="preserve">福州市羽彤贸易有限公司</t>
  </si>
  <si>
    <t xml:space="preserve">91350111MA8TKGDQ63</t>
  </si>
  <si>
    <t xml:space="preserve">福州金海源企业管理有限公司</t>
  </si>
  <si>
    <t xml:space="preserve">91350100310636880D</t>
  </si>
  <si>
    <t xml:space="preserve">福建天悦装饰有限公司</t>
  </si>
  <si>
    <t xml:space="preserve">91350111585340173L</t>
  </si>
  <si>
    <t xml:space="preserve">福州文萃传媒有限公司第五分公司</t>
  </si>
  <si>
    <t xml:space="preserve">91350111MA8U9GNU35</t>
  </si>
  <si>
    <t xml:space="preserve">福建星辰大海建筑设计工程有限公司</t>
  </si>
  <si>
    <t xml:space="preserve">91350111MA32A0DYXA</t>
  </si>
  <si>
    <t xml:space="preserve">福建瑞兰生态环境有限公司</t>
  </si>
  <si>
    <t xml:space="preserve">91350111MA8UBUP85C</t>
  </si>
  <si>
    <t xml:space="preserve">福建启源丰商贸有限公司</t>
  </si>
  <si>
    <t xml:space="preserve">91350111MA33PBEN9G</t>
  </si>
  <si>
    <t xml:space="preserve">福建德弘智汇信息科技有限公司</t>
  </si>
  <si>
    <t xml:space="preserve">91350111MA32TFHCXN</t>
  </si>
  <si>
    <t xml:space="preserve">泛博（福建）物业管理有限公司</t>
  </si>
  <si>
    <t xml:space="preserve">91350111MA8TD52C31</t>
  </si>
  <si>
    <t xml:space="preserve">福州沐沄文化有限公司</t>
  </si>
  <si>
    <t xml:space="preserve">91350100MA32C0TT1T</t>
  </si>
  <si>
    <t xml:space="preserve">福建省福科信息科技有限公司</t>
  </si>
  <si>
    <t xml:space="preserve">91350111070877780B</t>
  </si>
  <si>
    <t xml:space="preserve">福州市晋安区佳胜印务有限公司</t>
  </si>
  <si>
    <t xml:space="preserve">91350111MABX3GE65H</t>
  </si>
  <si>
    <t xml:space="preserve">福州金泉商业发展有限公司</t>
  </si>
  <si>
    <t xml:space="preserve">91350111MABWFAQ949</t>
  </si>
  <si>
    <t xml:space="preserve">福州骁鸿科技有限公司</t>
  </si>
  <si>
    <t xml:space="preserve">91350111MAC1E6HN9A</t>
  </si>
  <si>
    <t xml:space="preserve">福建榕银信息技术有限公司</t>
  </si>
  <si>
    <t xml:space="preserve">91350111MA8T1B126Q</t>
  </si>
  <si>
    <t xml:space="preserve">福建聚亿诚达建设有限公司</t>
  </si>
  <si>
    <t xml:space="preserve">91350111MA32LL0F91</t>
  </si>
  <si>
    <t xml:space="preserve">泰合瑞（福州）科技有限公司</t>
  </si>
  <si>
    <t xml:space="preserve">91350111MA32ED3PX7</t>
  </si>
  <si>
    <t xml:space="preserve">福建巨丰建材有限公司</t>
  </si>
  <si>
    <t xml:space="preserve">91350111MA8UQQ1X8D</t>
  </si>
  <si>
    <t xml:space="preserve">福州晋安区赐太装饰工程有限公司</t>
  </si>
  <si>
    <t xml:space="preserve">91350111MABQ9QX274</t>
  </si>
  <si>
    <t xml:space="preserve">壹同顺丰检测技术（福州）有限责任公司</t>
  </si>
  <si>
    <t xml:space="preserve">91350111MA8RG02149</t>
  </si>
  <si>
    <t xml:space="preserve">福州市晋安区星心禾教育咨询有限公司</t>
  </si>
  <si>
    <t xml:space="preserve">91350111MA8UN94R55</t>
  </si>
  <si>
    <t xml:space="preserve">福建省荣富盛建筑工程有限公司</t>
  </si>
  <si>
    <t xml:space="preserve">91350111MA8UR5NM6L</t>
  </si>
  <si>
    <t xml:space="preserve">福州青云出海网络科技有限公司</t>
  </si>
  <si>
    <t xml:space="preserve">91350111MA8UU2P905</t>
  </si>
  <si>
    <t xml:space="preserve">福建省善亿电力科技有限公司</t>
  </si>
  <si>
    <t xml:space="preserve">91350111MA8URJBH73</t>
  </si>
  <si>
    <t xml:space="preserve">福州致远同道咨询有限公司</t>
  </si>
  <si>
    <t xml:space="preserve">91350103MA32R3UY93</t>
  </si>
  <si>
    <t xml:space="preserve">福州美沃工艺品有限公司</t>
  </si>
  <si>
    <t xml:space="preserve">91350111MA8UCRHH5W</t>
  </si>
  <si>
    <t xml:space="preserve">福州洛浣妍商贸有限公司</t>
  </si>
  <si>
    <t xml:space="preserve">91350103MA31QT995N</t>
  </si>
  <si>
    <t xml:space="preserve">福州墨造智能科技有限公司</t>
  </si>
  <si>
    <t xml:space="preserve">91350111MABR70EQ1Q</t>
  </si>
  <si>
    <t xml:space="preserve">福建向上向善建筑装饰工程有限公司</t>
  </si>
  <si>
    <t xml:space="preserve">91350111MA8UE4PL70</t>
  </si>
  <si>
    <t xml:space="preserve">福州康迈拓信息科技有限公司</t>
  </si>
  <si>
    <t xml:space="preserve">91350111MA8UQF757J</t>
  </si>
  <si>
    <t xml:space="preserve">福州市逐来网络科技有限公司</t>
  </si>
  <si>
    <t xml:space="preserve">91350100MA32121T9Y</t>
  </si>
  <si>
    <t xml:space="preserve">福建法易达信息技术有限公司</t>
  </si>
  <si>
    <t xml:space="preserve">91350111MA8UU0408A</t>
  </si>
  <si>
    <t xml:space="preserve">福州晋安区小艾同学健康管理有限公司</t>
  </si>
  <si>
    <t xml:space="preserve">91350100MA32JFKM68</t>
  </si>
  <si>
    <t xml:space="preserve">福州飞泰荣实业有限公司</t>
  </si>
  <si>
    <t xml:space="preserve">91350111MA8TF0T201</t>
  </si>
  <si>
    <t xml:space="preserve">福建快充智能科技有限公司</t>
  </si>
  <si>
    <t xml:space="preserve">91350111666860795Q</t>
  </si>
  <si>
    <t xml:space="preserve">福州博诚贸易有限公司</t>
  </si>
  <si>
    <t xml:space="preserve">91350402MA351TBX1K</t>
  </si>
  <si>
    <t xml:space="preserve">福建晶兰元工贸有限责任公司</t>
  </si>
  <si>
    <t xml:space="preserve">91350111MA34AD030X</t>
  </si>
  <si>
    <t xml:space="preserve">福州美腾达贸易有限公司</t>
  </si>
  <si>
    <t xml:space="preserve">91350111MA8UNYE81P</t>
  </si>
  <si>
    <t xml:space="preserve">福州佰鑫智能科技有限公司</t>
  </si>
  <si>
    <t xml:space="preserve">92350111MA33ULB147</t>
  </si>
  <si>
    <t xml:space="preserve">福州市晋安区盛润茶叶商行</t>
  </si>
  <si>
    <t xml:space="preserve">91350100MA8UJQE45P</t>
  </si>
  <si>
    <t xml:space="preserve">福州么么匠餐饮有限公司</t>
  </si>
  <si>
    <t xml:space="preserve">91350111MA8TNG0R8P</t>
  </si>
  <si>
    <t xml:space="preserve">福建蜀之楠餐饮服务有限公司</t>
  </si>
  <si>
    <t xml:space="preserve">91350111MA8U1DU94E</t>
  </si>
  <si>
    <t xml:space="preserve">福州超微流体科技有限公司</t>
  </si>
  <si>
    <t xml:space="preserve">91350111MA8ULQAN64</t>
  </si>
  <si>
    <t xml:space="preserve">南京海润物业服务有限公司福建分公司</t>
  </si>
  <si>
    <t xml:space="preserve">91350102066551403T</t>
  </si>
  <si>
    <t xml:space="preserve">福州文源贸易有限公司</t>
  </si>
  <si>
    <t xml:space="preserve">91350100MA33H4AQ5G</t>
  </si>
  <si>
    <t xml:space="preserve">福建同益行典当有限公司</t>
  </si>
  <si>
    <t xml:space="preserve">913501115934972260</t>
  </si>
  <si>
    <t xml:space="preserve">福州豪柏大酒店有限公司</t>
  </si>
  <si>
    <t xml:space="preserve">91350111MA8U0XHE1D</t>
  </si>
  <si>
    <t xml:space="preserve">福州联诚商务信息咨询有限公司</t>
  </si>
  <si>
    <t xml:space="preserve">9135011131552380XU</t>
  </si>
  <si>
    <t xml:space="preserve">晋安区越城餐厅</t>
  </si>
  <si>
    <t xml:space="preserve">91350111MA8TUDJC6B</t>
  </si>
  <si>
    <t xml:space="preserve">福州市晋安区康齿馨新盛口腔门诊部有限公司</t>
  </si>
  <si>
    <t xml:space="preserve">91350111MA8UU6TN1K</t>
  </si>
  <si>
    <t xml:space="preserve">福建鑫晋速腾建筑工程有限公司</t>
  </si>
  <si>
    <t xml:space="preserve">91350111MA31L3YN09</t>
  </si>
  <si>
    <t xml:space="preserve">福建省山海同跃传媒有限公司</t>
  </si>
  <si>
    <t xml:space="preserve">91350111MA8T8GFB09</t>
  </si>
  <si>
    <t xml:space="preserve">福建慧天环保科技有限公司</t>
  </si>
  <si>
    <t xml:space="preserve">91350111060398057X</t>
  </si>
  <si>
    <t xml:space="preserve">福州瑞福祥投资发展有限公司</t>
  </si>
  <si>
    <t xml:space="preserve">91350111MA326N499K</t>
  </si>
  <si>
    <t xml:space="preserve">福建茗谦兄弟科技有限公司</t>
  </si>
  <si>
    <t xml:space="preserve">91350111MA34NCUPXB</t>
  </si>
  <si>
    <t xml:space="preserve">福建鑫创景建筑工程劳务有限公司</t>
  </si>
  <si>
    <t xml:space="preserve">91350111MABXK5Y73K</t>
  </si>
  <si>
    <t xml:space="preserve">福州市晋安区正医堂中医门诊部有限公司</t>
  </si>
  <si>
    <t xml:space="preserve">91350111MA8UUB0Y09</t>
  </si>
  <si>
    <t xml:space="preserve">良彬家居（济南）有限公司福州分公司</t>
  </si>
  <si>
    <t xml:space="preserve">91350111MA8UGCW374</t>
  </si>
  <si>
    <t xml:space="preserve">福州易练网络科技有限公司</t>
  </si>
  <si>
    <t xml:space="preserve">9135011159171256XM</t>
  </si>
  <si>
    <t xml:space="preserve">福州晋安区鑫圆成信商贸有限公司</t>
  </si>
  <si>
    <t xml:space="preserve">91350111MA31EBXT7Q</t>
  </si>
  <si>
    <t xml:space="preserve">福建省华添教育咨询有限公司</t>
  </si>
  <si>
    <t xml:space="preserve">91350111081637520X</t>
  </si>
  <si>
    <t xml:space="preserve">福州翔盈泰科技有限公司</t>
  </si>
  <si>
    <t xml:space="preserve">91350111680896460N</t>
  </si>
  <si>
    <t xml:space="preserve">福州峰海达进出口贸易有限公司</t>
  </si>
  <si>
    <t xml:space="preserve">91350111MA31PYK69G</t>
  </si>
  <si>
    <t xml:space="preserve">福州和悦家居有限公司</t>
  </si>
  <si>
    <t xml:space="preserve">91350111MA2YAMAE45</t>
  </si>
  <si>
    <t xml:space="preserve">福州铖兴财务咨询有限公司</t>
  </si>
  <si>
    <t xml:space="preserve">91350111MA344N107Q</t>
  </si>
  <si>
    <t xml:space="preserve">福州明瑞鑫贸易有限公司</t>
  </si>
  <si>
    <t xml:space="preserve">91350102MA31RKAE32</t>
  </si>
  <si>
    <t xml:space="preserve">福州众森千一科技有限公司</t>
  </si>
  <si>
    <t xml:space="preserve">913501020665947963</t>
  </si>
  <si>
    <t xml:space="preserve">福州顺佳通机电工程有限公司</t>
  </si>
  <si>
    <t xml:space="preserve">91350111MA8UR5NE0T</t>
  </si>
  <si>
    <t xml:space="preserve">福州宜静酒店管理有限责任公司</t>
  </si>
  <si>
    <t xml:space="preserve">91350111MA8UNNUU3H</t>
  </si>
  <si>
    <t xml:space="preserve">福州新晋人才教育科技有限公司</t>
  </si>
  <si>
    <t xml:space="preserve">913501115811102155</t>
  </si>
  <si>
    <t xml:space="preserve">福州启歌演艺设备有限公司</t>
  </si>
  <si>
    <t xml:space="preserve">91350111MA8UT55M2F</t>
  </si>
  <si>
    <t xml:space="preserve">福州市众流归海健康管理有限公司</t>
  </si>
  <si>
    <t xml:space="preserve">91350111MA8UR9R02G</t>
  </si>
  <si>
    <t xml:space="preserve">福州国广一叶家居装饰有限公司</t>
  </si>
  <si>
    <t xml:space="preserve">91350111MA8UGDUB2E</t>
  </si>
  <si>
    <t xml:space="preserve">福州科意厨房设备有限公司</t>
  </si>
  <si>
    <t xml:space="preserve">91350100MA2XN3EH23</t>
  </si>
  <si>
    <t xml:space="preserve">福建亿佳德贸易有限公司</t>
  </si>
  <si>
    <t xml:space="preserve">91350111MA8RQ2M54M</t>
  </si>
  <si>
    <t xml:space="preserve">福州悦厚重投资发展有限公司</t>
  </si>
  <si>
    <t xml:space="preserve">91350111MA2Y0TD709</t>
  </si>
  <si>
    <t xml:space="preserve">福州佳固仓储设备有限公司</t>
  </si>
  <si>
    <t xml:space="preserve">91350111MAC1PPCF3L</t>
  </si>
  <si>
    <t xml:space="preserve">福州京盛电器有限公司</t>
  </si>
  <si>
    <t xml:space="preserve">91350111MA358RHL46</t>
  </si>
  <si>
    <t xml:space="preserve">福州圆猫信息技术有限公司</t>
  </si>
  <si>
    <t xml:space="preserve">91350111MABXHUL134</t>
  </si>
  <si>
    <t xml:space="preserve">太阳铜业（福州）有限公司</t>
  </si>
  <si>
    <t xml:space="preserve">91350111MABWMKBT8W</t>
  </si>
  <si>
    <t xml:space="preserve">福州市晋安区海狸家鼓新小口腔诊所有限责任公司</t>
  </si>
  <si>
    <t xml:space="preserve">91350111MABY5WYC7H</t>
  </si>
  <si>
    <t xml:space="preserve">福建欣强芯智能科技有限公司</t>
  </si>
  <si>
    <t xml:space="preserve">91350111MAC29RL66N</t>
  </si>
  <si>
    <t xml:space="preserve">福州丽景贸易有限公司</t>
  </si>
  <si>
    <t xml:space="preserve">91350100MA32DJHK93</t>
  </si>
  <si>
    <t xml:space="preserve">北京嘀嘀无限科技发展有限公司福州分公司</t>
  </si>
  <si>
    <t xml:space="preserve">91350111MA8UWPR548</t>
  </si>
  <si>
    <t xml:space="preserve">福州禾远科技有限公司</t>
  </si>
  <si>
    <t xml:space="preserve">91350111MABYDK3A4R</t>
  </si>
  <si>
    <t xml:space="preserve">海南星耀终端有限公司福州分公司</t>
  </si>
  <si>
    <t xml:space="preserve">91350111MABYJW789M</t>
  </si>
  <si>
    <t xml:space="preserve">福州太阳电缆有限公司</t>
  </si>
  <si>
    <t xml:space="preserve">91350111MAC58GH76M</t>
  </si>
  <si>
    <t xml:space="preserve">福建来发建设有限公司</t>
  </si>
  <si>
    <t xml:space="preserve">91350111MA8UQA7W4W</t>
  </si>
  <si>
    <t xml:space="preserve">福州市诗诵文化发展有限公司</t>
  </si>
  <si>
    <t xml:space="preserve">91350111MABWTC3490</t>
  </si>
  <si>
    <t xml:space="preserve">福州市洁航环保科技有限公司</t>
  </si>
  <si>
    <t xml:space="preserve">91350111MA8UUQYT73</t>
  </si>
  <si>
    <t xml:space="preserve">福州一得星安家具有限公司</t>
  </si>
  <si>
    <t xml:space="preserve">91350100MA2YEENK63</t>
  </si>
  <si>
    <t xml:space="preserve">中晟国新（福建）实业有限公司</t>
  </si>
  <si>
    <t xml:space="preserve">91350111MAC273EJ13</t>
  </si>
  <si>
    <t xml:space="preserve">福州隆谊贸易有限公司</t>
  </si>
  <si>
    <t xml:space="preserve">91350111MA8ULWM51E</t>
  </si>
  <si>
    <t xml:space="preserve">福州三梵有容文化传播有限公司</t>
  </si>
  <si>
    <t xml:space="preserve">91350206MA35A3YKXT</t>
  </si>
  <si>
    <t xml:space="preserve">福州宏纳通贸易有限公司</t>
  </si>
  <si>
    <t xml:space="preserve">913501003155786835</t>
  </si>
  <si>
    <t xml:space="preserve">福建藏雅斋投资有限公司</t>
  </si>
  <si>
    <t xml:space="preserve">91350111MA8UGPP62T</t>
  </si>
  <si>
    <t xml:space="preserve">福州凯晟电子科技有限公司</t>
  </si>
  <si>
    <t xml:space="preserve">92350111MA8UMBDX1K</t>
  </si>
  <si>
    <t xml:space="preserve">福州市晋安区鑫万兴建材商行</t>
  </si>
  <si>
    <t xml:space="preserve">91350111MABU8TT79W</t>
  </si>
  <si>
    <t xml:space="preserve">壹喜（福州）文化科技有限公司</t>
  </si>
  <si>
    <t xml:space="preserve">91350111MAC0WQLF04</t>
  </si>
  <si>
    <t xml:space="preserve">福州市晋安区皓禾房产经纪有限公司</t>
  </si>
  <si>
    <t xml:space="preserve">92350111MA32MU9K79</t>
  </si>
  <si>
    <t xml:space="preserve">福州市晋安区福连福房产中介所</t>
  </si>
  <si>
    <t xml:space="preserve">92350111MA2YF6ERXU</t>
  </si>
  <si>
    <t xml:space="preserve">晋安区永合汽车用品经营部</t>
  </si>
  <si>
    <t xml:space="preserve">91350111MABWJ3JA0G</t>
  </si>
  <si>
    <t xml:space="preserve">福州紫竹林健康咨询有限公司</t>
  </si>
  <si>
    <t xml:space="preserve">91350111MA35AA2E64</t>
  </si>
  <si>
    <t xml:space="preserve">福州市君佑安网络科技有限公司</t>
  </si>
  <si>
    <t xml:space="preserve">91350000768561091Q</t>
  </si>
  <si>
    <t xml:space="preserve">福建信达拍卖有限公司</t>
  </si>
  <si>
    <t xml:space="preserve">9135011157473736XC</t>
  </si>
  <si>
    <t xml:space="preserve">福州丰民汽车服务有限公司</t>
  </si>
  <si>
    <t xml:space="preserve">91350111MAC22MK091</t>
  </si>
  <si>
    <t xml:space="preserve">福州晋安晨洁口腔门诊有限公司</t>
  </si>
  <si>
    <t xml:space="preserve">91440300MA5GR9F833</t>
  </si>
  <si>
    <t xml:space="preserve">福州市炫光贸易有限公司</t>
  </si>
  <si>
    <t xml:space="preserve">52350111699011845Y</t>
  </si>
  <si>
    <t xml:space="preserve">晋安区象园街道南湖社区卫生服务站</t>
  </si>
  <si>
    <t xml:space="preserve">91350111MABXYX1Q1W</t>
  </si>
  <si>
    <t xml:space="preserve">福州福卫锦建材有限公司</t>
  </si>
  <si>
    <t xml:space="preserve">91350111MA34W9D24H</t>
  </si>
  <si>
    <t xml:space="preserve">福州五维通数字技术有限公司</t>
  </si>
  <si>
    <t xml:space="preserve">91350111MA8UW01J5A</t>
  </si>
  <si>
    <t xml:space="preserve">福州壹家乐房地产经纪有限公司</t>
  </si>
  <si>
    <t xml:space="preserve">91350111MAC6R58X60</t>
  </si>
  <si>
    <t xml:space="preserve">福州赋能文化传媒有限公司</t>
  </si>
  <si>
    <t xml:space="preserve">91350105MA8T0N5A4K</t>
  </si>
  <si>
    <t xml:space="preserve">福州好有甜头餐饮管理有限公司</t>
  </si>
  <si>
    <t xml:space="preserve">91350111MAC3J44444</t>
  </si>
  <si>
    <t xml:space="preserve">福州具友商贸有限责任公司</t>
  </si>
  <si>
    <t xml:space="preserve">91350111MA8TLFEL4Y</t>
  </si>
  <si>
    <t xml:space="preserve">福州助劲贸易有限公司</t>
  </si>
  <si>
    <t xml:space="preserve">91350111MAC2GXWT95</t>
  </si>
  <si>
    <t xml:space="preserve">福州慕湖房产代理有限公司</t>
  </si>
  <si>
    <t xml:space="preserve">91350103MA3246WD2L</t>
  </si>
  <si>
    <t xml:space="preserve">福州诺丽丝健康管理有限公司</t>
  </si>
  <si>
    <t xml:space="preserve">91350111751377335K</t>
  </si>
  <si>
    <t xml:space="preserve">福州宦溪绿色发展有限公司</t>
  </si>
  <si>
    <t xml:space="preserve">91350100MA2XXUYW0N</t>
  </si>
  <si>
    <t xml:space="preserve">福建润东装饰工程有限公司</t>
  </si>
  <si>
    <t xml:space="preserve">91350122MA33XTM12M</t>
  </si>
  <si>
    <t xml:space="preserve">福建左筑建设有限责任公司</t>
  </si>
  <si>
    <t xml:space="preserve">91350111MA2YG1AT29</t>
  </si>
  <si>
    <t xml:space="preserve">福州市晋安区诚信中通货运代理有限公司远洋路营业部</t>
  </si>
  <si>
    <t xml:space="preserve">91350111MA31PTKR71</t>
  </si>
  <si>
    <t xml:space="preserve">福州鹿里食品贸易有限公司</t>
  </si>
  <si>
    <t xml:space="preserve">91330102MA2CGLEM5M</t>
  </si>
  <si>
    <t xml:space="preserve">福州市蕴之意服饰有限公司</t>
  </si>
  <si>
    <t xml:space="preserve">91350111050340572A</t>
  </si>
  <si>
    <t xml:space="preserve">福建闽越文化创意产业运营有限公司</t>
  </si>
  <si>
    <t xml:space="preserve">91350111062292555J</t>
  </si>
  <si>
    <t xml:space="preserve">福州普华税务师事务所有限公司</t>
  </si>
  <si>
    <t xml:space="preserve">92350111MA8UGPBH32</t>
  </si>
  <si>
    <t xml:space="preserve">福州市晋安区斯杰卡服装店</t>
  </si>
  <si>
    <t xml:space="preserve">91350125MA8U0EBJ2F</t>
  </si>
  <si>
    <t xml:space="preserve">福州市建总花木发展有限公司</t>
  </si>
  <si>
    <t xml:space="preserve">91350111MA8UB1CU3F</t>
  </si>
  <si>
    <t xml:space="preserve">福州奕辉信达科技有限公司</t>
  </si>
  <si>
    <t xml:space="preserve">91350111MA8ULF7Y7D</t>
  </si>
  <si>
    <t xml:space="preserve">福建汇京美域汽车销售服务有限公司</t>
  </si>
  <si>
    <t xml:space="preserve">91350111MA34Q41EX4</t>
  </si>
  <si>
    <t xml:space="preserve">福州生之养餐饮管理有限公司</t>
  </si>
  <si>
    <t xml:space="preserve">91350100MA32HH3R3Y</t>
  </si>
  <si>
    <t xml:space="preserve">福建宇能房地产开发有限公司</t>
  </si>
  <si>
    <t xml:space="preserve">91350111MA8UJ2542A</t>
  </si>
  <si>
    <t xml:space="preserve">福州创慧泽信息科技有限公司</t>
  </si>
  <si>
    <t xml:space="preserve">91350111MABU2K1G71</t>
  </si>
  <si>
    <t xml:space="preserve">福建恒新康医疗器械有限公司</t>
  </si>
  <si>
    <t xml:space="preserve">91350111MA8ULWYT4G</t>
  </si>
  <si>
    <t xml:space="preserve">福州涵丞科技有限公司</t>
  </si>
  <si>
    <t xml:space="preserve">91350111MABQ9C5K8R</t>
  </si>
  <si>
    <t xml:space="preserve">福州辉能商贸有限公司</t>
  </si>
  <si>
    <t xml:space="preserve">91350111MA8TLYH54W</t>
  </si>
  <si>
    <t xml:space="preserve">福州红色派对娱乐有限公司</t>
  </si>
  <si>
    <t xml:space="preserve">92350111MA33EEG95Y</t>
  </si>
  <si>
    <t xml:space="preserve">福州市晋安区福蓉食品商行</t>
  </si>
  <si>
    <t xml:space="preserve">91350111MA8T2AGQ0J</t>
  </si>
  <si>
    <t xml:space="preserve">福建众创宇智能科技有限公司</t>
  </si>
  <si>
    <t xml:space="preserve">91350111MA8TH0DF6N</t>
  </si>
  <si>
    <t xml:space="preserve">福建赖贵山品牌营销有限公司</t>
  </si>
  <si>
    <t xml:space="preserve">91350111MA8UALAW60</t>
  </si>
  <si>
    <t xml:space="preserve">福州鑫昊翔科技有限公司</t>
  </si>
  <si>
    <t xml:space="preserve">91350111MA343QLY54</t>
  </si>
  <si>
    <t xml:space="preserve">福建沐木新能源科技有限公司</t>
  </si>
  <si>
    <t xml:space="preserve">91350111MA8ULF7GX3</t>
  </si>
  <si>
    <t xml:space="preserve">福州随鱼国际旅行社有限公司</t>
  </si>
  <si>
    <t xml:space="preserve">91350111MABYT0D25Q</t>
  </si>
  <si>
    <t xml:space="preserve">福州大道建设工程有限公司</t>
  </si>
  <si>
    <t xml:space="preserve">91350111MA8TCFCB00</t>
  </si>
  <si>
    <t xml:space="preserve">福州翔鸿凯贸易有限公司</t>
  </si>
  <si>
    <t xml:space="preserve">91350111MA8U8AAQ64</t>
  </si>
  <si>
    <t xml:space="preserve">福州瑶润装饰工程有限公司</t>
  </si>
  <si>
    <t xml:space="preserve">91350111MA8W0A7E7G</t>
  </si>
  <si>
    <t xml:space="preserve">福建探汇信息技术有限公司</t>
  </si>
  <si>
    <t xml:space="preserve">91350111MA8RTL6T71</t>
  </si>
  <si>
    <t xml:space="preserve">福州长永胜机电设备有限公司</t>
  </si>
  <si>
    <t xml:space="preserve">91350111MA8URQ074C</t>
  </si>
  <si>
    <t xml:space="preserve">贵州融茂管业有限责任公司福建分公司</t>
  </si>
  <si>
    <t xml:space="preserve">91350100MA31KM6X0L</t>
  </si>
  <si>
    <t xml:space="preserve">福建博隆卡希顿集成家居有限公司</t>
  </si>
  <si>
    <t xml:space="preserve">91350111MA3444RR16</t>
  </si>
  <si>
    <t xml:space="preserve">福建艾希尔供应链管理有限公司</t>
  </si>
  <si>
    <t xml:space="preserve">91350100MA3469N0XP</t>
  </si>
  <si>
    <t xml:space="preserve">福建诚智信息科技有限公司</t>
  </si>
  <si>
    <t xml:space="preserve">91350111MA33QQWE64</t>
  </si>
  <si>
    <t xml:space="preserve">福州七音文化传播有限公司</t>
  </si>
  <si>
    <t xml:space="preserve">91350111MABTARTX60</t>
  </si>
  <si>
    <t xml:space="preserve">福州艾泊烨停车科技有限公司</t>
  </si>
  <si>
    <t xml:space="preserve">91350111MAC2324Y60</t>
  </si>
  <si>
    <t xml:space="preserve">福州梅澄阁茶馆服务有限公司</t>
  </si>
  <si>
    <t xml:space="preserve">91350111MA2XXHGN7C</t>
  </si>
  <si>
    <t xml:space="preserve">福州泉头运输有限公司</t>
  </si>
  <si>
    <t xml:space="preserve">91350111MA8T79YW9H</t>
  </si>
  <si>
    <t xml:space="preserve">福州名扬安腾实业有限公司</t>
  </si>
  <si>
    <t xml:space="preserve">91350111MA8TE12G0N</t>
  </si>
  <si>
    <t xml:space="preserve">福建木敏家居有限公司</t>
  </si>
  <si>
    <t xml:space="preserve">91350111MABTPC9P4R</t>
  </si>
  <si>
    <t xml:space="preserve">福州婧婳媄美容服务有限公司</t>
  </si>
  <si>
    <t xml:space="preserve">91350111MA8RLMP0XK</t>
  </si>
  <si>
    <t xml:space="preserve">福州荷龟园农业开发有限公司</t>
  </si>
  <si>
    <t xml:space="preserve">91350111MA8RGYE48M</t>
  </si>
  <si>
    <t xml:space="preserve">福州市晋安区德奥房产中介服务部</t>
  </si>
  <si>
    <t xml:space="preserve">91350111066557733B</t>
  </si>
  <si>
    <t xml:space="preserve">福建盛祥物业管理有限公司</t>
  </si>
  <si>
    <t xml:space="preserve">91350111786911796E</t>
  </si>
  <si>
    <t xml:space="preserve">福州鼎川贸易有限公司</t>
  </si>
  <si>
    <t xml:space="preserve">9135011139752352XR</t>
  </si>
  <si>
    <t xml:space="preserve">福州临界传媒有限公司</t>
  </si>
  <si>
    <t xml:space="preserve">91350111MA3318MY0L</t>
  </si>
  <si>
    <t xml:space="preserve">福州爱居岛科技有限公司</t>
  </si>
  <si>
    <t xml:space="preserve">91350111MA8U13X29R</t>
  </si>
  <si>
    <t xml:space="preserve">福州市新榕金岚置业发展有限公司</t>
  </si>
  <si>
    <t xml:space="preserve">92350111MA8TY1PL7G</t>
  </si>
  <si>
    <t xml:space="preserve">福州市晋安区顺雅服装店</t>
  </si>
  <si>
    <t xml:space="preserve">91350104MA32FA3W4W</t>
  </si>
  <si>
    <t xml:space="preserve">福州鑫之创贸易有限公司</t>
  </si>
  <si>
    <t xml:space="preserve">91350111MA344CH68L</t>
  </si>
  <si>
    <t xml:space="preserve">福州天天鲜商贸有限公司</t>
  </si>
  <si>
    <t xml:space="preserve">92350111MA8UQYEC05</t>
  </si>
  <si>
    <t xml:space="preserve">福州市晋安区爱尔美化妆品店</t>
  </si>
  <si>
    <t xml:space="preserve">91350100MA34PCGFXE</t>
  </si>
  <si>
    <t xml:space="preserve">福建福欣腾达建设工程有限公司</t>
  </si>
  <si>
    <t xml:space="preserve">91350100MA34D41L60</t>
  </si>
  <si>
    <t xml:space="preserve">福州川明装饰工程有限公司</t>
  </si>
  <si>
    <t xml:space="preserve">91350111MA8T5T3R41</t>
  </si>
  <si>
    <t xml:space="preserve">福建信缘懿纯珠宝有限公司</t>
  </si>
  <si>
    <t xml:space="preserve">91350111MABPTQWD91</t>
  </si>
  <si>
    <t xml:space="preserve">福州达网源科技有限公司</t>
  </si>
  <si>
    <t xml:space="preserve">91350111MA32TCPH3P</t>
  </si>
  <si>
    <t xml:space="preserve">福州沃晟同创贸易有限公司</t>
  </si>
  <si>
    <t xml:space="preserve">91350100MA333XQ07M</t>
  </si>
  <si>
    <t xml:space="preserve">灵猫商服（福建）科技有限公司</t>
  </si>
  <si>
    <t xml:space="preserve">91350100MA2Y4B310Y</t>
  </si>
  <si>
    <t xml:space="preserve">支付宝（中国）网络技术有限公司福建分公司</t>
  </si>
  <si>
    <t xml:space="preserve">91350111MA8UMBMRXN</t>
  </si>
  <si>
    <t xml:space="preserve">福州合禾兴建材贸易有限公司</t>
  </si>
  <si>
    <t xml:space="preserve">91350111MA8UCX6B2U</t>
  </si>
  <si>
    <t xml:space="preserve">中元天纬集团有限公司福州分公司</t>
  </si>
  <si>
    <t xml:space="preserve">91350111MA32TFJH31</t>
  </si>
  <si>
    <t xml:space="preserve">江西三原色标识制作有限公司福建分公司</t>
  </si>
  <si>
    <t xml:space="preserve">91350100MA3464413X</t>
  </si>
  <si>
    <t xml:space="preserve">福建有容安全环保科技有限公司</t>
  </si>
  <si>
    <t xml:space="preserve">91350111MA8UBDDA9W</t>
  </si>
  <si>
    <t xml:space="preserve">福州晴岚美容有限公司</t>
  </si>
  <si>
    <t xml:space="preserve">9135011131557093XM</t>
  </si>
  <si>
    <t xml:space="preserve">福州宏喆图文设计有限公司</t>
  </si>
  <si>
    <t xml:space="preserve">91350111MA3475KL70</t>
  </si>
  <si>
    <t xml:space="preserve">福州市晋安区世纪如意文化用品有限公司</t>
  </si>
  <si>
    <t xml:space="preserve">91350111MA8TWX9Y8C</t>
  </si>
  <si>
    <t xml:space="preserve">筑春酒业（福建）有限公司</t>
  </si>
  <si>
    <t xml:space="preserve">91350100MA8UCFH70W</t>
  </si>
  <si>
    <t xml:space="preserve">福州市城投园林集团有限公司</t>
  </si>
  <si>
    <t xml:space="preserve">91350111MA320YF371</t>
  </si>
  <si>
    <t xml:space="preserve">福州市君知信息科技有限公司</t>
  </si>
  <si>
    <t xml:space="preserve">91350111MA355RWYX5</t>
  </si>
  <si>
    <t xml:space="preserve">福建广盛源信息科技有限公司</t>
  </si>
  <si>
    <t xml:space="preserve">91350111MA8RNFTK0J</t>
  </si>
  <si>
    <t xml:space="preserve">福州市家团电子商务有限公司</t>
  </si>
  <si>
    <t xml:space="preserve">91350111MABRXMBJ76</t>
  </si>
  <si>
    <t xml:space="preserve">福建五腾信息技术有限公司</t>
  </si>
  <si>
    <t xml:space="preserve">91350111MA8UWE4P19</t>
  </si>
  <si>
    <t xml:space="preserve">福州悦熹禾商贸有限公司</t>
  </si>
  <si>
    <t xml:space="preserve">91350111MA8RGGJ83U</t>
  </si>
  <si>
    <t xml:space="preserve">福州盈福嘉乐置业有限公司</t>
  </si>
  <si>
    <t xml:space="preserve">91350111MA35DWFN9Q</t>
  </si>
  <si>
    <t xml:space="preserve">福州市集梦巢传媒有限公司</t>
  </si>
  <si>
    <t xml:space="preserve">91350111MA8UWPWU0K</t>
  </si>
  <si>
    <t xml:space="preserve">福建省创思特景观工程有限公司</t>
  </si>
  <si>
    <t xml:space="preserve">91350100MA2XRY3K34</t>
  </si>
  <si>
    <t xml:space="preserve">华宿文旅（福建）信息科技有限公司</t>
  </si>
  <si>
    <t xml:space="preserve">91350111MA8TJ9PPXP</t>
  </si>
  <si>
    <t xml:space="preserve">福州欣创实信息科技有限公司</t>
  </si>
  <si>
    <t xml:space="preserve">91350111MA8UC5JB98</t>
  </si>
  <si>
    <t xml:space="preserve">福州闽试环保科技有限公司</t>
  </si>
  <si>
    <t xml:space="preserve">91350111MA34Y8WB7H</t>
  </si>
  <si>
    <t xml:space="preserve">福州鑫诚展建材有限公司</t>
  </si>
  <si>
    <t xml:space="preserve">91350121MA8RR3G54P</t>
  </si>
  <si>
    <t xml:space="preserve">福建品胜环保科技有限公司</t>
  </si>
  <si>
    <t xml:space="preserve">91350100MA347XYB0Y</t>
  </si>
  <si>
    <t xml:space="preserve">福建汇智贸易有限公司</t>
  </si>
  <si>
    <t xml:space="preserve">91350111MA32QFFTXA</t>
  </si>
  <si>
    <t xml:space="preserve">福州晋安兴叶贸易有限公司</t>
  </si>
  <si>
    <t xml:space="preserve">91350111MABN43QN16</t>
  </si>
  <si>
    <t xml:space="preserve">福建人才圣鑫教育科技有限公司</t>
  </si>
  <si>
    <t xml:space="preserve">91350111MA8T95LM4L</t>
  </si>
  <si>
    <t xml:space="preserve">福州正瀚饲料有限公司</t>
  </si>
  <si>
    <t xml:space="preserve">91350111MA344PH207</t>
  </si>
  <si>
    <t xml:space="preserve">福州泰好美科技有限公司</t>
  </si>
  <si>
    <t xml:space="preserve">91350111MA8UT5UF4C</t>
  </si>
  <si>
    <t xml:space="preserve">国动网络通信集团福建有限公司福州分公司</t>
  </si>
  <si>
    <t xml:space="preserve">91350111073248808L</t>
  </si>
  <si>
    <t xml:space="preserve">福建圣贝佳家具有限公司</t>
  </si>
  <si>
    <t xml:space="preserve">91350111MA8UEA7T4D</t>
  </si>
  <si>
    <t xml:space="preserve">福州宝玥实贸易有限公司</t>
  </si>
  <si>
    <t xml:space="preserve">91350111MAC098UR1J</t>
  </si>
  <si>
    <t xml:space="preserve">福州康禾环保科技有限公司</t>
  </si>
  <si>
    <t xml:space="preserve">91350111MA31GHBQXF</t>
  </si>
  <si>
    <t xml:space="preserve">福州中利商业管理有限公司</t>
  </si>
  <si>
    <t xml:space="preserve">91350111MABQL01Q4A</t>
  </si>
  <si>
    <t xml:space="preserve">福建闽晟鑫贸易有限公司</t>
  </si>
  <si>
    <t xml:space="preserve">91350111MA8T1WLR54</t>
  </si>
  <si>
    <t xml:space="preserve">福州鑫源恒不锈钢制品有限公司</t>
  </si>
  <si>
    <t xml:space="preserve">91350111MA8T6XLC2B</t>
  </si>
  <si>
    <t xml:space="preserve">福建九章盈创科技有限公司</t>
  </si>
  <si>
    <t xml:space="preserve">913501113452524147</t>
  </si>
  <si>
    <t xml:space="preserve">福州市晋安区健是康仁心药店</t>
  </si>
  <si>
    <t xml:space="preserve">91350105MA348L285B</t>
  </si>
  <si>
    <t xml:space="preserve">福州首创百川汽车销售有限公司</t>
  </si>
  <si>
    <t xml:space="preserve">91350111MA8UNDPA0Y</t>
  </si>
  <si>
    <t xml:space="preserve">福建群烨建设工程有限公司</t>
  </si>
  <si>
    <t xml:space="preserve">92350111MA8U1KWW40</t>
  </si>
  <si>
    <t xml:space="preserve">福州市晋安区娜娜美容服务店</t>
  </si>
  <si>
    <t xml:space="preserve">91350111MA8U8C7D66</t>
  </si>
  <si>
    <t xml:space="preserve">福州彦美家居有限公司</t>
  </si>
  <si>
    <t xml:space="preserve">91350111MABPJ16W66</t>
  </si>
  <si>
    <t xml:space="preserve">福建鑫锦通图运营管理有限公司</t>
  </si>
  <si>
    <t xml:space="preserve">92350111MA2YWDR38R</t>
  </si>
  <si>
    <t xml:space="preserve">福州市晋安区鸿业中医康复诊所</t>
  </si>
  <si>
    <t xml:space="preserve">91350111MA8UHYKG2Q</t>
  </si>
  <si>
    <t xml:space="preserve">福州薄荷岛数智文化发展有限公司</t>
  </si>
  <si>
    <t xml:space="preserve">91350104MA8TXQ8188</t>
  </si>
  <si>
    <t xml:space="preserve">福州九资健康管理合伙企业（有限合伙）</t>
  </si>
  <si>
    <t xml:space="preserve">92350111MA8UHDA519</t>
  </si>
  <si>
    <t xml:space="preserve">福州市晋安区朴匠烟酒商行</t>
  </si>
  <si>
    <t xml:space="preserve">913501111546213018</t>
  </si>
  <si>
    <t xml:space="preserve">福州市兴宏达企业总公司</t>
  </si>
  <si>
    <t xml:space="preserve">91350111MA34MRH40B</t>
  </si>
  <si>
    <t xml:space="preserve">福建景晖传媒有限公司</t>
  </si>
  <si>
    <t xml:space="preserve">91350111MA32KHBR0G</t>
  </si>
  <si>
    <t xml:space="preserve">福州聚佳丰建材有限公司</t>
  </si>
  <si>
    <t xml:space="preserve">91350111MAC49CLX8U</t>
  </si>
  <si>
    <t xml:space="preserve">福州市永顺工程有限公司</t>
  </si>
  <si>
    <t xml:space="preserve">91350111MA8UGJEA9D</t>
  </si>
  <si>
    <t xml:space="preserve">福建科康生物科技有限公司</t>
  </si>
  <si>
    <t xml:space="preserve">91350111MA33Q4EY5H</t>
  </si>
  <si>
    <t xml:space="preserve">福建盛泽亿供应链有限公司</t>
  </si>
  <si>
    <t xml:space="preserve">91350111MA8UABJL64</t>
  </si>
  <si>
    <t xml:space="preserve">福建五恒环境科技有限公司</t>
  </si>
  <si>
    <t xml:space="preserve">91350102MA31GRE2XJ</t>
  </si>
  <si>
    <t xml:space="preserve">福州悦兴环境服务有限公司</t>
  </si>
  <si>
    <t xml:space="preserve">9135010231546407X8</t>
  </si>
  <si>
    <t xml:space="preserve">福州众和卓越信息科技有限公司</t>
  </si>
  <si>
    <t xml:space="preserve">91350111MA8UAL3T79</t>
  </si>
  <si>
    <t xml:space="preserve">福州玉禾田环境服务有限公司</t>
  </si>
  <si>
    <t xml:space="preserve">91350103MA2Y9BP50N</t>
  </si>
  <si>
    <t xml:space="preserve">福州市天天善印务有限公司</t>
  </si>
  <si>
    <t xml:space="preserve">91350111MA8UUK9B4Y</t>
  </si>
  <si>
    <t xml:space="preserve">福建领创敢揽科技有限公司</t>
  </si>
  <si>
    <t xml:space="preserve">91350111MA34AC8Q7F</t>
  </si>
  <si>
    <t xml:space="preserve">福建风物志教育咨询有限公司</t>
  </si>
  <si>
    <t xml:space="preserve">91350102MA33DYWD9H</t>
  </si>
  <si>
    <t xml:space="preserve">福州木鸡郎智能科技有限公司</t>
  </si>
  <si>
    <t xml:space="preserve">91350111260205504L</t>
  </si>
  <si>
    <t xml:space="preserve">福州双龙物流有限公司</t>
  </si>
  <si>
    <t xml:space="preserve">91350111MA8UYPQX87</t>
  </si>
  <si>
    <t xml:space="preserve">福州榕程装饰装修工程有限公司</t>
  </si>
  <si>
    <t xml:space="preserve">91350111MA31G3Q8XK</t>
  </si>
  <si>
    <t xml:space="preserve">福州时代威盾机电设备有限公司</t>
  </si>
  <si>
    <t xml:space="preserve">91350100MA32MRNT1E</t>
  </si>
  <si>
    <t xml:space="preserve">福建鑫恒天贸易有限公司</t>
  </si>
  <si>
    <t xml:space="preserve">91350111MA31MYDB94</t>
  </si>
  <si>
    <t xml:space="preserve">福州森红文化传播有限公司</t>
  </si>
  <si>
    <t xml:space="preserve">91350111MA33TK8414</t>
  </si>
  <si>
    <t xml:space="preserve">福建省千城环境服务有限公司</t>
  </si>
  <si>
    <t xml:space="preserve">91350111MA8UFN8H35</t>
  </si>
  <si>
    <t xml:space="preserve">福建首创百川汽车服务有限公司</t>
  </si>
  <si>
    <t xml:space="preserve">91350111MA334ENW34</t>
  </si>
  <si>
    <t xml:space="preserve">福建门虫文化传媒有限公司</t>
  </si>
  <si>
    <t xml:space="preserve">91350111MA8UB1E27D</t>
  </si>
  <si>
    <t xml:space="preserve">福州钧泓金属材料有限公司</t>
  </si>
  <si>
    <t xml:space="preserve">91350111MA2Y4NGQ0X</t>
  </si>
  <si>
    <t xml:space="preserve">福州市金禧福珠宝有限公司</t>
  </si>
  <si>
    <t xml:space="preserve">91350111MABPPWQJ4M</t>
  </si>
  <si>
    <t xml:space="preserve">福州彩依源服饰贸易有限公司</t>
  </si>
  <si>
    <t xml:space="preserve">91350111MAC0NXF0XP</t>
  </si>
  <si>
    <t xml:space="preserve">福建辰安网络安全科技有限公司</t>
  </si>
  <si>
    <t xml:space="preserve">91350111MA3372YW7E</t>
  </si>
  <si>
    <t xml:space="preserve">福建中闽鼎泰商贸有限公司</t>
  </si>
  <si>
    <t xml:space="preserve">91350111MA346G002P</t>
  </si>
  <si>
    <t xml:space="preserve">福州铭晨文化传播有限公司</t>
  </si>
  <si>
    <t xml:space="preserve">91350111310734712Q</t>
  </si>
  <si>
    <t xml:space="preserve">福建远步建材有限公司</t>
  </si>
  <si>
    <t xml:space="preserve">91350100X11040868E</t>
  </si>
  <si>
    <t xml:space="preserve">中外运－敦豪国际航空快件有限公司福建分公司</t>
  </si>
  <si>
    <t xml:space="preserve">91350111696609067P</t>
  </si>
  <si>
    <t xml:space="preserve">福州金钦门业有限公司</t>
  </si>
  <si>
    <t xml:space="preserve">91350111MABTAFYF86</t>
  </si>
  <si>
    <t xml:space="preserve">福州一品方正印务有限公司</t>
  </si>
  <si>
    <t xml:space="preserve">91350111MA32620L48</t>
  </si>
  <si>
    <t xml:space="preserve">福州市晋安区睿视眼镜店</t>
  </si>
  <si>
    <t xml:space="preserve">91350111MABWRERDXT</t>
  </si>
  <si>
    <t xml:space="preserve">福州觉行数字科技有限公司</t>
  </si>
  <si>
    <t xml:space="preserve">913501110641200447</t>
  </si>
  <si>
    <t xml:space="preserve">福州旭缨贸易有限公司</t>
  </si>
  <si>
    <t xml:space="preserve">91350111593480758B</t>
  </si>
  <si>
    <t xml:space="preserve">福州促成贸易有限公司</t>
  </si>
  <si>
    <t xml:space="preserve">91350111MA2YBEC06D</t>
  </si>
  <si>
    <t xml:space="preserve">众兴（福州）财税咨询有限公司</t>
  </si>
  <si>
    <t xml:space="preserve">91350111MA8UH8TG97</t>
  </si>
  <si>
    <t xml:space="preserve">福建晨勤建材有限公司</t>
  </si>
  <si>
    <t xml:space="preserve">91350100MA33FHJW6K</t>
  </si>
  <si>
    <t xml:space="preserve">福建仁航建筑工程有限公司</t>
  </si>
  <si>
    <t xml:space="preserve">913501000622551808</t>
  </si>
  <si>
    <t xml:space="preserve">福建恒成房地产发展有限公司</t>
  </si>
  <si>
    <t xml:space="preserve">91350111550967507W</t>
  </si>
  <si>
    <t xml:space="preserve">福州市晋安区博艺工艺品有限公司</t>
  </si>
  <si>
    <t xml:space="preserve">91350111MABU18NLX9</t>
  </si>
  <si>
    <t xml:space="preserve">福州安品汇科技有限公司</t>
  </si>
  <si>
    <t xml:space="preserve">91350111MABQ3TM14C</t>
  </si>
  <si>
    <t xml:space="preserve">福州市晋安区安雅动物医院有限公司</t>
  </si>
  <si>
    <t xml:space="preserve">91350111MA8U17257A</t>
  </si>
  <si>
    <t xml:space="preserve">福州首融沣泽置业有限公司</t>
  </si>
  <si>
    <t xml:space="preserve">91350111MA8UN3Y84Q</t>
  </si>
  <si>
    <t xml:space="preserve">福州市晋安区琴屿进出口贸易有限公司</t>
  </si>
  <si>
    <t xml:space="preserve">91350111MABQR6FJ5Q</t>
  </si>
  <si>
    <t xml:space="preserve">福州金通医药科技有限公司</t>
  </si>
  <si>
    <t xml:space="preserve">91350111MA31FGRK4D</t>
  </si>
  <si>
    <t xml:space="preserve">福州市晋安区新通联网络科技有限公司</t>
  </si>
  <si>
    <t xml:space="preserve">91350111MA8UWJKG3A</t>
  </si>
  <si>
    <t xml:space="preserve">福州光筑照明设计有限公司</t>
  </si>
  <si>
    <t xml:space="preserve">91350111MA8UM21U6Y</t>
  </si>
  <si>
    <t xml:space="preserve">福州汇太电气有限公司</t>
  </si>
  <si>
    <t xml:space="preserve">91350111585334611R</t>
  </si>
  <si>
    <t xml:space="preserve">福州和信保洁有限公司</t>
  </si>
  <si>
    <t xml:space="preserve">91350111MAC2AWGJX1</t>
  </si>
  <si>
    <t xml:space="preserve">福州景韵供应链管理有限公司</t>
  </si>
  <si>
    <t xml:space="preserve">91350111MA8UXQCH5W</t>
  </si>
  <si>
    <t xml:space="preserve">福建梁野建设工程有限公司福州分公司</t>
  </si>
  <si>
    <t xml:space="preserve">91350111MABQLQHX4P</t>
  </si>
  <si>
    <t xml:space="preserve">福州熙乐科技有限公司</t>
  </si>
  <si>
    <t xml:space="preserve">91350111MA344YDH2Q</t>
  </si>
  <si>
    <t xml:space="preserve">福州海天顺贸易有限公司</t>
  </si>
  <si>
    <t xml:space="preserve">91350111MA8UR1AW4L</t>
  </si>
  <si>
    <t xml:space="preserve">泠恩（福州）医药有限公司</t>
  </si>
  <si>
    <t xml:space="preserve">91350111MA8TW54A3E</t>
  </si>
  <si>
    <t xml:space="preserve">福建兰熙信息技术有限公司</t>
  </si>
  <si>
    <t xml:space="preserve">51350100696600038W</t>
  </si>
  <si>
    <t xml:space="preserve">福州市机动车驾驶培训行业协会</t>
  </si>
  <si>
    <t xml:space="preserve">91350111MA8UBA5F03</t>
  </si>
  <si>
    <t xml:space="preserve">福州如舟装饰工程有限公司</t>
  </si>
  <si>
    <t xml:space="preserve">91350100MA348QHC7F</t>
  </si>
  <si>
    <t xml:space="preserve">福州市浪速体育发展有限公司</t>
  </si>
  <si>
    <t xml:space="preserve">91350111MABPYPRT2F</t>
  </si>
  <si>
    <t xml:space="preserve">福建闽昇贸易有限公司</t>
  </si>
  <si>
    <t xml:space="preserve">91350111MA8UQW6N43</t>
  </si>
  <si>
    <t xml:space="preserve">福州晋溪供应链管理有限公司</t>
  </si>
  <si>
    <t xml:space="preserve">91350111MA34H7NX4W</t>
  </si>
  <si>
    <t xml:space="preserve">福建光视通信息技术有限公司</t>
  </si>
  <si>
    <t xml:space="preserve">91350111MA32G4205X</t>
  </si>
  <si>
    <t xml:space="preserve">福建莱晟建材有限公司</t>
  </si>
  <si>
    <t xml:space="preserve">91350111MAC0CB098B</t>
  </si>
  <si>
    <t xml:space="preserve">福州晋安区博士汇口腔门诊有限公司</t>
  </si>
  <si>
    <t xml:space="preserve">91350102315772427N</t>
  </si>
  <si>
    <t xml:space="preserve">福建环阿网络科技有限公司</t>
  </si>
  <si>
    <t xml:space="preserve">91350111MA8TG8DQ2M</t>
  </si>
  <si>
    <t xml:space="preserve">福州华悦商务服务有限公司</t>
  </si>
  <si>
    <t xml:space="preserve">91350111738015671Y</t>
  </si>
  <si>
    <t xml:space="preserve">福州光特贸易有限公司</t>
  </si>
  <si>
    <t xml:space="preserve">31350000MD0256417G</t>
  </si>
  <si>
    <t xml:space="preserve">福建良贤律师事务所</t>
  </si>
  <si>
    <t xml:space="preserve">91350111MABULDM8XE</t>
  </si>
  <si>
    <t xml:space="preserve">福建天网林业有害生物防治有限公司</t>
  </si>
  <si>
    <t xml:space="preserve">91350111MA359FE141</t>
  </si>
  <si>
    <t xml:space="preserve">福州精造建筑劳务有限公司</t>
  </si>
  <si>
    <t xml:space="preserve">91350111MA8UNFGT4J</t>
  </si>
  <si>
    <t xml:space="preserve">福州镁盛化工有限公司</t>
  </si>
  <si>
    <t xml:space="preserve">91350111MA32HUXY7A</t>
  </si>
  <si>
    <t xml:space="preserve">鸿硕物流（福州）有限公司</t>
  </si>
  <si>
    <t xml:space="preserve">91350111MA8TKBDMX3</t>
  </si>
  <si>
    <t xml:space="preserve">保利（福建）物业管理有限公司福州分公司</t>
  </si>
  <si>
    <t xml:space="preserve">91350111MABQHQXX4L</t>
  </si>
  <si>
    <t xml:space="preserve">福州景裕兴科技有限公司</t>
  </si>
  <si>
    <t xml:space="preserve">91350111MA8UL98P34</t>
  </si>
  <si>
    <t xml:space="preserve">福建顺品建筑劳务有限公司</t>
  </si>
  <si>
    <t xml:space="preserve">91350111MA8TW3DH27</t>
  </si>
  <si>
    <t xml:space="preserve">福建闽盛东供应链管理有限公司</t>
  </si>
  <si>
    <t xml:space="preserve">91350100782181503B</t>
  </si>
  <si>
    <t xml:space="preserve">福建福辉投资发展有限公司</t>
  </si>
  <si>
    <t xml:space="preserve">91350111MABYF63X52</t>
  </si>
  <si>
    <t xml:space="preserve">福建长琦信息科技有限公司</t>
  </si>
  <si>
    <t xml:space="preserve">91350111MA8TBN6M9Y</t>
  </si>
  <si>
    <t xml:space="preserve">北京城建智控科技股份有限公司福州分公司</t>
  </si>
  <si>
    <t xml:space="preserve">91350111MA8TJDUQ0J</t>
  </si>
  <si>
    <t xml:space="preserve">福建万润筑业建设有限公司福州分公司</t>
  </si>
  <si>
    <t xml:space="preserve">91350111MA8THNJD0D</t>
  </si>
  <si>
    <t xml:space="preserve">福州数智新图信息科技有限公司</t>
  </si>
  <si>
    <t xml:space="preserve">91350111MA32T4572A</t>
  </si>
  <si>
    <t xml:space="preserve">福州幺幺启企业管理咨询有限公司</t>
  </si>
  <si>
    <t xml:space="preserve">91350100154439032U</t>
  </si>
  <si>
    <t xml:space="preserve">福州福药医药有限公司</t>
  </si>
  <si>
    <t xml:space="preserve">913501005550802515</t>
  </si>
  <si>
    <t xml:space="preserve">福州盛新利实业有限公司</t>
  </si>
  <si>
    <t xml:space="preserve">91350111MA8UPB9452</t>
  </si>
  <si>
    <t xml:space="preserve">福建聚鑫和建设有限公司</t>
  </si>
  <si>
    <t xml:space="preserve">91350111315551771F</t>
  </si>
  <si>
    <t xml:space="preserve">福州玺诺文化创意有限公司</t>
  </si>
  <si>
    <t xml:space="preserve">91350111MABNW4185J</t>
  </si>
  <si>
    <t xml:space="preserve">福州嘉禾望岗贸易有限公司</t>
  </si>
  <si>
    <t xml:space="preserve">91350100MA34ABYR8B</t>
  </si>
  <si>
    <t xml:space="preserve">福建省廿七堂贸易有限公司</t>
  </si>
  <si>
    <t xml:space="preserve">91350111MA8UJ49W28</t>
  </si>
  <si>
    <t xml:space="preserve">福州芸里酒店管理有限公司</t>
  </si>
  <si>
    <t xml:space="preserve">91350111MA8UPX7BXA</t>
  </si>
  <si>
    <t xml:space="preserve">福州天天连线传媒有限公司</t>
  </si>
  <si>
    <t xml:space="preserve">91350111MA8U954N5G</t>
  </si>
  <si>
    <t xml:space="preserve">福州市晋安区耀方科技有限公司</t>
  </si>
  <si>
    <t xml:space="preserve">91350901MA8TRGUMXY</t>
  </si>
  <si>
    <t xml:space="preserve">福建兴飞祥贸易有限公司</t>
  </si>
  <si>
    <t xml:space="preserve">91350111MABRF8Q350</t>
  </si>
  <si>
    <t xml:space="preserve">福州市海豚跳动信息科技有限公司</t>
  </si>
  <si>
    <t xml:space="preserve">91350111MABUJFD87U</t>
  </si>
  <si>
    <t xml:space="preserve">福建广方供应链有限公司</t>
  </si>
  <si>
    <t xml:space="preserve">913501116875429992</t>
  </si>
  <si>
    <t xml:space="preserve">福州海龙威生物科技有限公司</t>
  </si>
  <si>
    <t xml:space="preserve">91350100MA3400W18A</t>
  </si>
  <si>
    <t xml:space="preserve">澳兰（福建）国际贸易有限公司</t>
  </si>
  <si>
    <t xml:space="preserve">91350111MA34ET1H7L</t>
  </si>
  <si>
    <t xml:space="preserve">福建鑫睿凡供应链有限公司</t>
  </si>
  <si>
    <t xml:space="preserve">91350111MA8T9WR73M</t>
  </si>
  <si>
    <t xml:space="preserve">福州兆瑞房地产开发有限公司</t>
  </si>
  <si>
    <t xml:space="preserve">91350111MA8T9NAJ93</t>
  </si>
  <si>
    <t xml:space="preserve">山东新达工程设计有限公司福州分公司</t>
  </si>
  <si>
    <t xml:space="preserve">91350103260581016M</t>
  </si>
  <si>
    <t xml:space="preserve">福建旅百通国际旅行社有限公司</t>
  </si>
  <si>
    <t xml:space="preserve">91350111MA31LP6D08</t>
  </si>
  <si>
    <t xml:space="preserve">福建宏图酒业有限公司</t>
  </si>
  <si>
    <t xml:space="preserve">91350111MA8UXRPK5L</t>
  </si>
  <si>
    <t xml:space="preserve">造化酒业（福州）有限公司</t>
  </si>
  <si>
    <t xml:space="preserve">92350111MA8T35XP22</t>
  </si>
  <si>
    <t xml:space="preserve">福州市晋安区欧胜通讯店</t>
  </si>
  <si>
    <t xml:space="preserve">91350111315724863X</t>
  </si>
  <si>
    <t xml:space="preserve">福州智麒财税咨询服务有限公司</t>
  </si>
  <si>
    <t xml:space="preserve">91350111MA8RE6156R</t>
  </si>
  <si>
    <t xml:space="preserve">普尔索思（福州）信息科技有限公司</t>
  </si>
  <si>
    <t xml:space="preserve">91350104MA34QLP8XA</t>
  </si>
  <si>
    <t xml:space="preserve">福州东辉源科技有限公司</t>
  </si>
  <si>
    <t xml:space="preserve">91350103MA32FLYT77</t>
  </si>
  <si>
    <t xml:space="preserve">中工建投（福建）电力燃料有限公司</t>
  </si>
  <si>
    <t xml:space="preserve">91350100MABRLQGW09</t>
  </si>
  <si>
    <t xml:space="preserve">立行电气股份有限公司</t>
  </si>
  <si>
    <t xml:space="preserve">91350100MA324H0TXT</t>
  </si>
  <si>
    <t xml:space="preserve">福州得乾典当有限公司</t>
  </si>
  <si>
    <t xml:space="preserve">91350121MA332H9H97</t>
  </si>
  <si>
    <t xml:space="preserve">福州万升云牌科技有限公司</t>
  </si>
  <si>
    <t xml:space="preserve">91350111MA8TWT925G</t>
  </si>
  <si>
    <t xml:space="preserve">福州市欧锐杰照明科技有限公司</t>
  </si>
  <si>
    <t xml:space="preserve">91350111MA8UWKJU4A</t>
  </si>
  <si>
    <t xml:space="preserve">福州市盈润酒店管理有限公司</t>
  </si>
  <si>
    <t xml:space="preserve">91350111MABWP9UT5M</t>
  </si>
  <si>
    <t xml:space="preserve">福州欣丽航网络科技有限公司</t>
  </si>
  <si>
    <t xml:space="preserve">9135010078219120XJ</t>
  </si>
  <si>
    <t xml:space="preserve">福州和霖房地产开发有限公司</t>
  </si>
  <si>
    <t xml:space="preserve">91350111MA32TFR56M</t>
  </si>
  <si>
    <t xml:space="preserve">福州科尔福网络科技有限公司</t>
  </si>
  <si>
    <t xml:space="preserve">91350111MA8T7UGMXT</t>
  </si>
  <si>
    <t xml:space="preserve">中威量行（福建）体育发展有限公司</t>
  </si>
  <si>
    <t xml:space="preserve">91350111MABY9NJ517</t>
  </si>
  <si>
    <t xml:space="preserve">福州市晋安区然后文化传媒有限公司</t>
  </si>
  <si>
    <t xml:space="preserve">91350111MA8UQ98D2M</t>
  </si>
  <si>
    <t xml:space="preserve">福州正元名饮玺瑞商贸有限公司</t>
  </si>
  <si>
    <t xml:space="preserve">91350111MA8RXRD88L</t>
  </si>
  <si>
    <t xml:space="preserve">福州精英时代教育咨询有限公司</t>
  </si>
  <si>
    <t xml:space="preserve">913501117318625284</t>
  </si>
  <si>
    <t xml:space="preserve">福州佳鹏贸易有限公司</t>
  </si>
  <si>
    <t xml:space="preserve">91350111MA8RH8AB4J</t>
  </si>
  <si>
    <t xml:space="preserve">福州优思美卫浴有限公司</t>
  </si>
  <si>
    <t xml:space="preserve">91350111MA8U6AH15H</t>
  </si>
  <si>
    <t xml:space="preserve">福建嘉年农业科技有限公司</t>
  </si>
  <si>
    <t xml:space="preserve">91350111MA35C3JP65</t>
  </si>
  <si>
    <t xml:space="preserve">福州字造文化传媒有限公司</t>
  </si>
  <si>
    <t xml:space="preserve">91350111MA347KW37N</t>
  </si>
  <si>
    <t xml:space="preserve">福建金叶子文化传媒有限公司</t>
  </si>
  <si>
    <t xml:space="preserve">91350100310755329H</t>
  </si>
  <si>
    <t xml:space="preserve">福建钛阳汽车投资有限公司</t>
  </si>
  <si>
    <t xml:space="preserve">91350111MA33NXXK4D</t>
  </si>
  <si>
    <t xml:space="preserve">福建省正发机械租赁有限公司</t>
  </si>
  <si>
    <t xml:space="preserve">91350111MA8UFAEJ2E</t>
  </si>
  <si>
    <t xml:space="preserve">福州合顺如懿科技有限公司</t>
  </si>
  <si>
    <t xml:space="preserve">91350111MA8UPRKR7U</t>
  </si>
  <si>
    <t xml:space="preserve">丝路扬帆（福建）文化传媒有限公司</t>
  </si>
  <si>
    <t xml:space="preserve">91350111MA8UUFQL04</t>
  </si>
  <si>
    <t xml:space="preserve">福建吉时泰供应链有限公司</t>
  </si>
  <si>
    <t xml:space="preserve">91350111MA346CUY0W</t>
  </si>
  <si>
    <t xml:space="preserve">福州大渡商业管理有限公司</t>
  </si>
  <si>
    <t xml:space="preserve">91350111764078166J</t>
  </si>
  <si>
    <t xml:space="preserve">福州博力达机电有限公司</t>
  </si>
  <si>
    <t xml:space="preserve">91350104MA346WP80Y</t>
  </si>
  <si>
    <t xml:space="preserve">福州堃禧贸易有限公司</t>
  </si>
  <si>
    <t xml:space="preserve">91350111MA32TG4K51</t>
  </si>
  <si>
    <t xml:space="preserve">福州优久投资管理有限公司</t>
  </si>
  <si>
    <t xml:space="preserve">91350100611700735A</t>
  </si>
  <si>
    <t xml:space="preserve">福州泉祥贸易有限公司</t>
  </si>
  <si>
    <t xml:space="preserve">91350111660357718J</t>
  </si>
  <si>
    <t xml:space="preserve">福州正信财税服务有限公司</t>
  </si>
  <si>
    <t xml:space="preserve">91350111MA8U7L9G2A</t>
  </si>
  <si>
    <t xml:space="preserve">福州佰颉易科技有限公司</t>
  </si>
  <si>
    <t xml:space="preserve">91350111MABWXARM5T</t>
  </si>
  <si>
    <t xml:space="preserve">福州融润科技有限公司</t>
  </si>
  <si>
    <t xml:space="preserve">91350111MA32FEFG09</t>
  </si>
  <si>
    <t xml:space="preserve">福州坤清再生资源回收有限公司</t>
  </si>
  <si>
    <t xml:space="preserve">91350111MA8W0BUG2U</t>
  </si>
  <si>
    <t xml:space="preserve">福州栎天设计有限公司</t>
  </si>
  <si>
    <t xml:space="preserve">91350000751615655E</t>
  </si>
  <si>
    <t xml:space="preserve">无限极（中国）有限公司福建分公司</t>
  </si>
  <si>
    <t xml:space="preserve">9135011131577684XH</t>
  </si>
  <si>
    <t xml:space="preserve">福建捷程汽车服务有限公司</t>
  </si>
  <si>
    <t xml:space="preserve">52350111MJB637609F</t>
  </si>
  <si>
    <t xml:space="preserve">福州市晋安区英孚教育培训中心</t>
  </si>
  <si>
    <t xml:space="preserve">91350111MA33DBQ44R</t>
  </si>
  <si>
    <t xml:space="preserve">福州市晋安区众康堂药店</t>
  </si>
  <si>
    <t xml:space="preserve">91350111MA33ADQB0U</t>
  </si>
  <si>
    <t xml:space="preserve">福建省宇安数字技术有限公司</t>
  </si>
  <si>
    <t xml:space="preserve">91350111705379348T</t>
  </si>
  <si>
    <t xml:space="preserve">福州达新化工有限公司</t>
  </si>
  <si>
    <t xml:space="preserve">91350111MA345M7M84</t>
  </si>
  <si>
    <t xml:space="preserve">福州市晋安区健是康药房</t>
  </si>
  <si>
    <t xml:space="preserve">91350111154647747G</t>
  </si>
  <si>
    <t xml:space="preserve">福州市新店供销总店</t>
  </si>
  <si>
    <t xml:space="preserve">913501216650535370</t>
  </si>
  <si>
    <t xml:space="preserve">福州锦和盛钢材贸易有限公司</t>
  </si>
  <si>
    <t xml:space="preserve">91350111577013658F</t>
  </si>
  <si>
    <t xml:space="preserve">福州万润建材有限公司</t>
  </si>
  <si>
    <t xml:space="preserve">91350111MA2Y400F6D</t>
  </si>
  <si>
    <t xml:space="preserve">福州德宸文化传播有限公司</t>
  </si>
  <si>
    <t xml:space="preserve">91350111MA8T8DM23M</t>
  </si>
  <si>
    <t xml:space="preserve">福州宇冠置业有限公司</t>
  </si>
  <si>
    <t xml:space="preserve">913501115875457703</t>
  </si>
  <si>
    <t xml:space="preserve">福州欧凯电气有限公司</t>
  </si>
  <si>
    <t xml:space="preserve">91350100717369809Y</t>
  </si>
  <si>
    <t xml:space="preserve">福州通达物流有限公司</t>
  </si>
  <si>
    <t xml:space="preserve">9135011107503802XR</t>
  </si>
  <si>
    <t xml:space="preserve">福州欣晨琪企业管理有限公司</t>
  </si>
  <si>
    <t xml:space="preserve">91350111770654043X</t>
  </si>
  <si>
    <t xml:space="preserve">福建华政诚仕达税务师事务所有限公司</t>
  </si>
  <si>
    <t xml:space="preserve">91350111066589962C</t>
  </si>
  <si>
    <t xml:space="preserve">福州森拉堡家具有限公司</t>
  </si>
  <si>
    <t xml:space="preserve">9135010473567169X2</t>
  </si>
  <si>
    <t xml:space="preserve">福州豪杰汽车贸易有限公司</t>
  </si>
  <si>
    <t xml:space="preserve">91350111MA8UP5F987</t>
  </si>
  <si>
    <t xml:space="preserve">福州东诚万商汽车服务有限公司</t>
  </si>
  <si>
    <t xml:space="preserve">91350111MAC29HPPXN</t>
  </si>
  <si>
    <t xml:space="preserve">福州鑫顺鹏达建材贸易有限公司</t>
  </si>
  <si>
    <t xml:space="preserve">91350111MA8UDM5G29</t>
  </si>
  <si>
    <t xml:space="preserve">福建白石研茶文化传媒有限公司</t>
  </si>
  <si>
    <t xml:space="preserve">913501117753827964</t>
  </si>
  <si>
    <t xml:space="preserve">福建建业工程造价咨询有限公司</t>
  </si>
  <si>
    <t xml:space="preserve">91350111260579178C</t>
  </si>
  <si>
    <t xml:space="preserve">福州维思达贸易有限公司</t>
  </si>
  <si>
    <t xml:space="preserve">9135011105234151XB</t>
  </si>
  <si>
    <t xml:space="preserve">福建好装家信息技术有限公司</t>
  </si>
  <si>
    <t xml:space="preserve">91350000158141313P</t>
  </si>
  <si>
    <t xml:space="preserve">福建省农业机械有限公司</t>
  </si>
  <si>
    <t xml:space="preserve">913501110687512814</t>
  </si>
  <si>
    <t xml:space="preserve">福州铭士名品贸易有限公司</t>
  </si>
  <si>
    <t xml:space="preserve">91350111MA32470EX4</t>
  </si>
  <si>
    <t xml:space="preserve">福州市心有度网络科技有限公司</t>
  </si>
  <si>
    <t xml:space="preserve">91350111MA334PJA8B</t>
  </si>
  <si>
    <t xml:space="preserve">福州慧脊美容服务有限公司</t>
  </si>
  <si>
    <t xml:space="preserve">91350111MA33H30L8K</t>
  </si>
  <si>
    <t xml:space="preserve">福州康悦口腔门诊部有限公司</t>
  </si>
  <si>
    <t xml:space="preserve">9135011159172742XP</t>
  </si>
  <si>
    <t xml:space="preserve">福州振宇机电设备有限公司</t>
  </si>
  <si>
    <t xml:space="preserve">91350111593487335U</t>
  </si>
  <si>
    <t xml:space="preserve">福州浩威金属制品有限公司</t>
  </si>
  <si>
    <t xml:space="preserve">91350102M00006N54N</t>
  </si>
  <si>
    <t xml:space="preserve">福州盈志星贸易有限公司</t>
  </si>
  <si>
    <t xml:space="preserve">913501116919302571</t>
  </si>
  <si>
    <t xml:space="preserve">福建鸿祥物流有限公司</t>
  </si>
  <si>
    <t xml:space="preserve">91350111MA33X4HJX7</t>
  </si>
  <si>
    <t xml:space="preserve">福州瑞眸贸易有限公司</t>
  </si>
  <si>
    <t xml:space="preserve">913500007297305855</t>
  </si>
  <si>
    <t xml:space="preserve">福建世纪神舟国际旅行社有限责任公司</t>
  </si>
  <si>
    <t xml:space="preserve">91350111550994476W</t>
  </si>
  <si>
    <t xml:space="preserve">福州市晋安区福捷汽车修理厂</t>
  </si>
  <si>
    <t xml:space="preserve">91350111073210869W</t>
  </si>
  <si>
    <t xml:space="preserve">福州穗丰企业管理有限公司</t>
  </si>
  <si>
    <t xml:space="preserve">91350111MA35AAMQ1T</t>
  </si>
  <si>
    <t xml:space="preserve">福建三席文化传播有限公司</t>
  </si>
  <si>
    <t xml:space="preserve">91350000676523258F</t>
  </si>
  <si>
    <t xml:space="preserve">国联期货股份有限公司福州分公司</t>
  </si>
  <si>
    <t xml:space="preserve">91350100MA34613P5F</t>
  </si>
  <si>
    <t xml:space="preserve">福建腾飞育人文化发展有限公司</t>
  </si>
  <si>
    <t xml:space="preserve">91350111315613450B</t>
  </si>
  <si>
    <t xml:space="preserve">福建融能机电工程有限公司</t>
  </si>
  <si>
    <t xml:space="preserve">9135011178902659XH</t>
  </si>
  <si>
    <t xml:space="preserve">福州金标软件科技有限公司</t>
  </si>
  <si>
    <t xml:space="preserve">913501115934625680</t>
  </si>
  <si>
    <t xml:space="preserve">福州两岸教育咨询有限公司</t>
  </si>
  <si>
    <t xml:space="preserve">91350111MA346TE4X7</t>
  </si>
  <si>
    <t xml:space="preserve">福州市晋安区春岩秋韵茶业有限公司</t>
  </si>
  <si>
    <t xml:space="preserve">91350111759392177F</t>
  </si>
  <si>
    <t xml:space="preserve">福州福大环保建材有限公司</t>
  </si>
  <si>
    <t xml:space="preserve">91350111MA2YE5AF8X</t>
  </si>
  <si>
    <t xml:space="preserve">福建省禹川工程管理有限公司福州分公司</t>
  </si>
  <si>
    <t xml:space="preserve">91350100775351607U</t>
  </si>
  <si>
    <t xml:space="preserve">福建省鑫佳易经贸有限责任公司</t>
  </si>
  <si>
    <t xml:space="preserve">91350103MA354X5X0A</t>
  </si>
  <si>
    <t xml:space="preserve">福建南美恒信贸易有限公司</t>
  </si>
  <si>
    <t xml:space="preserve">91350111MA33MF3Y35</t>
  </si>
  <si>
    <t xml:space="preserve">福建墨争茶业有限公司</t>
  </si>
  <si>
    <t xml:space="preserve">913501005770063353</t>
  </si>
  <si>
    <t xml:space="preserve">福建瑞智贸易有限公司</t>
  </si>
  <si>
    <t xml:space="preserve">91350100MA2XN6R479</t>
  </si>
  <si>
    <t xml:space="preserve">福建广聚缘茶业有限公司</t>
  </si>
  <si>
    <t xml:space="preserve">91350100665075103A</t>
  </si>
  <si>
    <t xml:space="preserve">福建省昊鹏建设工程有限公司</t>
  </si>
  <si>
    <t xml:space="preserve">91350100MA345KMD4J</t>
  </si>
  <si>
    <t xml:space="preserve">福建帆顺汽车服务有限公司</t>
  </si>
  <si>
    <t xml:space="preserve">91350111MA8U0F86XK</t>
  </si>
  <si>
    <t xml:space="preserve">福建弘而泰健康产业发展有限公司</t>
  </si>
  <si>
    <t xml:space="preserve">91350111MA33AAT44N</t>
  </si>
  <si>
    <t xml:space="preserve">福州市晋安区开墨培训学校有限公司</t>
  </si>
  <si>
    <t xml:space="preserve">913501117753582518</t>
  </si>
  <si>
    <t xml:space="preserve">福建省展华木业有限公司</t>
  </si>
  <si>
    <t xml:space="preserve">91350111MA34WL2G1P</t>
  </si>
  <si>
    <t xml:space="preserve">福州凯基源装饰工程有限公司</t>
  </si>
  <si>
    <t xml:space="preserve">91350111MA8RU3PD3L</t>
  </si>
  <si>
    <t xml:space="preserve">福州市晋安区波生科技有限公司</t>
  </si>
  <si>
    <t xml:space="preserve">91350100MA2Y8NFY1J</t>
  </si>
  <si>
    <t xml:space="preserve">福建兴源智业物资回收有限公司</t>
  </si>
  <si>
    <t xml:space="preserve">91350111MA3475GF2A</t>
  </si>
  <si>
    <t xml:space="preserve">福州未来菁英教育科技有限公司</t>
  </si>
  <si>
    <t xml:space="preserve">91350111073235361B</t>
  </si>
  <si>
    <t xml:space="preserve">福建咏甘华茶业有限公司</t>
  </si>
  <si>
    <t xml:space="preserve">91350111MA31MUR23N</t>
  </si>
  <si>
    <t xml:space="preserve">福州隆雨轩汽配有限公司</t>
  </si>
  <si>
    <t xml:space="preserve">91350111MA347CW51K</t>
  </si>
  <si>
    <t xml:space="preserve">福州雁南文化传媒有限公司</t>
  </si>
  <si>
    <t xml:space="preserve">913501007706997275</t>
  </si>
  <si>
    <t xml:space="preserve">福建省全智慧国际贸易有限公司</t>
  </si>
  <si>
    <t xml:space="preserve">91350111MA8REDKK9A</t>
  </si>
  <si>
    <t xml:space="preserve">福州晋安区德润至尚贸易有限公司</t>
  </si>
  <si>
    <t xml:space="preserve">91350111MA8TG5XP3W</t>
  </si>
  <si>
    <t xml:space="preserve">福建吉合供应链有限公司</t>
  </si>
  <si>
    <t xml:space="preserve">91350111MA3468DT0C</t>
  </si>
  <si>
    <t xml:space="preserve">福州佳凡服装有限公司</t>
  </si>
  <si>
    <t xml:space="preserve">913501005831498930</t>
  </si>
  <si>
    <t xml:space="preserve">福建聚福源贸易有限公司</t>
  </si>
  <si>
    <t xml:space="preserve">91350111MA31QF815U</t>
  </si>
  <si>
    <t xml:space="preserve">福建思倍多维科技有限公司</t>
  </si>
  <si>
    <t xml:space="preserve">913501117173426066</t>
  </si>
  <si>
    <t xml:space="preserve">福州犇腾建筑劳务有限公司</t>
  </si>
  <si>
    <t xml:space="preserve">91350111MA8RMM6Q7F</t>
  </si>
  <si>
    <t xml:space="preserve">福建中煌典当有限公司</t>
  </si>
  <si>
    <t xml:space="preserve">9135011172789966XU</t>
  </si>
  <si>
    <t xml:space="preserve">福州神骏车辆维修服务有限公司</t>
  </si>
  <si>
    <t xml:space="preserve">91350100MA32X7BM3W</t>
  </si>
  <si>
    <t xml:space="preserve">福建易点查科技有限公司</t>
  </si>
  <si>
    <t xml:space="preserve">913501005509582800</t>
  </si>
  <si>
    <t xml:space="preserve">冶建鸿泰（福建）建设有限公司福州分公司</t>
  </si>
  <si>
    <t xml:space="preserve">91350111MA34688018</t>
  </si>
  <si>
    <t xml:space="preserve">福州浩捷信息科技有限公司</t>
  </si>
  <si>
    <t xml:space="preserve">91350100MA8UX8BD7P</t>
  </si>
  <si>
    <t xml:space="preserve">福州城投新基建集团有限公司</t>
  </si>
  <si>
    <t xml:space="preserve">91350111577034272Y</t>
  </si>
  <si>
    <t xml:space="preserve">福州旭隆化工有限公司</t>
  </si>
  <si>
    <t xml:space="preserve">91350100X11400536F</t>
  </si>
  <si>
    <t xml:space="preserve">中经得美国际快运代理有限公司福州分公司</t>
  </si>
  <si>
    <t xml:space="preserve">91350111MABXKK2P8R</t>
  </si>
  <si>
    <t xml:space="preserve">福州建业装饰设计有限公司</t>
  </si>
  <si>
    <t xml:space="preserve">91350111MA8RE79B9X</t>
  </si>
  <si>
    <t xml:space="preserve">福建博物科技有限公司</t>
  </si>
  <si>
    <t xml:space="preserve">91350111MA8U9AN79P</t>
  </si>
  <si>
    <t xml:space="preserve">福州岩晟机械设备有限公司</t>
  </si>
  <si>
    <t xml:space="preserve">91350111MABRX3NC43</t>
  </si>
  <si>
    <t xml:space="preserve">福州城投基础设施建设管理有限公司</t>
  </si>
  <si>
    <t xml:space="preserve">91350111M00001AG87</t>
  </si>
  <si>
    <t xml:space="preserve">福州恒腾信息科技有限公司</t>
  </si>
  <si>
    <t xml:space="preserve">91350100MA8RM4M4XB</t>
  </si>
  <si>
    <t xml:space="preserve">福州众鑫房产营销策划有限公司</t>
  </si>
  <si>
    <t xml:space="preserve">91350100611315909G</t>
  </si>
  <si>
    <t xml:space="preserve">福州中艺玉石雕刻厂</t>
  </si>
  <si>
    <t xml:space="preserve">91350111MA34788Y5B</t>
  </si>
  <si>
    <t xml:space="preserve">福建壹企无忧企业管理有限公司</t>
  </si>
  <si>
    <t xml:space="preserve">913501113357521910</t>
  </si>
  <si>
    <t xml:space="preserve">福州恒谨企通商务服务有限公司</t>
  </si>
  <si>
    <t xml:space="preserve">91350700MA2YBRN28Y</t>
  </si>
  <si>
    <t xml:space="preserve">福建联众恒泰建设工程有限公司</t>
  </si>
  <si>
    <t xml:space="preserve">91350111MA33BH8D9K</t>
  </si>
  <si>
    <t xml:space="preserve">福州市福广通信息服务有限公司</t>
  </si>
  <si>
    <t xml:space="preserve">91350111MA2Y84D84M</t>
  </si>
  <si>
    <t xml:space="preserve">福州达康建筑劳务有限公司</t>
  </si>
  <si>
    <t xml:space="preserve">91350111MABR8LD48C</t>
  </si>
  <si>
    <t xml:space="preserve">福建叁善商贸有限公司</t>
  </si>
  <si>
    <t xml:space="preserve">91350111MA8UHQW9XW</t>
  </si>
  <si>
    <t xml:space="preserve">福州哈喽潮玩贸易有限公司</t>
  </si>
  <si>
    <t xml:space="preserve">91350111MA8UJ33P40</t>
  </si>
  <si>
    <t xml:space="preserve">福州奕得贸易有限公司</t>
  </si>
  <si>
    <t xml:space="preserve">91350111MA8UQ0HK2X</t>
  </si>
  <si>
    <t xml:space="preserve">福州鑫开创金属制品有限公司</t>
  </si>
  <si>
    <t xml:space="preserve">91350111335754816D</t>
  </si>
  <si>
    <t xml:space="preserve">福州鑫景程金属制品有限公司</t>
  </si>
  <si>
    <t xml:space="preserve">91350111MA8TKA311P</t>
  </si>
  <si>
    <t xml:space="preserve">奕思晏（福建）餐饮科技有限公司</t>
  </si>
  <si>
    <t xml:space="preserve">91350111095060988K</t>
  </si>
  <si>
    <t xml:space="preserve">福州市晋安区聚美视觉传媒有限公司</t>
  </si>
  <si>
    <t xml:space="preserve">9135011166689328XJ</t>
  </si>
  <si>
    <t xml:space="preserve">福州市晋安区东盛贸易有限公司</t>
  </si>
  <si>
    <t xml:space="preserve">913500004880024128</t>
  </si>
  <si>
    <t xml:space="preserve">福建青年杂志社有限公司</t>
  </si>
  <si>
    <t xml:space="preserve">91350111MA8U59X94U</t>
  </si>
  <si>
    <t xml:space="preserve">福州力奥机电设备有限公司</t>
  </si>
  <si>
    <t xml:space="preserve">91350111058421211U</t>
  </si>
  <si>
    <t xml:space="preserve">福州盛庆展览服务有限公司</t>
  </si>
  <si>
    <t xml:space="preserve">91350111MABX0MBM73</t>
  </si>
  <si>
    <t xml:space="preserve">福建冠禹工程科技有限公司</t>
  </si>
  <si>
    <t xml:space="preserve">51350000MJB6014547</t>
  </si>
  <si>
    <t xml:space="preserve">福建省青年体育文化产业协会</t>
  </si>
  <si>
    <t xml:space="preserve">91350100MA32FMBU1M</t>
  </si>
  <si>
    <t xml:space="preserve">福建朗阅科技有限公司</t>
  </si>
  <si>
    <t xml:space="preserve">91350100MA3365LN33</t>
  </si>
  <si>
    <t xml:space="preserve">福建津好食食品有限公司</t>
  </si>
  <si>
    <t xml:space="preserve">91350111MA3563P159</t>
  </si>
  <si>
    <t xml:space="preserve">天艺无缝（福州）工程有限公司</t>
  </si>
  <si>
    <t xml:space="preserve">91350111087408024X</t>
  </si>
  <si>
    <t xml:space="preserve">福州集众贸易有限公司</t>
  </si>
  <si>
    <t xml:space="preserve">9135010039724909XR</t>
  </si>
  <si>
    <t xml:space="preserve">福建禾筑装饰设计工程有限公司</t>
  </si>
  <si>
    <t xml:space="preserve">91350111154380341U</t>
  </si>
  <si>
    <t xml:space="preserve">福州二化建设工程有限公司</t>
  </si>
  <si>
    <t xml:space="preserve">91350111087407259L</t>
  </si>
  <si>
    <t xml:space="preserve">福州好汇海文化传播有限公司</t>
  </si>
  <si>
    <t xml:space="preserve">91350100689387689C</t>
  </si>
  <si>
    <t xml:space="preserve">福建森沅物流有限公司</t>
  </si>
  <si>
    <t xml:space="preserve">92350111MA8RXAN0X1</t>
  </si>
  <si>
    <t xml:space="preserve">福州市晋安区泽宇网络技术服务部</t>
  </si>
  <si>
    <t xml:space="preserve">91350111MA8UF5N78Y</t>
  </si>
  <si>
    <t xml:space="preserve">福建九五招标有限公司</t>
  </si>
  <si>
    <t xml:space="preserve">91350111MA2XR37X0N</t>
  </si>
  <si>
    <t xml:space="preserve">福州蓝创电力科技有限公司</t>
  </si>
  <si>
    <t xml:space="preserve">91350111MABUF5MW1U</t>
  </si>
  <si>
    <t xml:space="preserve">福建鼎旻新能源科技有限公司</t>
  </si>
  <si>
    <t xml:space="preserve">91350111MA8U7RK40L</t>
  </si>
  <si>
    <t xml:space="preserve">福州八万里食品有限公司</t>
  </si>
  <si>
    <t xml:space="preserve">91350111058410256G</t>
  </si>
  <si>
    <t xml:space="preserve">福州锦程和谐电子有限公司</t>
  </si>
  <si>
    <t xml:space="preserve">91350111260173290M</t>
  </si>
  <si>
    <t xml:space="preserve">福州大坤彩色印刷有限公司</t>
  </si>
  <si>
    <t xml:space="preserve">91350100096759459T</t>
  </si>
  <si>
    <t xml:space="preserve">福州榕晟寿山石艺术品有限公司</t>
  </si>
  <si>
    <t xml:space="preserve">91350111MA2XN1XF1J</t>
  </si>
  <si>
    <t xml:space="preserve">福州鑫华亚装饰材料有限公司</t>
  </si>
  <si>
    <t xml:space="preserve">91350111MA348DWA0L</t>
  </si>
  <si>
    <t xml:space="preserve">福州金超亮电子科技有限公司</t>
  </si>
  <si>
    <t xml:space="preserve">91350111MA333L7N16</t>
  </si>
  <si>
    <t xml:space="preserve">福州市润进捷机电设备有限公司</t>
  </si>
  <si>
    <t xml:space="preserve">91350111770653040D</t>
  </si>
  <si>
    <t xml:space="preserve">福州腾云物业管理有限公司</t>
  </si>
  <si>
    <t xml:space="preserve">91350111MA32GPMT74</t>
  </si>
  <si>
    <t xml:space="preserve">福州市华裕鸿网络技术有限公司</t>
  </si>
  <si>
    <t xml:space="preserve">9135011106876519XT</t>
  </si>
  <si>
    <t xml:space="preserve">福州美茨机械有限公司</t>
  </si>
  <si>
    <t xml:space="preserve">91350111MA32TFXX3U</t>
  </si>
  <si>
    <t xml:space="preserve">福建唐鼎勘察设计咨询有限公司</t>
  </si>
  <si>
    <t xml:space="preserve">91350111MA33YJ1C7Y</t>
  </si>
  <si>
    <t xml:space="preserve">福州相思岭餐饮服务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egoe UI"/>
      <family val="2"/>
      <charset val="134"/>
    </font>
    <font>
      <sz val="12"/>
      <color rgb="FF000000"/>
      <name val="Segoe U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Segoe UI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0.62"/>
    <col collapsed="false" customWidth="true" hidden="false" outlineLevel="0" max="3" min="3" style="1" width="51.5"/>
    <col collapsed="false" customWidth="true" hidden="false" outlineLevel="0" max="4" min="4" style="2" width="9.75"/>
    <col collapsed="false" customWidth="true" hidden="false" outlineLevel="0" max="239" min="5" style="3" width="8.11"/>
    <col collapsed="false" customWidth="true" hidden="false" outlineLevel="0" max="240" min="240" style="4" width="8.11"/>
    <col collapsed="false" customWidth="false" hidden="false" outlineLevel="0" max="257" min="241" style="4" width="9.62"/>
  </cols>
  <sheetData>
    <row r="1" s="6" customFormat="true" ht="40" hidden="false" customHeight="true" outlineLevel="0" collapsed="false">
      <c r="A1" s="5" t="s">
        <v>0</v>
      </c>
      <c r="B1" s="5"/>
      <c r="C1" s="5"/>
      <c r="D1" s="5"/>
    </row>
    <row r="2" s="8" customFormat="tru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</row>
    <row r="3" customFormat="false" ht="18" hidden="false" customHeight="true" outlineLevel="0" collapsed="false">
      <c r="A3" s="9" t="n">
        <v>1</v>
      </c>
      <c r="B3" s="10" t="s">
        <v>5</v>
      </c>
      <c r="C3" s="11" t="s">
        <v>6</v>
      </c>
      <c r="D3" s="12" t="s">
        <v>7</v>
      </c>
    </row>
    <row r="4" customFormat="false" ht="18" hidden="false" customHeight="true" outlineLevel="0" collapsed="false">
      <c r="A4" s="9" t="n">
        <v>2</v>
      </c>
      <c r="B4" s="10" t="s">
        <v>8</v>
      </c>
      <c r="C4" s="11" t="s">
        <v>9</v>
      </c>
      <c r="D4" s="12" t="s">
        <v>7</v>
      </c>
    </row>
    <row r="5" customFormat="false" ht="18" hidden="false" customHeight="true" outlineLevel="0" collapsed="false">
      <c r="A5" s="9" t="n">
        <v>3</v>
      </c>
      <c r="B5" s="10" t="s">
        <v>10</v>
      </c>
      <c r="C5" s="11" t="s">
        <v>11</v>
      </c>
      <c r="D5" s="12" t="s">
        <v>7</v>
      </c>
    </row>
    <row r="6" customFormat="false" ht="18" hidden="false" customHeight="true" outlineLevel="0" collapsed="false">
      <c r="A6" s="9" t="n">
        <v>4</v>
      </c>
      <c r="B6" s="10" t="s">
        <v>12</v>
      </c>
      <c r="C6" s="11" t="s">
        <v>13</v>
      </c>
      <c r="D6" s="12" t="s">
        <v>7</v>
      </c>
    </row>
    <row r="7" customFormat="false" ht="18" hidden="false" customHeight="true" outlineLevel="0" collapsed="false">
      <c r="A7" s="9" t="n">
        <v>5</v>
      </c>
      <c r="B7" s="10" t="s">
        <v>14</v>
      </c>
      <c r="C7" s="11" t="s">
        <v>15</v>
      </c>
      <c r="D7" s="12" t="s">
        <v>7</v>
      </c>
    </row>
    <row r="8" customFormat="false" ht="18" hidden="false" customHeight="true" outlineLevel="0" collapsed="false">
      <c r="A8" s="9" t="n">
        <v>6</v>
      </c>
      <c r="B8" s="10" t="s">
        <v>16</v>
      </c>
      <c r="C8" s="11" t="s">
        <v>17</v>
      </c>
      <c r="D8" s="12" t="s">
        <v>7</v>
      </c>
    </row>
    <row r="9" customFormat="false" ht="18" hidden="false" customHeight="true" outlineLevel="0" collapsed="false">
      <c r="A9" s="9" t="n">
        <v>7</v>
      </c>
      <c r="B9" s="10" t="s">
        <v>18</v>
      </c>
      <c r="C9" s="11" t="s">
        <v>19</v>
      </c>
      <c r="D9" s="12" t="s">
        <v>7</v>
      </c>
    </row>
    <row r="10" customFormat="false" ht="18" hidden="false" customHeight="true" outlineLevel="0" collapsed="false">
      <c r="A10" s="9" t="n">
        <v>8</v>
      </c>
      <c r="B10" s="10" t="s">
        <v>20</v>
      </c>
      <c r="C10" s="11" t="s">
        <v>21</v>
      </c>
      <c r="D10" s="12" t="s">
        <v>7</v>
      </c>
    </row>
    <row r="11" customFormat="false" ht="18" hidden="false" customHeight="true" outlineLevel="0" collapsed="false">
      <c r="A11" s="9" t="n">
        <v>9</v>
      </c>
      <c r="B11" s="10" t="s">
        <v>22</v>
      </c>
      <c r="C11" s="11" t="s">
        <v>23</v>
      </c>
      <c r="D11" s="12" t="s">
        <v>7</v>
      </c>
    </row>
    <row r="12" customFormat="false" ht="18" hidden="false" customHeight="true" outlineLevel="0" collapsed="false">
      <c r="A12" s="9" t="n">
        <v>10</v>
      </c>
      <c r="B12" s="10" t="s">
        <v>24</v>
      </c>
      <c r="C12" s="11" t="s">
        <v>25</v>
      </c>
      <c r="D12" s="12" t="s">
        <v>7</v>
      </c>
    </row>
    <row r="13" customFormat="false" ht="18" hidden="false" customHeight="true" outlineLevel="0" collapsed="false">
      <c r="A13" s="9" t="n">
        <v>11</v>
      </c>
      <c r="B13" s="10" t="s">
        <v>26</v>
      </c>
      <c r="C13" s="11" t="s">
        <v>27</v>
      </c>
      <c r="D13" s="12" t="s">
        <v>7</v>
      </c>
    </row>
    <row r="14" customFormat="false" ht="18" hidden="false" customHeight="true" outlineLevel="0" collapsed="false">
      <c r="A14" s="9" t="n">
        <v>12</v>
      </c>
      <c r="B14" s="10" t="s">
        <v>28</v>
      </c>
      <c r="C14" s="11" t="s">
        <v>29</v>
      </c>
      <c r="D14" s="12" t="s">
        <v>7</v>
      </c>
    </row>
    <row r="15" customFormat="false" ht="18" hidden="false" customHeight="true" outlineLevel="0" collapsed="false">
      <c r="A15" s="9" t="n">
        <v>13</v>
      </c>
      <c r="B15" s="10" t="s">
        <v>30</v>
      </c>
      <c r="C15" s="11" t="s">
        <v>31</v>
      </c>
      <c r="D15" s="12" t="s">
        <v>7</v>
      </c>
    </row>
    <row r="16" customFormat="false" ht="18" hidden="false" customHeight="true" outlineLevel="0" collapsed="false">
      <c r="A16" s="9" t="n">
        <v>14</v>
      </c>
      <c r="B16" s="10" t="s">
        <v>32</v>
      </c>
      <c r="C16" s="11" t="s">
        <v>33</v>
      </c>
      <c r="D16" s="12" t="s">
        <v>7</v>
      </c>
    </row>
    <row r="17" customFormat="false" ht="18" hidden="false" customHeight="true" outlineLevel="0" collapsed="false">
      <c r="A17" s="9" t="n">
        <v>15</v>
      </c>
      <c r="B17" s="10" t="s">
        <v>34</v>
      </c>
      <c r="C17" s="11" t="s">
        <v>35</v>
      </c>
      <c r="D17" s="12" t="s">
        <v>7</v>
      </c>
    </row>
    <row r="18" customFormat="false" ht="18" hidden="false" customHeight="true" outlineLevel="0" collapsed="false">
      <c r="A18" s="9" t="n">
        <v>16</v>
      </c>
      <c r="B18" s="10" t="s">
        <v>36</v>
      </c>
      <c r="C18" s="11" t="s">
        <v>37</v>
      </c>
      <c r="D18" s="12" t="s">
        <v>7</v>
      </c>
    </row>
    <row r="19" customFormat="false" ht="18" hidden="false" customHeight="true" outlineLevel="0" collapsed="false">
      <c r="A19" s="9" t="n">
        <v>17</v>
      </c>
      <c r="B19" s="10" t="s">
        <v>38</v>
      </c>
      <c r="C19" s="11" t="s">
        <v>39</v>
      </c>
      <c r="D19" s="12" t="s">
        <v>7</v>
      </c>
    </row>
    <row r="20" customFormat="false" ht="18" hidden="false" customHeight="true" outlineLevel="0" collapsed="false">
      <c r="A20" s="9" t="n">
        <v>18</v>
      </c>
      <c r="B20" s="10" t="s">
        <v>40</v>
      </c>
      <c r="C20" s="11" t="s">
        <v>41</v>
      </c>
      <c r="D20" s="12" t="s">
        <v>7</v>
      </c>
    </row>
    <row r="21" customFormat="false" ht="18" hidden="false" customHeight="true" outlineLevel="0" collapsed="false">
      <c r="A21" s="9" t="n">
        <v>19</v>
      </c>
      <c r="B21" s="10" t="s">
        <v>42</v>
      </c>
      <c r="C21" s="11" t="s">
        <v>43</v>
      </c>
      <c r="D21" s="12" t="s">
        <v>7</v>
      </c>
    </row>
    <row r="22" customFormat="false" ht="18" hidden="false" customHeight="true" outlineLevel="0" collapsed="false">
      <c r="A22" s="9" t="n">
        <v>20</v>
      </c>
      <c r="B22" s="10" t="s">
        <v>44</v>
      </c>
      <c r="C22" s="11" t="s">
        <v>45</v>
      </c>
      <c r="D22" s="12" t="s">
        <v>7</v>
      </c>
    </row>
    <row r="23" customFormat="false" ht="18" hidden="false" customHeight="true" outlineLevel="0" collapsed="false">
      <c r="A23" s="9" t="n">
        <v>21</v>
      </c>
      <c r="B23" s="10" t="s">
        <v>46</v>
      </c>
      <c r="C23" s="11" t="s">
        <v>47</v>
      </c>
      <c r="D23" s="12" t="s">
        <v>7</v>
      </c>
    </row>
    <row r="24" customFormat="false" ht="18" hidden="false" customHeight="true" outlineLevel="0" collapsed="false">
      <c r="A24" s="9" t="n">
        <v>22</v>
      </c>
      <c r="B24" s="10" t="s">
        <v>48</v>
      </c>
      <c r="C24" s="11" t="s">
        <v>49</v>
      </c>
      <c r="D24" s="12" t="s">
        <v>7</v>
      </c>
    </row>
    <row r="25" customFormat="false" ht="18" hidden="false" customHeight="true" outlineLevel="0" collapsed="false">
      <c r="A25" s="9" t="n">
        <v>23</v>
      </c>
      <c r="B25" s="10" t="s">
        <v>50</v>
      </c>
      <c r="C25" s="11" t="s">
        <v>51</v>
      </c>
      <c r="D25" s="12" t="s">
        <v>7</v>
      </c>
    </row>
    <row r="26" customFormat="false" ht="18" hidden="false" customHeight="true" outlineLevel="0" collapsed="false">
      <c r="A26" s="9" t="n">
        <v>24</v>
      </c>
      <c r="B26" s="10" t="s">
        <v>52</v>
      </c>
      <c r="C26" s="11" t="s">
        <v>53</v>
      </c>
      <c r="D26" s="12" t="s">
        <v>7</v>
      </c>
    </row>
    <row r="27" customFormat="false" ht="18" hidden="false" customHeight="true" outlineLevel="0" collapsed="false">
      <c r="A27" s="9" t="n">
        <v>25</v>
      </c>
      <c r="B27" s="10" t="s">
        <v>54</v>
      </c>
      <c r="C27" s="11" t="s">
        <v>55</v>
      </c>
      <c r="D27" s="12" t="s">
        <v>7</v>
      </c>
    </row>
    <row r="28" customFormat="false" ht="18" hidden="false" customHeight="true" outlineLevel="0" collapsed="false">
      <c r="A28" s="9" t="n">
        <v>26</v>
      </c>
      <c r="B28" s="10" t="s">
        <v>56</v>
      </c>
      <c r="C28" s="11" t="s">
        <v>57</v>
      </c>
      <c r="D28" s="12" t="s">
        <v>7</v>
      </c>
    </row>
    <row r="29" customFormat="false" ht="18" hidden="false" customHeight="true" outlineLevel="0" collapsed="false">
      <c r="A29" s="9" t="n">
        <v>27</v>
      </c>
      <c r="B29" s="10" t="s">
        <v>58</v>
      </c>
      <c r="C29" s="11" t="s">
        <v>59</v>
      </c>
      <c r="D29" s="12" t="s">
        <v>7</v>
      </c>
    </row>
    <row r="30" customFormat="false" ht="18" hidden="false" customHeight="true" outlineLevel="0" collapsed="false">
      <c r="A30" s="9" t="n">
        <v>28</v>
      </c>
      <c r="B30" s="10" t="s">
        <v>60</v>
      </c>
      <c r="C30" s="11" t="s">
        <v>61</v>
      </c>
      <c r="D30" s="12" t="s">
        <v>7</v>
      </c>
    </row>
    <row r="31" customFormat="false" ht="18" hidden="false" customHeight="true" outlineLevel="0" collapsed="false">
      <c r="A31" s="9" t="n">
        <v>29</v>
      </c>
      <c r="B31" s="10" t="s">
        <v>62</v>
      </c>
      <c r="C31" s="11" t="s">
        <v>63</v>
      </c>
      <c r="D31" s="12" t="s">
        <v>7</v>
      </c>
    </row>
    <row r="32" customFormat="false" ht="18" hidden="false" customHeight="true" outlineLevel="0" collapsed="false">
      <c r="A32" s="9" t="n">
        <v>30</v>
      </c>
      <c r="B32" s="10" t="s">
        <v>64</v>
      </c>
      <c r="C32" s="11" t="s">
        <v>65</v>
      </c>
      <c r="D32" s="12" t="s">
        <v>7</v>
      </c>
    </row>
    <row r="33" customFormat="false" ht="18" hidden="false" customHeight="true" outlineLevel="0" collapsed="false">
      <c r="A33" s="9" t="n">
        <v>31</v>
      </c>
      <c r="B33" s="10" t="s">
        <v>66</v>
      </c>
      <c r="C33" s="11" t="s">
        <v>67</v>
      </c>
      <c r="D33" s="12" t="s">
        <v>7</v>
      </c>
    </row>
    <row r="34" customFormat="false" ht="18" hidden="false" customHeight="true" outlineLevel="0" collapsed="false">
      <c r="A34" s="9" t="n">
        <v>32</v>
      </c>
      <c r="B34" s="10" t="s">
        <v>68</v>
      </c>
      <c r="C34" s="11" t="s">
        <v>69</v>
      </c>
      <c r="D34" s="12" t="s">
        <v>7</v>
      </c>
    </row>
    <row r="35" customFormat="false" ht="18" hidden="false" customHeight="true" outlineLevel="0" collapsed="false">
      <c r="A35" s="9" t="n">
        <v>33</v>
      </c>
      <c r="B35" s="10" t="s">
        <v>70</v>
      </c>
      <c r="C35" s="11" t="s">
        <v>71</v>
      </c>
      <c r="D35" s="12" t="s">
        <v>7</v>
      </c>
    </row>
    <row r="36" customFormat="false" ht="18" hidden="false" customHeight="true" outlineLevel="0" collapsed="false">
      <c r="A36" s="9" t="n">
        <v>34</v>
      </c>
      <c r="B36" s="10" t="s">
        <v>72</v>
      </c>
      <c r="C36" s="11" t="s">
        <v>73</v>
      </c>
      <c r="D36" s="12" t="s">
        <v>7</v>
      </c>
    </row>
    <row r="37" customFormat="false" ht="18" hidden="false" customHeight="true" outlineLevel="0" collapsed="false">
      <c r="A37" s="9" t="n">
        <v>35</v>
      </c>
      <c r="B37" s="10" t="s">
        <v>74</v>
      </c>
      <c r="C37" s="11" t="s">
        <v>75</v>
      </c>
      <c r="D37" s="12" t="s">
        <v>7</v>
      </c>
    </row>
    <row r="38" customFormat="false" ht="18" hidden="false" customHeight="true" outlineLevel="0" collapsed="false">
      <c r="A38" s="9" t="n">
        <v>36</v>
      </c>
      <c r="B38" s="10" t="s">
        <v>76</v>
      </c>
      <c r="C38" s="11" t="s">
        <v>77</v>
      </c>
      <c r="D38" s="12" t="s">
        <v>7</v>
      </c>
    </row>
    <row r="39" customFormat="false" ht="18" hidden="false" customHeight="true" outlineLevel="0" collapsed="false">
      <c r="A39" s="9" t="n">
        <v>37</v>
      </c>
      <c r="B39" s="10" t="s">
        <v>78</v>
      </c>
      <c r="C39" s="11" t="s">
        <v>79</v>
      </c>
      <c r="D39" s="12" t="s">
        <v>7</v>
      </c>
    </row>
    <row r="40" customFormat="false" ht="18" hidden="false" customHeight="true" outlineLevel="0" collapsed="false">
      <c r="A40" s="9" t="n">
        <v>38</v>
      </c>
      <c r="B40" s="10" t="s">
        <v>80</v>
      </c>
      <c r="C40" s="11" t="s">
        <v>81</v>
      </c>
      <c r="D40" s="12" t="s">
        <v>7</v>
      </c>
    </row>
    <row r="41" customFormat="false" ht="18" hidden="false" customHeight="true" outlineLevel="0" collapsed="false">
      <c r="A41" s="9" t="n">
        <v>39</v>
      </c>
      <c r="B41" s="10" t="s">
        <v>82</v>
      </c>
      <c r="C41" s="11" t="s">
        <v>83</v>
      </c>
      <c r="D41" s="12" t="s">
        <v>7</v>
      </c>
    </row>
    <row r="42" customFormat="false" ht="18" hidden="false" customHeight="true" outlineLevel="0" collapsed="false">
      <c r="A42" s="9" t="n">
        <v>40</v>
      </c>
      <c r="B42" s="10" t="s">
        <v>84</v>
      </c>
      <c r="C42" s="11" t="s">
        <v>85</v>
      </c>
      <c r="D42" s="12" t="s">
        <v>7</v>
      </c>
    </row>
    <row r="43" customFormat="false" ht="18" hidden="false" customHeight="true" outlineLevel="0" collapsed="false">
      <c r="A43" s="9" t="n">
        <v>41</v>
      </c>
      <c r="B43" s="10" t="s">
        <v>86</v>
      </c>
      <c r="C43" s="11" t="s">
        <v>87</v>
      </c>
      <c r="D43" s="12" t="s">
        <v>7</v>
      </c>
    </row>
    <row r="44" customFormat="false" ht="18" hidden="false" customHeight="true" outlineLevel="0" collapsed="false">
      <c r="A44" s="9" t="n">
        <v>42</v>
      </c>
      <c r="B44" s="10" t="s">
        <v>88</v>
      </c>
      <c r="C44" s="11" t="s">
        <v>89</v>
      </c>
      <c r="D44" s="12" t="s">
        <v>7</v>
      </c>
    </row>
    <row r="45" customFormat="false" ht="18" hidden="false" customHeight="true" outlineLevel="0" collapsed="false">
      <c r="A45" s="9" t="n">
        <v>43</v>
      </c>
      <c r="B45" s="10" t="s">
        <v>90</v>
      </c>
      <c r="C45" s="11" t="s">
        <v>91</v>
      </c>
      <c r="D45" s="12" t="s">
        <v>7</v>
      </c>
    </row>
    <row r="46" customFormat="false" ht="18" hidden="false" customHeight="true" outlineLevel="0" collapsed="false">
      <c r="A46" s="9" t="n">
        <v>44</v>
      </c>
      <c r="B46" s="10" t="s">
        <v>92</v>
      </c>
      <c r="C46" s="11" t="s">
        <v>93</v>
      </c>
      <c r="D46" s="12" t="s">
        <v>7</v>
      </c>
    </row>
    <row r="47" customFormat="false" ht="18" hidden="false" customHeight="true" outlineLevel="0" collapsed="false">
      <c r="A47" s="9" t="n">
        <v>45</v>
      </c>
      <c r="B47" s="10" t="s">
        <v>94</v>
      </c>
      <c r="C47" s="11" t="s">
        <v>95</v>
      </c>
      <c r="D47" s="12" t="s">
        <v>7</v>
      </c>
    </row>
    <row r="48" customFormat="false" ht="18" hidden="false" customHeight="true" outlineLevel="0" collapsed="false">
      <c r="A48" s="9" t="n">
        <v>46</v>
      </c>
      <c r="B48" s="10" t="s">
        <v>96</v>
      </c>
      <c r="C48" s="11" t="s">
        <v>97</v>
      </c>
      <c r="D48" s="12" t="s">
        <v>7</v>
      </c>
    </row>
    <row r="49" customFormat="false" ht="18" hidden="false" customHeight="true" outlineLevel="0" collapsed="false">
      <c r="A49" s="9" t="n">
        <v>47</v>
      </c>
      <c r="B49" s="10" t="s">
        <v>98</v>
      </c>
      <c r="C49" s="11" t="s">
        <v>99</v>
      </c>
      <c r="D49" s="12" t="s">
        <v>7</v>
      </c>
    </row>
    <row r="50" customFormat="false" ht="18" hidden="false" customHeight="true" outlineLevel="0" collapsed="false">
      <c r="A50" s="9" t="n">
        <v>48</v>
      </c>
      <c r="B50" s="10" t="s">
        <v>100</v>
      </c>
      <c r="C50" s="11" t="s">
        <v>101</v>
      </c>
      <c r="D50" s="12" t="s">
        <v>7</v>
      </c>
    </row>
    <row r="51" customFormat="false" ht="18" hidden="false" customHeight="true" outlineLevel="0" collapsed="false">
      <c r="A51" s="9" t="n">
        <v>49</v>
      </c>
      <c r="B51" s="10" t="s">
        <v>102</v>
      </c>
      <c r="C51" s="11" t="s">
        <v>103</v>
      </c>
      <c r="D51" s="12" t="s">
        <v>7</v>
      </c>
    </row>
    <row r="52" customFormat="false" ht="18" hidden="false" customHeight="true" outlineLevel="0" collapsed="false">
      <c r="A52" s="9" t="n">
        <v>50</v>
      </c>
      <c r="B52" s="10" t="s">
        <v>104</v>
      </c>
      <c r="C52" s="11" t="s">
        <v>105</v>
      </c>
      <c r="D52" s="12" t="s">
        <v>7</v>
      </c>
    </row>
    <row r="53" customFormat="false" ht="18" hidden="false" customHeight="true" outlineLevel="0" collapsed="false">
      <c r="A53" s="9" t="n">
        <v>51</v>
      </c>
      <c r="B53" s="10" t="s">
        <v>106</v>
      </c>
      <c r="C53" s="11" t="s">
        <v>107</v>
      </c>
      <c r="D53" s="12" t="s">
        <v>7</v>
      </c>
    </row>
    <row r="54" customFormat="false" ht="18" hidden="false" customHeight="true" outlineLevel="0" collapsed="false">
      <c r="A54" s="9" t="n">
        <v>52</v>
      </c>
      <c r="B54" s="10" t="s">
        <v>108</v>
      </c>
      <c r="C54" s="11" t="s">
        <v>109</v>
      </c>
      <c r="D54" s="12" t="s">
        <v>7</v>
      </c>
    </row>
    <row r="55" customFormat="false" ht="18" hidden="false" customHeight="true" outlineLevel="0" collapsed="false">
      <c r="A55" s="9" t="n">
        <v>53</v>
      </c>
      <c r="B55" s="10" t="s">
        <v>110</v>
      </c>
      <c r="C55" s="11" t="s">
        <v>111</v>
      </c>
      <c r="D55" s="12" t="s">
        <v>7</v>
      </c>
    </row>
    <row r="56" customFormat="false" ht="18" hidden="false" customHeight="true" outlineLevel="0" collapsed="false">
      <c r="A56" s="9" t="n">
        <v>54</v>
      </c>
      <c r="B56" s="10" t="s">
        <v>112</v>
      </c>
      <c r="C56" s="11" t="s">
        <v>113</v>
      </c>
      <c r="D56" s="12" t="s">
        <v>7</v>
      </c>
    </row>
    <row r="57" customFormat="false" ht="18" hidden="false" customHeight="true" outlineLevel="0" collapsed="false">
      <c r="A57" s="9" t="n">
        <v>55</v>
      </c>
      <c r="B57" s="10" t="s">
        <v>114</v>
      </c>
      <c r="C57" s="11" t="s">
        <v>115</v>
      </c>
      <c r="D57" s="12" t="s">
        <v>7</v>
      </c>
    </row>
    <row r="58" customFormat="false" ht="18" hidden="false" customHeight="true" outlineLevel="0" collapsed="false">
      <c r="A58" s="9" t="n">
        <v>56</v>
      </c>
      <c r="B58" s="10" t="s">
        <v>116</v>
      </c>
      <c r="C58" s="11" t="s">
        <v>117</v>
      </c>
      <c r="D58" s="12" t="s">
        <v>7</v>
      </c>
    </row>
    <row r="59" customFormat="false" ht="18" hidden="false" customHeight="true" outlineLevel="0" collapsed="false">
      <c r="A59" s="9" t="n">
        <v>57</v>
      </c>
      <c r="B59" s="10" t="s">
        <v>118</v>
      </c>
      <c r="C59" s="11" t="s">
        <v>119</v>
      </c>
      <c r="D59" s="12" t="s">
        <v>7</v>
      </c>
    </row>
    <row r="60" customFormat="false" ht="18" hidden="false" customHeight="true" outlineLevel="0" collapsed="false">
      <c r="A60" s="9" t="n">
        <v>58</v>
      </c>
      <c r="B60" s="10" t="s">
        <v>120</v>
      </c>
      <c r="C60" s="11" t="s">
        <v>121</v>
      </c>
      <c r="D60" s="12" t="s">
        <v>7</v>
      </c>
    </row>
    <row r="61" customFormat="false" ht="18" hidden="false" customHeight="true" outlineLevel="0" collapsed="false">
      <c r="A61" s="9" t="n">
        <v>59</v>
      </c>
      <c r="B61" s="10" t="s">
        <v>122</v>
      </c>
      <c r="C61" s="11" t="s">
        <v>123</v>
      </c>
      <c r="D61" s="12" t="s">
        <v>7</v>
      </c>
    </row>
    <row r="62" customFormat="false" ht="18" hidden="false" customHeight="true" outlineLevel="0" collapsed="false">
      <c r="A62" s="9" t="n">
        <v>60</v>
      </c>
      <c r="B62" s="10" t="s">
        <v>124</v>
      </c>
      <c r="C62" s="11" t="s">
        <v>125</v>
      </c>
      <c r="D62" s="12" t="s">
        <v>7</v>
      </c>
    </row>
    <row r="63" customFormat="false" ht="18" hidden="false" customHeight="true" outlineLevel="0" collapsed="false">
      <c r="A63" s="9" t="n">
        <v>61</v>
      </c>
      <c r="B63" s="10" t="s">
        <v>126</v>
      </c>
      <c r="C63" s="11" t="s">
        <v>127</v>
      </c>
      <c r="D63" s="12" t="s">
        <v>7</v>
      </c>
    </row>
    <row r="64" customFormat="false" ht="18" hidden="false" customHeight="true" outlineLevel="0" collapsed="false">
      <c r="A64" s="9" t="n">
        <v>62</v>
      </c>
      <c r="B64" s="10" t="s">
        <v>128</v>
      </c>
      <c r="C64" s="11" t="s">
        <v>129</v>
      </c>
      <c r="D64" s="12" t="s">
        <v>7</v>
      </c>
    </row>
    <row r="65" customFormat="false" ht="18" hidden="false" customHeight="true" outlineLevel="0" collapsed="false">
      <c r="A65" s="9" t="n">
        <v>63</v>
      </c>
      <c r="B65" s="10" t="s">
        <v>130</v>
      </c>
      <c r="C65" s="11" t="s">
        <v>131</v>
      </c>
      <c r="D65" s="12" t="s">
        <v>7</v>
      </c>
    </row>
    <row r="66" customFormat="false" ht="18" hidden="false" customHeight="true" outlineLevel="0" collapsed="false">
      <c r="A66" s="9" t="n">
        <v>64</v>
      </c>
      <c r="B66" s="10" t="s">
        <v>132</v>
      </c>
      <c r="C66" s="11" t="s">
        <v>133</v>
      </c>
      <c r="D66" s="12" t="s">
        <v>7</v>
      </c>
    </row>
    <row r="67" customFormat="false" ht="18" hidden="false" customHeight="true" outlineLevel="0" collapsed="false">
      <c r="A67" s="9" t="n">
        <v>65</v>
      </c>
      <c r="B67" s="10" t="s">
        <v>134</v>
      </c>
      <c r="C67" s="11" t="s">
        <v>135</v>
      </c>
      <c r="D67" s="12" t="s">
        <v>7</v>
      </c>
    </row>
    <row r="68" customFormat="false" ht="18" hidden="false" customHeight="true" outlineLevel="0" collapsed="false">
      <c r="A68" s="9" t="n">
        <v>66</v>
      </c>
      <c r="B68" s="10" t="s">
        <v>136</v>
      </c>
      <c r="C68" s="11" t="s">
        <v>137</v>
      </c>
      <c r="D68" s="12" t="s">
        <v>7</v>
      </c>
    </row>
    <row r="69" customFormat="false" ht="18" hidden="false" customHeight="true" outlineLevel="0" collapsed="false">
      <c r="A69" s="9" t="n">
        <v>67</v>
      </c>
      <c r="B69" s="10" t="s">
        <v>138</v>
      </c>
      <c r="C69" s="11" t="s">
        <v>139</v>
      </c>
      <c r="D69" s="12" t="s">
        <v>7</v>
      </c>
    </row>
    <row r="70" customFormat="false" ht="18" hidden="false" customHeight="true" outlineLevel="0" collapsed="false">
      <c r="A70" s="9" t="n">
        <v>68</v>
      </c>
      <c r="B70" s="10" t="s">
        <v>140</v>
      </c>
      <c r="C70" s="11" t="s">
        <v>141</v>
      </c>
      <c r="D70" s="12" t="s">
        <v>7</v>
      </c>
    </row>
    <row r="71" customFormat="false" ht="18" hidden="false" customHeight="true" outlineLevel="0" collapsed="false">
      <c r="A71" s="9" t="n">
        <v>69</v>
      </c>
      <c r="B71" s="10" t="s">
        <v>142</v>
      </c>
      <c r="C71" s="11" t="s">
        <v>143</v>
      </c>
      <c r="D71" s="12" t="s">
        <v>7</v>
      </c>
    </row>
    <row r="72" customFormat="false" ht="18" hidden="false" customHeight="true" outlineLevel="0" collapsed="false">
      <c r="A72" s="9" t="n">
        <v>70</v>
      </c>
      <c r="B72" s="10" t="s">
        <v>144</v>
      </c>
      <c r="C72" s="11" t="s">
        <v>145</v>
      </c>
      <c r="D72" s="12" t="s">
        <v>7</v>
      </c>
    </row>
    <row r="73" customFormat="false" ht="18" hidden="false" customHeight="true" outlineLevel="0" collapsed="false">
      <c r="A73" s="9" t="n">
        <v>71</v>
      </c>
      <c r="B73" s="10" t="s">
        <v>146</v>
      </c>
      <c r="C73" s="11" t="s">
        <v>147</v>
      </c>
      <c r="D73" s="12" t="s">
        <v>7</v>
      </c>
    </row>
    <row r="74" customFormat="false" ht="18" hidden="false" customHeight="true" outlineLevel="0" collapsed="false">
      <c r="A74" s="9" t="n">
        <v>72</v>
      </c>
      <c r="B74" s="10" t="s">
        <v>148</v>
      </c>
      <c r="C74" s="11" t="s">
        <v>149</v>
      </c>
      <c r="D74" s="12" t="s">
        <v>7</v>
      </c>
    </row>
    <row r="75" customFormat="false" ht="18" hidden="false" customHeight="true" outlineLevel="0" collapsed="false">
      <c r="A75" s="9" t="n">
        <v>73</v>
      </c>
      <c r="B75" s="10" t="s">
        <v>150</v>
      </c>
      <c r="C75" s="11" t="s">
        <v>151</v>
      </c>
      <c r="D75" s="12" t="s">
        <v>7</v>
      </c>
    </row>
    <row r="76" customFormat="false" ht="18" hidden="false" customHeight="true" outlineLevel="0" collapsed="false">
      <c r="A76" s="9" t="n">
        <v>74</v>
      </c>
      <c r="B76" s="10" t="s">
        <v>152</v>
      </c>
      <c r="C76" s="11" t="s">
        <v>153</v>
      </c>
      <c r="D76" s="12" t="s">
        <v>7</v>
      </c>
    </row>
    <row r="77" customFormat="false" ht="18" hidden="false" customHeight="true" outlineLevel="0" collapsed="false">
      <c r="A77" s="9" t="n">
        <v>75</v>
      </c>
      <c r="B77" s="10" t="s">
        <v>154</v>
      </c>
      <c r="C77" s="11" t="s">
        <v>155</v>
      </c>
      <c r="D77" s="12" t="s">
        <v>7</v>
      </c>
    </row>
    <row r="78" customFormat="false" ht="18" hidden="false" customHeight="true" outlineLevel="0" collapsed="false">
      <c r="A78" s="9" t="n">
        <v>76</v>
      </c>
      <c r="B78" s="10" t="s">
        <v>156</v>
      </c>
      <c r="C78" s="11" t="s">
        <v>157</v>
      </c>
      <c r="D78" s="12" t="s">
        <v>7</v>
      </c>
    </row>
    <row r="79" customFormat="false" ht="18" hidden="false" customHeight="true" outlineLevel="0" collapsed="false">
      <c r="A79" s="9" t="n">
        <v>77</v>
      </c>
      <c r="B79" s="10" t="s">
        <v>158</v>
      </c>
      <c r="C79" s="11" t="s">
        <v>159</v>
      </c>
      <c r="D79" s="12" t="s">
        <v>7</v>
      </c>
    </row>
    <row r="80" customFormat="false" ht="18" hidden="false" customHeight="true" outlineLevel="0" collapsed="false">
      <c r="A80" s="9" t="n">
        <v>78</v>
      </c>
      <c r="B80" s="10" t="s">
        <v>160</v>
      </c>
      <c r="C80" s="11" t="s">
        <v>161</v>
      </c>
      <c r="D80" s="12" t="s">
        <v>7</v>
      </c>
    </row>
    <row r="81" customFormat="false" ht="18" hidden="false" customHeight="true" outlineLevel="0" collapsed="false">
      <c r="A81" s="9" t="n">
        <v>79</v>
      </c>
      <c r="B81" s="10" t="s">
        <v>162</v>
      </c>
      <c r="C81" s="11" t="s">
        <v>163</v>
      </c>
      <c r="D81" s="12" t="s">
        <v>7</v>
      </c>
    </row>
    <row r="82" customFormat="false" ht="18" hidden="false" customHeight="true" outlineLevel="0" collapsed="false">
      <c r="A82" s="9" t="n">
        <v>80</v>
      </c>
      <c r="B82" s="10" t="s">
        <v>164</v>
      </c>
      <c r="C82" s="11" t="s">
        <v>165</v>
      </c>
      <c r="D82" s="12" t="s">
        <v>7</v>
      </c>
    </row>
    <row r="83" customFormat="false" ht="18" hidden="false" customHeight="true" outlineLevel="0" collapsed="false">
      <c r="A83" s="9" t="n">
        <v>81</v>
      </c>
      <c r="B83" s="10" t="s">
        <v>166</v>
      </c>
      <c r="C83" s="11" t="s">
        <v>167</v>
      </c>
      <c r="D83" s="12" t="s">
        <v>7</v>
      </c>
    </row>
    <row r="84" customFormat="false" ht="18" hidden="false" customHeight="true" outlineLevel="0" collapsed="false">
      <c r="A84" s="9" t="n">
        <v>82</v>
      </c>
      <c r="B84" s="10" t="s">
        <v>168</v>
      </c>
      <c r="C84" s="11" t="s">
        <v>169</v>
      </c>
      <c r="D84" s="12" t="s">
        <v>7</v>
      </c>
    </row>
    <row r="85" customFormat="false" ht="18" hidden="false" customHeight="true" outlineLevel="0" collapsed="false">
      <c r="A85" s="9" t="n">
        <v>83</v>
      </c>
      <c r="B85" s="10" t="s">
        <v>170</v>
      </c>
      <c r="C85" s="11" t="s">
        <v>171</v>
      </c>
      <c r="D85" s="12" t="s">
        <v>7</v>
      </c>
    </row>
    <row r="86" customFormat="false" ht="18" hidden="false" customHeight="true" outlineLevel="0" collapsed="false">
      <c r="A86" s="9" t="n">
        <v>84</v>
      </c>
      <c r="B86" s="10" t="s">
        <v>172</v>
      </c>
      <c r="C86" s="11" t="s">
        <v>173</v>
      </c>
      <c r="D86" s="12" t="s">
        <v>7</v>
      </c>
    </row>
    <row r="87" customFormat="false" ht="18" hidden="false" customHeight="true" outlineLevel="0" collapsed="false">
      <c r="A87" s="9" t="n">
        <v>85</v>
      </c>
      <c r="B87" s="10" t="s">
        <v>174</v>
      </c>
      <c r="C87" s="11" t="s">
        <v>175</v>
      </c>
      <c r="D87" s="12" t="s">
        <v>7</v>
      </c>
    </row>
    <row r="88" customFormat="false" ht="18" hidden="false" customHeight="true" outlineLevel="0" collapsed="false">
      <c r="A88" s="9" t="n">
        <v>86</v>
      </c>
      <c r="B88" s="10" t="s">
        <v>176</v>
      </c>
      <c r="C88" s="11" t="s">
        <v>177</v>
      </c>
      <c r="D88" s="12" t="s">
        <v>7</v>
      </c>
    </row>
    <row r="89" customFormat="false" ht="18" hidden="false" customHeight="true" outlineLevel="0" collapsed="false">
      <c r="A89" s="9" t="n">
        <v>87</v>
      </c>
      <c r="B89" s="10" t="s">
        <v>178</v>
      </c>
      <c r="C89" s="11" t="s">
        <v>179</v>
      </c>
      <c r="D89" s="12" t="s">
        <v>7</v>
      </c>
    </row>
    <row r="90" customFormat="false" ht="18" hidden="false" customHeight="true" outlineLevel="0" collapsed="false">
      <c r="A90" s="9" t="n">
        <v>88</v>
      </c>
      <c r="B90" s="10" t="s">
        <v>180</v>
      </c>
      <c r="C90" s="11" t="s">
        <v>181</v>
      </c>
      <c r="D90" s="12" t="s">
        <v>7</v>
      </c>
    </row>
    <row r="91" customFormat="false" ht="18" hidden="false" customHeight="true" outlineLevel="0" collapsed="false">
      <c r="A91" s="9" t="n">
        <v>89</v>
      </c>
      <c r="B91" s="10" t="s">
        <v>182</v>
      </c>
      <c r="C91" s="11" t="s">
        <v>183</v>
      </c>
      <c r="D91" s="12" t="s">
        <v>7</v>
      </c>
    </row>
    <row r="92" customFormat="false" ht="18" hidden="false" customHeight="true" outlineLevel="0" collapsed="false">
      <c r="A92" s="9" t="n">
        <v>90</v>
      </c>
      <c r="B92" s="10" t="s">
        <v>184</v>
      </c>
      <c r="C92" s="11" t="s">
        <v>185</v>
      </c>
      <c r="D92" s="12" t="s">
        <v>7</v>
      </c>
    </row>
    <row r="93" customFormat="false" ht="18" hidden="false" customHeight="true" outlineLevel="0" collapsed="false">
      <c r="A93" s="9" t="n">
        <v>91</v>
      </c>
      <c r="B93" s="10" t="s">
        <v>186</v>
      </c>
      <c r="C93" s="11" t="s">
        <v>187</v>
      </c>
      <c r="D93" s="12" t="s">
        <v>7</v>
      </c>
    </row>
    <row r="94" customFormat="false" ht="18" hidden="false" customHeight="true" outlineLevel="0" collapsed="false">
      <c r="A94" s="9" t="n">
        <v>92</v>
      </c>
      <c r="B94" s="10" t="s">
        <v>188</v>
      </c>
      <c r="C94" s="11" t="s">
        <v>189</v>
      </c>
      <c r="D94" s="12" t="s">
        <v>7</v>
      </c>
    </row>
    <row r="95" customFormat="false" ht="18" hidden="false" customHeight="true" outlineLevel="0" collapsed="false">
      <c r="A95" s="9" t="n">
        <v>93</v>
      </c>
      <c r="B95" s="10" t="s">
        <v>190</v>
      </c>
      <c r="C95" s="11" t="s">
        <v>191</v>
      </c>
      <c r="D95" s="12" t="s">
        <v>7</v>
      </c>
    </row>
    <row r="96" customFormat="false" ht="18" hidden="false" customHeight="true" outlineLevel="0" collapsed="false">
      <c r="A96" s="9" t="n">
        <v>94</v>
      </c>
      <c r="B96" s="10" t="s">
        <v>192</v>
      </c>
      <c r="C96" s="11" t="s">
        <v>193</v>
      </c>
      <c r="D96" s="12" t="s">
        <v>7</v>
      </c>
    </row>
    <row r="97" customFormat="false" ht="18" hidden="false" customHeight="true" outlineLevel="0" collapsed="false">
      <c r="A97" s="9" t="n">
        <v>95</v>
      </c>
      <c r="B97" s="10" t="s">
        <v>194</v>
      </c>
      <c r="C97" s="11" t="s">
        <v>195</v>
      </c>
      <c r="D97" s="12" t="s">
        <v>7</v>
      </c>
    </row>
    <row r="98" customFormat="false" ht="18" hidden="false" customHeight="true" outlineLevel="0" collapsed="false">
      <c r="A98" s="9" t="n">
        <v>96</v>
      </c>
      <c r="B98" s="10" t="s">
        <v>196</v>
      </c>
      <c r="C98" s="11" t="s">
        <v>197</v>
      </c>
      <c r="D98" s="12" t="s">
        <v>7</v>
      </c>
    </row>
    <row r="99" customFormat="false" ht="18" hidden="false" customHeight="true" outlineLevel="0" collapsed="false">
      <c r="A99" s="9" t="n">
        <v>97</v>
      </c>
      <c r="B99" s="10" t="s">
        <v>198</v>
      </c>
      <c r="C99" s="11" t="s">
        <v>199</v>
      </c>
      <c r="D99" s="12" t="s">
        <v>7</v>
      </c>
    </row>
    <row r="100" customFormat="false" ht="18" hidden="false" customHeight="true" outlineLevel="0" collapsed="false">
      <c r="A100" s="9" t="n">
        <v>98</v>
      </c>
      <c r="B100" s="10" t="s">
        <v>200</v>
      </c>
      <c r="C100" s="11" t="s">
        <v>201</v>
      </c>
      <c r="D100" s="12" t="s">
        <v>7</v>
      </c>
    </row>
    <row r="101" customFormat="false" ht="18" hidden="false" customHeight="true" outlineLevel="0" collapsed="false">
      <c r="A101" s="9" t="n">
        <v>99</v>
      </c>
      <c r="B101" s="10" t="s">
        <v>202</v>
      </c>
      <c r="C101" s="11" t="s">
        <v>203</v>
      </c>
      <c r="D101" s="12" t="s">
        <v>7</v>
      </c>
    </row>
    <row r="102" customFormat="false" ht="18" hidden="false" customHeight="true" outlineLevel="0" collapsed="false">
      <c r="A102" s="9" t="n">
        <v>100</v>
      </c>
      <c r="B102" s="10" t="s">
        <v>204</v>
      </c>
      <c r="C102" s="11" t="s">
        <v>205</v>
      </c>
      <c r="D102" s="12" t="s">
        <v>7</v>
      </c>
    </row>
    <row r="103" customFormat="false" ht="18" hidden="false" customHeight="true" outlineLevel="0" collapsed="false">
      <c r="A103" s="9" t="n">
        <v>101</v>
      </c>
      <c r="B103" s="10" t="s">
        <v>206</v>
      </c>
      <c r="C103" s="11" t="s">
        <v>207</v>
      </c>
      <c r="D103" s="12" t="s">
        <v>7</v>
      </c>
    </row>
    <row r="104" customFormat="false" ht="18" hidden="false" customHeight="true" outlineLevel="0" collapsed="false">
      <c r="A104" s="9" t="n">
        <v>102</v>
      </c>
      <c r="B104" s="10" t="s">
        <v>208</v>
      </c>
      <c r="C104" s="11" t="s">
        <v>209</v>
      </c>
      <c r="D104" s="12" t="s">
        <v>7</v>
      </c>
    </row>
    <row r="105" customFormat="false" ht="18" hidden="false" customHeight="true" outlineLevel="0" collapsed="false">
      <c r="A105" s="9" t="n">
        <v>103</v>
      </c>
      <c r="B105" s="10" t="s">
        <v>210</v>
      </c>
      <c r="C105" s="11" t="s">
        <v>211</v>
      </c>
      <c r="D105" s="12" t="s">
        <v>7</v>
      </c>
    </row>
    <row r="106" customFormat="false" ht="18" hidden="false" customHeight="true" outlineLevel="0" collapsed="false">
      <c r="A106" s="9" t="n">
        <v>104</v>
      </c>
      <c r="B106" s="10" t="s">
        <v>212</v>
      </c>
      <c r="C106" s="11" t="s">
        <v>213</v>
      </c>
      <c r="D106" s="12" t="s">
        <v>7</v>
      </c>
    </row>
    <row r="107" customFormat="false" ht="18" hidden="false" customHeight="true" outlineLevel="0" collapsed="false">
      <c r="A107" s="9" t="n">
        <v>105</v>
      </c>
      <c r="B107" s="10" t="s">
        <v>214</v>
      </c>
      <c r="C107" s="11" t="s">
        <v>215</v>
      </c>
      <c r="D107" s="12" t="s">
        <v>7</v>
      </c>
    </row>
    <row r="108" customFormat="false" ht="18" hidden="false" customHeight="true" outlineLevel="0" collapsed="false">
      <c r="A108" s="9" t="n">
        <v>106</v>
      </c>
      <c r="B108" s="10" t="s">
        <v>216</v>
      </c>
      <c r="C108" s="11" t="s">
        <v>217</v>
      </c>
      <c r="D108" s="12" t="s">
        <v>7</v>
      </c>
    </row>
    <row r="109" customFormat="false" ht="18" hidden="false" customHeight="true" outlineLevel="0" collapsed="false">
      <c r="A109" s="9" t="n">
        <v>107</v>
      </c>
      <c r="B109" s="10" t="s">
        <v>218</v>
      </c>
      <c r="C109" s="11" t="s">
        <v>219</v>
      </c>
      <c r="D109" s="12" t="s">
        <v>7</v>
      </c>
    </row>
    <row r="110" customFormat="false" ht="18" hidden="false" customHeight="true" outlineLevel="0" collapsed="false">
      <c r="A110" s="9" t="n">
        <v>108</v>
      </c>
      <c r="B110" s="10" t="s">
        <v>220</v>
      </c>
      <c r="C110" s="11" t="s">
        <v>221</v>
      </c>
      <c r="D110" s="12" t="s">
        <v>7</v>
      </c>
    </row>
    <row r="111" customFormat="false" ht="18" hidden="false" customHeight="true" outlineLevel="0" collapsed="false">
      <c r="A111" s="9" t="n">
        <v>109</v>
      </c>
      <c r="B111" s="10" t="s">
        <v>222</v>
      </c>
      <c r="C111" s="11" t="s">
        <v>223</v>
      </c>
      <c r="D111" s="12" t="s">
        <v>7</v>
      </c>
    </row>
    <row r="112" customFormat="false" ht="18" hidden="false" customHeight="true" outlineLevel="0" collapsed="false">
      <c r="A112" s="9" t="n">
        <v>110</v>
      </c>
      <c r="B112" s="10" t="s">
        <v>224</v>
      </c>
      <c r="C112" s="11" t="s">
        <v>225</v>
      </c>
      <c r="D112" s="12" t="s">
        <v>7</v>
      </c>
    </row>
    <row r="113" customFormat="false" ht="18" hidden="false" customHeight="true" outlineLevel="0" collapsed="false">
      <c r="A113" s="9" t="n">
        <v>111</v>
      </c>
      <c r="B113" s="10" t="s">
        <v>226</v>
      </c>
      <c r="C113" s="11" t="s">
        <v>227</v>
      </c>
      <c r="D113" s="12" t="s">
        <v>7</v>
      </c>
    </row>
    <row r="114" customFormat="false" ht="18" hidden="false" customHeight="true" outlineLevel="0" collapsed="false">
      <c r="A114" s="9" t="n">
        <v>112</v>
      </c>
      <c r="B114" s="10" t="s">
        <v>228</v>
      </c>
      <c r="C114" s="11" t="s">
        <v>229</v>
      </c>
      <c r="D114" s="12" t="s">
        <v>7</v>
      </c>
    </row>
    <row r="115" customFormat="false" ht="18" hidden="false" customHeight="true" outlineLevel="0" collapsed="false">
      <c r="A115" s="9" t="n">
        <v>113</v>
      </c>
      <c r="B115" s="10" t="s">
        <v>230</v>
      </c>
      <c r="C115" s="11" t="s">
        <v>231</v>
      </c>
      <c r="D115" s="12" t="s">
        <v>7</v>
      </c>
    </row>
    <row r="116" customFormat="false" ht="18" hidden="false" customHeight="true" outlineLevel="0" collapsed="false">
      <c r="A116" s="9" t="n">
        <v>114</v>
      </c>
      <c r="B116" s="10" t="s">
        <v>232</v>
      </c>
      <c r="C116" s="11" t="s">
        <v>233</v>
      </c>
      <c r="D116" s="12" t="s">
        <v>7</v>
      </c>
    </row>
    <row r="117" customFormat="false" ht="18" hidden="false" customHeight="true" outlineLevel="0" collapsed="false">
      <c r="A117" s="9" t="n">
        <v>115</v>
      </c>
      <c r="B117" s="10" t="s">
        <v>234</v>
      </c>
      <c r="C117" s="11" t="s">
        <v>235</v>
      </c>
      <c r="D117" s="12" t="s">
        <v>7</v>
      </c>
    </row>
    <row r="118" customFormat="false" ht="18" hidden="false" customHeight="true" outlineLevel="0" collapsed="false">
      <c r="A118" s="9" t="n">
        <v>116</v>
      </c>
      <c r="B118" s="10" t="s">
        <v>236</v>
      </c>
      <c r="C118" s="11" t="s">
        <v>237</v>
      </c>
      <c r="D118" s="12" t="s">
        <v>7</v>
      </c>
    </row>
    <row r="119" customFormat="false" ht="18" hidden="false" customHeight="true" outlineLevel="0" collapsed="false">
      <c r="A119" s="9" t="n">
        <v>117</v>
      </c>
      <c r="B119" s="10" t="s">
        <v>238</v>
      </c>
      <c r="C119" s="11" t="s">
        <v>239</v>
      </c>
      <c r="D119" s="12" t="s">
        <v>7</v>
      </c>
    </row>
    <row r="120" customFormat="false" ht="18" hidden="false" customHeight="true" outlineLevel="0" collapsed="false">
      <c r="A120" s="9" t="n">
        <v>118</v>
      </c>
      <c r="B120" s="10" t="s">
        <v>240</v>
      </c>
      <c r="C120" s="11" t="s">
        <v>241</v>
      </c>
      <c r="D120" s="12" t="s">
        <v>7</v>
      </c>
    </row>
    <row r="121" customFormat="false" ht="18" hidden="false" customHeight="true" outlineLevel="0" collapsed="false">
      <c r="A121" s="9" t="n">
        <v>119</v>
      </c>
      <c r="B121" s="10" t="s">
        <v>242</v>
      </c>
      <c r="C121" s="11" t="s">
        <v>243</v>
      </c>
      <c r="D121" s="12" t="s">
        <v>7</v>
      </c>
    </row>
    <row r="122" customFormat="false" ht="18" hidden="false" customHeight="true" outlineLevel="0" collapsed="false">
      <c r="A122" s="9" t="n">
        <v>120</v>
      </c>
      <c r="B122" s="10" t="s">
        <v>244</v>
      </c>
      <c r="C122" s="11" t="s">
        <v>245</v>
      </c>
      <c r="D122" s="12" t="s">
        <v>7</v>
      </c>
    </row>
    <row r="123" customFormat="false" ht="18" hidden="false" customHeight="true" outlineLevel="0" collapsed="false">
      <c r="A123" s="9" t="n">
        <v>121</v>
      </c>
      <c r="B123" s="10" t="s">
        <v>246</v>
      </c>
      <c r="C123" s="11" t="s">
        <v>247</v>
      </c>
      <c r="D123" s="12" t="s">
        <v>7</v>
      </c>
    </row>
    <row r="124" customFormat="false" ht="18" hidden="false" customHeight="true" outlineLevel="0" collapsed="false">
      <c r="A124" s="9" t="n">
        <v>122</v>
      </c>
      <c r="B124" s="10" t="s">
        <v>248</v>
      </c>
      <c r="C124" s="11" t="s">
        <v>249</v>
      </c>
      <c r="D124" s="12" t="s">
        <v>7</v>
      </c>
    </row>
    <row r="125" customFormat="false" ht="18" hidden="false" customHeight="true" outlineLevel="0" collapsed="false">
      <c r="A125" s="9" t="n">
        <v>123</v>
      </c>
      <c r="B125" s="10" t="s">
        <v>250</v>
      </c>
      <c r="C125" s="11" t="s">
        <v>251</v>
      </c>
      <c r="D125" s="12" t="s">
        <v>7</v>
      </c>
    </row>
    <row r="126" customFormat="false" ht="18" hidden="false" customHeight="true" outlineLevel="0" collapsed="false">
      <c r="A126" s="9" t="n">
        <v>124</v>
      </c>
      <c r="B126" s="10" t="s">
        <v>252</v>
      </c>
      <c r="C126" s="11" t="s">
        <v>253</v>
      </c>
      <c r="D126" s="12" t="s">
        <v>7</v>
      </c>
    </row>
    <row r="127" customFormat="false" ht="18" hidden="false" customHeight="true" outlineLevel="0" collapsed="false">
      <c r="A127" s="9" t="n">
        <v>125</v>
      </c>
      <c r="B127" s="10" t="s">
        <v>254</v>
      </c>
      <c r="C127" s="11" t="s">
        <v>255</v>
      </c>
      <c r="D127" s="12" t="s">
        <v>7</v>
      </c>
    </row>
    <row r="128" customFormat="false" ht="18" hidden="false" customHeight="true" outlineLevel="0" collapsed="false">
      <c r="A128" s="9" t="n">
        <v>126</v>
      </c>
      <c r="B128" s="10" t="s">
        <v>256</v>
      </c>
      <c r="C128" s="11" t="s">
        <v>257</v>
      </c>
      <c r="D128" s="12" t="s">
        <v>7</v>
      </c>
    </row>
    <row r="129" customFormat="false" ht="18" hidden="false" customHeight="true" outlineLevel="0" collapsed="false">
      <c r="A129" s="9" t="n">
        <v>127</v>
      </c>
      <c r="B129" s="10" t="s">
        <v>258</v>
      </c>
      <c r="C129" s="11" t="s">
        <v>259</v>
      </c>
      <c r="D129" s="12" t="s">
        <v>7</v>
      </c>
    </row>
    <row r="130" customFormat="false" ht="18" hidden="false" customHeight="true" outlineLevel="0" collapsed="false">
      <c r="A130" s="9" t="n">
        <v>128</v>
      </c>
      <c r="B130" s="10" t="s">
        <v>260</v>
      </c>
      <c r="C130" s="11" t="s">
        <v>261</v>
      </c>
      <c r="D130" s="12" t="s">
        <v>7</v>
      </c>
    </row>
    <row r="131" customFormat="false" ht="18" hidden="false" customHeight="true" outlineLevel="0" collapsed="false">
      <c r="A131" s="9" t="n">
        <v>129</v>
      </c>
      <c r="B131" s="10" t="s">
        <v>262</v>
      </c>
      <c r="C131" s="11" t="s">
        <v>263</v>
      </c>
      <c r="D131" s="12" t="s">
        <v>7</v>
      </c>
    </row>
    <row r="132" customFormat="false" ht="18" hidden="false" customHeight="true" outlineLevel="0" collapsed="false">
      <c r="A132" s="9" t="n">
        <v>130</v>
      </c>
      <c r="B132" s="10" t="s">
        <v>264</v>
      </c>
      <c r="C132" s="11" t="s">
        <v>265</v>
      </c>
      <c r="D132" s="12" t="s">
        <v>7</v>
      </c>
    </row>
    <row r="133" customFormat="false" ht="18" hidden="false" customHeight="true" outlineLevel="0" collapsed="false">
      <c r="A133" s="9" t="n">
        <v>131</v>
      </c>
      <c r="B133" s="10" t="s">
        <v>266</v>
      </c>
      <c r="C133" s="11" t="s">
        <v>267</v>
      </c>
      <c r="D133" s="12" t="s">
        <v>7</v>
      </c>
    </row>
    <row r="134" customFormat="false" ht="18" hidden="false" customHeight="true" outlineLevel="0" collapsed="false">
      <c r="A134" s="9" t="n">
        <v>132</v>
      </c>
      <c r="B134" s="10" t="s">
        <v>268</v>
      </c>
      <c r="C134" s="11" t="s">
        <v>269</v>
      </c>
      <c r="D134" s="12" t="s">
        <v>7</v>
      </c>
    </row>
    <row r="135" customFormat="false" ht="18" hidden="false" customHeight="true" outlineLevel="0" collapsed="false">
      <c r="A135" s="9" t="n">
        <v>133</v>
      </c>
      <c r="B135" s="10" t="s">
        <v>270</v>
      </c>
      <c r="C135" s="11" t="s">
        <v>271</v>
      </c>
      <c r="D135" s="12" t="s">
        <v>7</v>
      </c>
    </row>
    <row r="136" customFormat="false" ht="18" hidden="false" customHeight="true" outlineLevel="0" collapsed="false">
      <c r="A136" s="9" t="n">
        <v>134</v>
      </c>
      <c r="B136" s="10" t="s">
        <v>272</v>
      </c>
      <c r="C136" s="11" t="s">
        <v>273</v>
      </c>
      <c r="D136" s="12" t="s">
        <v>7</v>
      </c>
    </row>
    <row r="137" customFormat="false" ht="18" hidden="false" customHeight="true" outlineLevel="0" collapsed="false">
      <c r="A137" s="9" t="n">
        <v>135</v>
      </c>
      <c r="B137" s="10" t="s">
        <v>274</v>
      </c>
      <c r="C137" s="11" t="s">
        <v>275</v>
      </c>
      <c r="D137" s="12" t="s">
        <v>7</v>
      </c>
    </row>
    <row r="138" customFormat="false" ht="18" hidden="false" customHeight="true" outlineLevel="0" collapsed="false">
      <c r="A138" s="9" t="n">
        <v>136</v>
      </c>
      <c r="B138" s="10" t="s">
        <v>276</v>
      </c>
      <c r="C138" s="11" t="s">
        <v>277</v>
      </c>
      <c r="D138" s="12" t="s">
        <v>7</v>
      </c>
    </row>
    <row r="139" customFormat="false" ht="18" hidden="false" customHeight="true" outlineLevel="0" collapsed="false">
      <c r="A139" s="9" t="n">
        <v>137</v>
      </c>
      <c r="B139" s="10" t="s">
        <v>278</v>
      </c>
      <c r="C139" s="11" t="s">
        <v>279</v>
      </c>
      <c r="D139" s="12" t="s">
        <v>7</v>
      </c>
    </row>
    <row r="140" customFormat="false" ht="18" hidden="false" customHeight="true" outlineLevel="0" collapsed="false">
      <c r="A140" s="9" t="n">
        <v>138</v>
      </c>
      <c r="B140" s="10" t="s">
        <v>280</v>
      </c>
      <c r="C140" s="11" t="s">
        <v>281</v>
      </c>
      <c r="D140" s="12" t="s">
        <v>7</v>
      </c>
    </row>
    <row r="141" customFormat="false" ht="18" hidden="false" customHeight="true" outlineLevel="0" collapsed="false">
      <c r="A141" s="9" t="n">
        <v>139</v>
      </c>
      <c r="B141" s="10" t="s">
        <v>282</v>
      </c>
      <c r="C141" s="11" t="s">
        <v>283</v>
      </c>
      <c r="D141" s="12" t="s">
        <v>7</v>
      </c>
    </row>
    <row r="142" customFormat="false" ht="18" hidden="false" customHeight="true" outlineLevel="0" collapsed="false">
      <c r="A142" s="9" t="n">
        <v>140</v>
      </c>
      <c r="B142" s="10" t="s">
        <v>284</v>
      </c>
      <c r="C142" s="11" t="s">
        <v>285</v>
      </c>
      <c r="D142" s="12" t="s">
        <v>7</v>
      </c>
    </row>
    <row r="143" customFormat="false" ht="18" hidden="false" customHeight="true" outlineLevel="0" collapsed="false">
      <c r="A143" s="9" t="n">
        <v>141</v>
      </c>
      <c r="B143" s="10" t="s">
        <v>286</v>
      </c>
      <c r="C143" s="11" t="s">
        <v>287</v>
      </c>
      <c r="D143" s="12" t="s">
        <v>7</v>
      </c>
    </row>
    <row r="144" customFormat="false" ht="18" hidden="false" customHeight="true" outlineLevel="0" collapsed="false">
      <c r="A144" s="9" t="n">
        <v>142</v>
      </c>
      <c r="B144" s="10" t="s">
        <v>288</v>
      </c>
      <c r="C144" s="11" t="s">
        <v>289</v>
      </c>
      <c r="D144" s="12" t="s">
        <v>7</v>
      </c>
    </row>
    <row r="145" customFormat="false" ht="18" hidden="false" customHeight="true" outlineLevel="0" collapsed="false">
      <c r="A145" s="9" t="n">
        <v>143</v>
      </c>
      <c r="B145" s="10" t="s">
        <v>290</v>
      </c>
      <c r="C145" s="11" t="s">
        <v>291</v>
      </c>
      <c r="D145" s="12" t="s">
        <v>7</v>
      </c>
    </row>
    <row r="146" customFormat="false" ht="18" hidden="false" customHeight="true" outlineLevel="0" collapsed="false">
      <c r="A146" s="9" t="n">
        <v>144</v>
      </c>
      <c r="B146" s="10" t="s">
        <v>292</v>
      </c>
      <c r="C146" s="11" t="s">
        <v>293</v>
      </c>
      <c r="D146" s="12" t="s">
        <v>7</v>
      </c>
    </row>
    <row r="147" customFormat="false" ht="18" hidden="false" customHeight="true" outlineLevel="0" collapsed="false">
      <c r="A147" s="9" t="n">
        <v>145</v>
      </c>
      <c r="B147" s="10" t="s">
        <v>294</v>
      </c>
      <c r="C147" s="11" t="s">
        <v>295</v>
      </c>
      <c r="D147" s="12" t="s">
        <v>7</v>
      </c>
    </row>
    <row r="148" customFormat="false" ht="18" hidden="false" customHeight="true" outlineLevel="0" collapsed="false">
      <c r="A148" s="9" t="n">
        <v>146</v>
      </c>
      <c r="B148" s="10" t="s">
        <v>296</v>
      </c>
      <c r="C148" s="11" t="s">
        <v>297</v>
      </c>
      <c r="D148" s="12" t="s">
        <v>7</v>
      </c>
    </row>
    <row r="149" customFormat="false" ht="18" hidden="false" customHeight="true" outlineLevel="0" collapsed="false">
      <c r="A149" s="9" t="n">
        <v>147</v>
      </c>
      <c r="B149" s="10" t="s">
        <v>298</v>
      </c>
      <c r="C149" s="11" t="s">
        <v>299</v>
      </c>
      <c r="D149" s="12" t="s">
        <v>7</v>
      </c>
    </row>
    <row r="150" customFormat="false" ht="18" hidden="false" customHeight="true" outlineLevel="0" collapsed="false">
      <c r="A150" s="9" t="n">
        <v>148</v>
      </c>
      <c r="B150" s="10" t="s">
        <v>300</v>
      </c>
      <c r="C150" s="11" t="s">
        <v>301</v>
      </c>
      <c r="D150" s="12" t="s">
        <v>7</v>
      </c>
    </row>
    <row r="151" customFormat="false" ht="18" hidden="false" customHeight="true" outlineLevel="0" collapsed="false">
      <c r="A151" s="9" t="n">
        <v>149</v>
      </c>
      <c r="B151" s="10" t="s">
        <v>302</v>
      </c>
      <c r="C151" s="11" t="s">
        <v>303</v>
      </c>
      <c r="D151" s="12" t="s">
        <v>7</v>
      </c>
    </row>
    <row r="152" customFormat="false" ht="18" hidden="false" customHeight="true" outlineLevel="0" collapsed="false">
      <c r="A152" s="9" t="n">
        <v>150</v>
      </c>
      <c r="B152" s="10" t="s">
        <v>304</v>
      </c>
      <c r="C152" s="11" t="s">
        <v>305</v>
      </c>
      <c r="D152" s="12" t="s">
        <v>7</v>
      </c>
    </row>
    <row r="153" customFormat="false" ht="18" hidden="false" customHeight="true" outlineLevel="0" collapsed="false">
      <c r="A153" s="9" t="n">
        <v>151</v>
      </c>
      <c r="B153" s="10" t="s">
        <v>306</v>
      </c>
      <c r="C153" s="11" t="s">
        <v>307</v>
      </c>
      <c r="D153" s="12" t="s">
        <v>7</v>
      </c>
    </row>
    <row r="154" customFormat="false" ht="18" hidden="false" customHeight="true" outlineLevel="0" collapsed="false">
      <c r="A154" s="9" t="n">
        <v>152</v>
      </c>
      <c r="B154" s="10" t="s">
        <v>308</v>
      </c>
      <c r="C154" s="11" t="s">
        <v>309</v>
      </c>
      <c r="D154" s="12" t="s">
        <v>7</v>
      </c>
    </row>
    <row r="155" customFormat="false" ht="18" hidden="false" customHeight="true" outlineLevel="0" collapsed="false">
      <c r="A155" s="9" t="n">
        <v>153</v>
      </c>
      <c r="B155" s="10" t="s">
        <v>310</v>
      </c>
      <c r="C155" s="11" t="s">
        <v>311</v>
      </c>
      <c r="D155" s="12" t="s">
        <v>7</v>
      </c>
    </row>
    <row r="156" customFormat="false" ht="18" hidden="false" customHeight="true" outlineLevel="0" collapsed="false">
      <c r="A156" s="9" t="n">
        <v>154</v>
      </c>
      <c r="B156" s="10" t="s">
        <v>312</v>
      </c>
      <c r="C156" s="11" t="s">
        <v>313</v>
      </c>
      <c r="D156" s="12" t="s">
        <v>7</v>
      </c>
    </row>
    <row r="157" customFormat="false" ht="18" hidden="false" customHeight="true" outlineLevel="0" collapsed="false">
      <c r="A157" s="9" t="n">
        <v>155</v>
      </c>
      <c r="B157" s="10" t="s">
        <v>314</v>
      </c>
      <c r="C157" s="11" t="s">
        <v>315</v>
      </c>
      <c r="D157" s="12" t="s">
        <v>7</v>
      </c>
    </row>
    <row r="158" customFormat="false" ht="18" hidden="false" customHeight="true" outlineLevel="0" collapsed="false">
      <c r="A158" s="9" t="n">
        <v>156</v>
      </c>
      <c r="B158" s="10" t="s">
        <v>316</v>
      </c>
      <c r="C158" s="11" t="s">
        <v>317</v>
      </c>
      <c r="D158" s="12" t="s">
        <v>7</v>
      </c>
    </row>
    <row r="159" customFormat="false" ht="18" hidden="false" customHeight="true" outlineLevel="0" collapsed="false">
      <c r="A159" s="9" t="n">
        <v>157</v>
      </c>
      <c r="B159" s="10" t="s">
        <v>318</v>
      </c>
      <c r="C159" s="11" t="s">
        <v>319</v>
      </c>
      <c r="D159" s="12" t="s">
        <v>7</v>
      </c>
    </row>
    <row r="160" customFormat="false" ht="18" hidden="false" customHeight="true" outlineLevel="0" collapsed="false">
      <c r="A160" s="9" t="n">
        <v>158</v>
      </c>
      <c r="B160" s="10" t="s">
        <v>320</v>
      </c>
      <c r="C160" s="11" t="s">
        <v>321</v>
      </c>
      <c r="D160" s="12" t="s">
        <v>7</v>
      </c>
    </row>
    <row r="161" customFormat="false" ht="18" hidden="false" customHeight="true" outlineLevel="0" collapsed="false">
      <c r="A161" s="9" t="n">
        <v>159</v>
      </c>
      <c r="B161" s="10" t="s">
        <v>322</v>
      </c>
      <c r="C161" s="11" t="s">
        <v>323</v>
      </c>
      <c r="D161" s="12" t="s">
        <v>7</v>
      </c>
    </row>
    <row r="162" customFormat="false" ht="18" hidden="false" customHeight="true" outlineLevel="0" collapsed="false">
      <c r="A162" s="9" t="n">
        <v>160</v>
      </c>
      <c r="B162" s="10" t="s">
        <v>324</v>
      </c>
      <c r="C162" s="11" t="s">
        <v>325</v>
      </c>
      <c r="D162" s="12" t="s">
        <v>7</v>
      </c>
    </row>
    <row r="163" customFormat="false" ht="18" hidden="false" customHeight="true" outlineLevel="0" collapsed="false">
      <c r="A163" s="9" t="n">
        <v>161</v>
      </c>
      <c r="B163" s="10" t="s">
        <v>326</v>
      </c>
      <c r="C163" s="11" t="s">
        <v>327</v>
      </c>
      <c r="D163" s="12" t="s">
        <v>7</v>
      </c>
    </row>
    <row r="164" customFormat="false" ht="18" hidden="false" customHeight="true" outlineLevel="0" collapsed="false">
      <c r="A164" s="9" t="n">
        <v>162</v>
      </c>
      <c r="B164" s="10" t="s">
        <v>328</v>
      </c>
      <c r="C164" s="11" t="s">
        <v>329</v>
      </c>
      <c r="D164" s="12" t="s">
        <v>7</v>
      </c>
    </row>
    <row r="165" customFormat="false" ht="18" hidden="false" customHeight="true" outlineLevel="0" collapsed="false">
      <c r="A165" s="9" t="n">
        <v>163</v>
      </c>
      <c r="B165" s="10" t="s">
        <v>330</v>
      </c>
      <c r="C165" s="11" t="s">
        <v>331</v>
      </c>
      <c r="D165" s="12" t="s">
        <v>7</v>
      </c>
    </row>
    <row r="166" customFormat="false" ht="18" hidden="false" customHeight="true" outlineLevel="0" collapsed="false">
      <c r="A166" s="9" t="n">
        <v>164</v>
      </c>
      <c r="B166" s="10" t="s">
        <v>332</v>
      </c>
      <c r="C166" s="11" t="s">
        <v>333</v>
      </c>
      <c r="D166" s="12" t="s">
        <v>7</v>
      </c>
    </row>
    <row r="167" customFormat="false" ht="18" hidden="false" customHeight="true" outlineLevel="0" collapsed="false">
      <c r="A167" s="9" t="n">
        <v>165</v>
      </c>
      <c r="B167" s="10" t="s">
        <v>334</v>
      </c>
      <c r="C167" s="11" t="s">
        <v>335</v>
      </c>
      <c r="D167" s="12" t="s">
        <v>7</v>
      </c>
    </row>
    <row r="168" customFormat="false" ht="18" hidden="false" customHeight="true" outlineLevel="0" collapsed="false">
      <c r="A168" s="9" t="n">
        <v>166</v>
      </c>
      <c r="B168" s="10" t="s">
        <v>336</v>
      </c>
      <c r="C168" s="11" t="s">
        <v>337</v>
      </c>
      <c r="D168" s="12" t="s">
        <v>7</v>
      </c>
    </row>
    <row r="169" customFormat="false" ht="18" hidden="false" customHeight="true" outlineLevel="0" collapsed="false">
      <c r="A169" s="9" t="n">
        <v>167</v>
      </c>
      <c r="B169" s="10" t="s">
        <v>338</v>
      </c>
      <c r="C169" s="11" t="s">
        <v>339</v>
      </c>
      <c r="D169" s="12" t="s">
        <v>7</v>
      </c>
    </row>
    <row r="170" customFormat="false" ht="18" hidden="false" customHeight="true" outlineLevel="0" collapsed="false">
      <c r="A170" s="9" t="n">
        <v>168</v>
      </c>
      <c r="B170" s="10" t="s">
        <v>340</v>
      </c>
      <c r="C170" s="11" t="s">
        <v>341</v>
      </c>
      <c r="D170" s="12" t="s">
        <v>7</v>
      </c>
    </row>
    <row r="171" customFormat="false" ht="18" hidden="false" customHeight="true" outlineLevel="0" collapsed="false">
      <c r="A171" s="9" t="n">
        <v>169</v>
      </c>
      <c r="B171" s="10" t="s">
        <v>342</v>
      </c>
      <c r="C171" s="11" t="s">
        <v>343</v>
      </c>
      <c r="D171" s="12" t="s">
        <v>7</v>
      </c>
    </row>
    <row r="172" customFormat="false" ht="18" hidden="false" customHeight="true" outlineLevel="0" collapsed="false">
      <c r="A172" s="9" t="n">
        <v>170</v>
      </c>
      <c r="B172" s="10" t="s">
        <v>344</v>
      </c>
      <c r="C172" s="11" t="s">
        <v>345</v>
      </c>
      <c r="D172" s="12" t="s">
        <v>7</v>
      </c>
    </row>
    <row r="173" customFormat="false" ht="18" hidden="false" customHeight="true" outlineLevel="0" collapsed="false">
      <c r="A173" s="9" t="n">
        <v>171</v>
      </c>
      <c r="B173" s="10" t="s">
        <v>346</v>
      </c>
      <c r="C173" s="11" t="s">
        <v>347</v>
      </c>
      <c r="D173" s="12" t="s">
        <v>7</v>
      </c>
    </row>
    <row r="174" customFormat="false" ht="18" hidden="false" customHeight="true" outlineLevel="0" collapsed="false">
      <c r="A174" s="9" t="n">
        <v>172</v>
      </c>
      <c r="B174" s="10" t="s">
        <v>348</v>
      </c>
      <c r="C174" s="11" t="s">
        <v>349</v>
      </c>
      <c r="D174" s="12" t="s">
        <v>7</v>
      </c>
    </row>
    <row r="175" customFormat="false" ht="18" hidden="false" customHeight="true" outlineLevel="0" collapsed="false">
      <c r="A175" s="9" t="n">
        <v>173</v>
      </c>
      <c r="B175" s="10" t="s">
        <v>350</v>
      </c>
      <c r="C175" s="11" t="s">
        <v>351</v>
      </c>
      <c r="D175" s="12" t="s">
        <v>7</v>
      </c>
    </row>
    <row r="176" customFormat="false" ht="18" hidden="false" customHeight="true" outlineLevel="0" collapsed="false">
      <c r="A176" s="9" t="n">
        <v>174</v>
      </c>
      <c r="B176" s="10" t="s">
        <v>352</v>
      </c>
      <c r="C176" s="11" t="s">
        <v>353</v>
      </c>
      <c r="D176" s="12" t="s">
        <v>7</v>
      </c>
    </row>
    <row r="177" customFormat="false" ht="18" hidden="false" customHeight="true" outlineLevel="0" collapsed="false">
      <c r="A177" s="9" t="n">
        <v>175</v>
      </c>
      <c r="B177" s="10" t="s">
        <v>354</v>
      </c>
      <c r="C177" s="11" t="s">
        <v>355</v>
      </c>
      <c r="D177" s="12" t="s">
        <v>7</v>
      </c>
    </row>
    <row r="178" customFormat="false" ht="18" hidden="false" customHeight="true" outlineLevel="0" collapsed="false">
      <c r="A178" s="9" t="n">
        <v>176</v>
      </c>
      <c r="B178" s="10" t="s">
        <v>356</v>
      </c>
      <c r="C178" s="11" t="s">
        <v>357</v>
      </c>
      <c r="D178" s="12" t="s">
        <v>7</v>
      </c>
    </row>
    <row r="179" customFormat="false" ht="18" hidden="false" customHeight="true" outlineLevel="0" collapsed="false">
      <c r="A179" s="9" t="n">
        <v>177</v>
      </c>
      <c r="B179" s="10" t="s">
        <v>358</v>
      </c>
      <c r="C179" s="11" t="s">
        <v>359</v>
      </c>
      <c r="D179" s="12" t="s">
        <v>7</v>
      </c>
    </row>
    <row r="180" customFormat="false" ht="18" hidden="false" customHeight="true" outlineLevel="0" collapsed="false">
      <c r="A180" s="9" t="n">
        <v>178</v>
      </c>
      <c r="B180" s="10" t="s">
        <v>360</v>
      </c>
      <c r="C180" s="11" t="s">
        <v>361</v>
      </c>
      <c r="D180" s="12" t="s">
        <v>7</v>
      </c>
    </row>
    <row r="181" customFormat="false" ht="18" hidden="false" customHeight="true" outlineLevel="0" collapsed="false">
      <c r="A181" s="9" t="n">
        <v>179</v>
      </c>
      <c r="B181" s="10" t="s">
        <v>362</v>
      </c>
      <c r="C181" s="11" t="s">
        <v>363</v>
      </c>
      <c r="D181" s="12" t="s">
        <v>7</v>
      </c>
    </row>
    <row r="182" customFormat="false" ht="18" hidden="false" customHeight="true" outlineLevel="0" collapsed="false">
      <c r="A182" s="9" t="n">
        <v>180</v>
      </c>
      <c r="B182" s="10" t="s">
        <v>364</v>
      </c>
      <c r="C182" s="11" t="s">
        <v>365</v>
      </c>
      <c r="D182" s="12" t="s">
        <v>7</v>
      </c>
    </row>
    <row r="183" customFormat="false" ht="18" hidden="false" customHeight="true" outlineLevel="0" collapsed="false">
      <c r="A183" s="9" t="n">
        <v>181</v>
      </c>
      <c r="B183" s="10" t="s">
        <v>366</v>
      </c>
      <c r="C183" s="11" t="s">
        <v>367</v>
      </c>
      <c r="D183" s="12" t="s">
        <v>7</v>
      </c>
    </row>
    <row r="184" customFormat="false" ht="18" hidden="false" customHeight="true" outlineLevel="0" collapsed="false">
      <c r="A184" s="9" t="n">
        <v>182</v>
      </c>
      <c r="B184" s="10" t="s">
        <v>368</v>
      </c>
      <c r="C184" s="11" t="s">
        <v>369</v>
      </c>
      <c r="D184" s="12" t="s">
        <v>7</v>
      </c>
    </row>
    <row r="185" customFormat="false" ht="18" hidden="false" customHeight="true" outlineLevel="0" collapsed="false">
      <c r="A185" s="9" t="n">
        <v>183</v>
      </c>
      <c r="B185" s="10" t="s">
        <v>370</v>
      </c>
      <c r="C185" s="11" t="s">
        <v>371</v>
      </c>
      <c r="D185" s="12" t="s">
        <v>7</v>
      </c>
    </row>
    <row r="186" customFormat="false" ht="18" hidden="false" customHeight="true" outlineLevel="0" collapsed="false">
      <c r="A186" s="9" t="n">
        <v>184</v>
      </c>
      <c r="B186" s="10" t="s">
        <v>372</v>
      </c>
      <c r="C186" s="11" t="s">
        <v>373</v>
      </c>
      <c r="D186" s="12" t="s">
        <v>7</v>
      </c>
    </row>
    <row r="187" customFormat="false" ht="18" hidden="false" customHeight="true" outlineLevel="0" collapsed="false">
      <c r="A187" s="9" t="n">
        <v>185</v>
      </c>
      <c r="B187" s="10" t="s">
        <v>374</v>
      </c>
      <c r="C187" s="11" t="s">
        <v>375</v>
      </c>
      <c r="D187" s="12" t="s">
        <v>7</v>
      </c>
    </row>
    <row r="188" customFormat="false" ht="18" hidden="false" customHeight="true" outlineLevel="0" collapsed="false">
      <c r="A188" s="9" t="n">
        <v>186</v>
      </c>
      <c r="B188" s="10" t="s">
        <v>376</v>
      </c>
      <c r="C188" s="11" t="s">
        <v>377</v>
      </c>
      <c r="D188" s="12" t="s">
        <v>7</v>
      </c>
    </row>
    <row r="189" customFormat="false" ht="18" hidden="false" customHeight="true" outlineLevel="0" collapsed="false">
      <c r="A189" s="9" t="n">
        <v>187</v>
      </c>
      <c r="B189" s="10" t="s">
        <v>378</v>
      </c>
      <c r="C189" s="11" t="s">
        <v>379</v>
      </c>
      <c r="D189" s="12" t="s">
        <v>7</v>
      </c>
    </row>
    <row r="190" customFormat="false" ht="18" hidden="false" customHeight="true" outlineLevel="0" collapsed="false">
      <c r="A190" s="9" t="n">
        <v>188</v>
      </c>
      <c r="B190" s="10" t="s">
        <v>380</v>
      </c>
      <c r="C190" s="11" t="s">
        <v>381</v>
      </c>
      <c r="D190" s="12" t="s">
        <v>7</v>
      </c>
    </row>
    <row r="191" customFormat="false" ht="18" hidden="false" customHeight="true" outlineLevel="0" collapsed="false">
      <c r="A191" s="9" t="n">
        <v>189</v>
      </c>
      <c r="B191" s="10" t="s">
        <v>382</v>
      </c>
      <c r="C191" s="11" t="s">
        <v>383</v>
      </c>
      <c r="D191" s="12" t="s">
        <v>7</v>
      </c>
    </row>
    <row r="192" customFormat="false" ht="18" hidden="false" customHeight="true" outlineLevel="0" collapsed="false">
      <c r="A192" s="9" t="n">
        <v>190</v>
      </c>
      <c r="B192" s="10" t="s">
        <v>384</v>
      </c>
      <c r="C192" s="11" t="s">
        <v>385</v>
      </c>
      <c r="D192" s="12" t="s">
        <v>7</v>
      </c>
    </row>
    <row r="193" customFormat="false" ht="18" hidden="false" customHeight="true" outlineLevel="0" collapsed="false">
      <c r="A193" s="9" t="n">
        <v>191</v>
      </c>
      <c r="B193" s="10" t="s">
        <v>386</v>
      </c>
      <c r="C193" s="11" t="s">
        <v>387</v>
      </c>
      <c r="D193" s="12" t="s">
        <v>7</v>
      </c>
    </row>
    <row r="194" customFormat="false" ht="18" hidden="false" customHeight="true" outlineLevel="0" collapsed="false">
      <c r="A194" s="9" t="n">
        <v>192</v>
      </c>
      <c r="B194" s="10" t="s">
        <v>388</v>
      </c>
      <c r="C194" s="11" t="s">
        <v>389</v>
      </c>
      <c r="D194" s="12" t="s">
        <v>7</v>
      </c>
    </row>
    <row r="195" customFormat="false" ht="18" hidden="false" customHeight="true" outlineLevel="0" collapsed="false">
      <c r="A195" s="9" t="n">
        <v>193</v>
      </c>
      <c r="B195" s="10" t="s">
        <v>390</v>
      </c>
      <c r="C195" s="11" t="s">
        <v>391</v>
      </c>
      <c r="D195" s="12" t="s">
        <v>7</v>
      </c>
    </row>
    <row r="196" customFormat="false" ht="18" hidden="false" customHeight="true" outlineLevel="0" collapsed="false">
      <c r="A196" s="9" t="n">
        <v>194</v>
      </c>
      <c r="B196" s="10" t="s">
        <v>392</v>
      </c>
      <c r="C196" s="11" t="s">
        <v>393</v>
      </c>
      <c r="D196" s="12" t="s">
        <v>7</v>
      </c>
    </row>
    <row r="197" customFormat="false" ht="18" hidden="false" customHeight="true" outlineLevel="0" collapsed="false">
      <c r="A197" s="9" t="n">
        <v>195</v>
      </c>
      <c r="B197" s="10" t="s">
        <v>394</v>
      </c>
      <c r="C197" s="11" t="s">
        <v>395</v>
      </c>
      <c r="D197" s="12" t="s">
        <v>7</v>
      </c>
    </row>
    <row r="198" customFormat="false" ht="18" hidden="false" customHeight="true" outlineLevel="0" collapsed="false">
      <c r="A198" s="9" t="n">
        <v>196</v>
      </c>
      <c r="B198" s="10" t="s">
        <v>396</v>
      </c>
      <c r="C198" s="11" t="s">
        <v>397</v>
      </c>
      <c r="D198" s="12" t="s">
        <v>7</v>
      </c>
    </row>
    <row r="199" customFormat="false" ht="18" hidden="false" customHeight="true" outlineLevel="0" collapsed="false">
      <c r="A199" s="9" t="n">
        <v>197</v>
      </c>
      <c r="B199" s="10" t="s">
        <v>398</v>
      </c>
      <c r="C199" s="11" t="s">
        <v>399</v>
      </c>
      <c r="D199" s="12" t="s">
        <v>7</v>
      </c>
    </row>
    <row r="200" customFormat="false" ht="18" hidden="false" customHeight="true" outlineLevel="0" collapsed="false">
      <c r="A200" s="9" t="n">
        <v>198</v>
      </c>
      <c r="B200" s="10" t="s">
        <v>400</v>
      </c>
      <c r="C200" s="11" t="s">
        <v>401</v>
      </c>
      <c r="D200" s="12" t="s">
        <v>7</v>
      </c>
    </row>
    <row r="201" customFormat="false" ht="18" hidden="false" customHeight="true" outlineLevel="0" collapsed="false">
      <c r="A201" s="9" t="n">
        <v>199</v>
      </c>
      <c r="B201" s="10" t="s">
        <v>402</v>
      </c>
      <c r="C201" s="11" t="s">
        <v>403</v>
      </c>
      <c r="D201" s="12" t="s">
        <v>7</v>
      </c>
    </row>
    <row r="202" customFormat="false" ht="18" hidden="false" customHeight="true" outlineLevel="0" collapsed="false">
      <c r="A202" s="9" t="n">
        <v>200</v>
      </c>
      <c r="B202" s="10" t="s">
        <v>404</v>
      </c>
      <c r="C202" s="11" t="s">
        <v>405</v>
      </c>
      <c r="D202" s="12" t="s">
        <v>7</v>
      </c>
    </row>
    <row r="203" customFormat="false" ht="18" hidden="false" customHeight="true" outlineLevel="0" collapsed="false">
      <c r="A203" s="9" t="n">
        <v>201</v>
      </c>
      <c r="B203" s="10" t="s">
        <v>406</v>
      </c>
      <c r="C203" s="11" t="s">
        <v>407</v>
      </c>
      <c r="D203" s="12" t="s">
        <v>7</v>
      </c>
    </row>
    <row r="204" customFormat="false" ht="18" hidden="false" customHeight="true" outlineLevel="0" collapsed="false">
      <c r="A204" s="9" t="n">
        <v>202</v>
      </c>
      <c r="B204" s="10" t="s">
        <v>408</v>
      </c>
      <c r="C204" s="11" t="s">
        <v>409</v>
      </c>
      <c r="D204" s="12" t="s">
        <v>7</v>
      </c>
    </row>
    <row r="205" customFormat="false" ht="18" hidden="false" customHeight="true" outlineLevel="0" collapsed="false">
      <c r="A205" s="9" t="n">
        <v>203</v>
      </c>
      <c r="B205" s="10" t="s">
        <v>410</v>
      </c>
      <c r="C205" s="11" t="s">
        <v>411</v>
      </c>
      <c r="D205" s="12" t="s">
        <v>7</v>
      </c>
    </row>
    <row r="206" customFormat="false" ht="18" hidden="false" customHeight="true" outlineLevel="0" collapsed="false">
      <c r="A206" s="9" t="n">
        <v>204</v>
      </c>
      <c r="B206" s="10" t="s">
        <v>412</v>
      </c>
      <c r="C206" s="11" t="s">
        <v>413</v>
      </c>
      <c r="D206" s="12" t="s">
        <v>7</v>
      </c>
    </row>
    <row r="207" customFormat="false" ht="18" hidden="false" customHeight="true" outlineLevel="0" collapsed="false">
      <c r="A207" s="9" t="n">
        <v>205</v>
      </c>
      <c r="B207" s="10" t="s">
        <v>414</v>
      </c>
      <c r="C207" s="11" t="s">
        <v>415</v>
      </c>
      <c r="D207" s="12" t="s">
        <v>7</v>
      </c>
    </row>
    <row r="208" customFormat="false" ht="18" hidden="false" customHeight="true" outlineLevel="0" collapsed="false">
      <c r="A208" s="9" t="n">
        <v>206</v>
      </c>
      <c r="B208" s="10" t="s">
        <v>416</v>
      </c>
      <c r="C208" s="11" t="s">
        <v>417</v>
      </c>
      <c r="D208" s="12" t="s">
        <v>7</v>
      </c>
    </row>
    <row r="209" customFormat="false" ht="18" hidden="false" customHeight="true" outlineLevel="0" collapsed="false">
      <c r="A209" s="9" t="n">
        <v>207</v>
      </c>
      <c r="B209" s="10" t="s">
        <v>418</v>
      </c>
      <c r="C209" s="11" t="s">
        <v>419</v>
      </c>
      <c r="D209" s="12" t="s">
        <v>7</v>
      </c>
    </row>
    <row r="210" customFormat="false" ht="18" hidden="false" customHeight="true" outlineLevel="0" collapsed="false">
      <c r="A210" s="9" t="n">
        <v>208</v>
      </c>
      <c r="B210" s="10" t="s">
        <v>420</v>
      </c>
      <c r="C210" s="11" t="s">
        <v>421</v>
      </c>
      <c r="D210" s="12" t="s">
        <v>7</v>
      </c>
    </row>
    <row r="211" customFormat="false" ht="18" hidden="false" customHeight="true" outlineLevel="0" collapsed="false">
      <c r="A211" s="9" t="n">
        <v>209</v>
      </c>
      <c r="B211" s="10" t="s">
        <v>422</v>
      </c>
      <c r="C211" s="11" t="s">
        <v>423</v>
      </c>
      <c r="D211" s="12" t="s">
        <v>7</v>
      </c>
    </row>
    <row r="212" customFormat="false" ht="18" hidden="false" customHeight="true" outlineLevel="0" collapsed="false">
      <c r="A212" s="9" t="n">
        <v>210</v>
      </c>
      <c r="B212" s="10" t="s">
        <v>424</v>
      </c>
      <c r="C212" s="11" t="s">
        <v>425</v>
      </c>
      <c r="D212" s="12" t="s">
        <v>7</v>
      </c>
    </row>
    <row r="213" customFormat="false" ht="18" hidden="false" customHeight="true" outlineLevel="0" collapsed="false">
      <c r="A213" s="9" t="n">
        <v>211</v>
      </c>
      <c r="B213" s="10" t="s">
        <v>426</v>
      </c>
      <c r="C213" s="11" t="s">
        <v>427</v>
      </c>
      <c r="D213" s="12" t="s">
        <v>7</v>
      </c>
    </row>
    <row r="214" customFormat="false" ht="18" hidden="false" customHeight="true" outlineLevel="0" collapsed="false">
      <c r="A214" s="9" t="n">
        <v>212</v>
      </c>
      <c r="B214" s="10" t="s">
        <v>428</v>
      </c>
      <c r="C214" s="11" t="s">
        <v>429</v>
      </c>
      <c r="D214" s="12" t="s">
        <v>7</v>
      </c>
    </row>
    <row r="215" customFormat="false" ht="18" hidden="false" customHeight="true" outlineLevel="0" collapsed="false">
      <c r="A215" s="9" t="n">
        <v>213</v>
      </c>
      <c r="B215" s="10" t="s">
        <v>430</v>
      </c>
      <c r="C215" s="11" t="s">
        <v>431</v>
      </c>
      <c r="D215" s="12" t="s">
        <v>7</v>
      </c>
    </row>
    <row r="216" customFormat="false" ht="18" hidden="false" customHeight="true" outlineLevel="0" collapsed="false">
      <c r="A216" s="9" t="n">
        <v>214</v>
      </c>
      <c r="B216" s="10" t="s">
        <v>432</v>
      </c>
      <c r="C216" s="11" t="s">
        <v>433</v>
      </c>
      <c r="D216" s="12" t="s">
        <v>7</v>
      </c>
    </row>
    <row r="217" customFormat="false" ht="18" hidden="false" customHeight="true" outlineLevel="0" collapsed="false">
      <c r="A217" s="9" t="n">
        <v>215</v>
      </c>
      <c r="B217" s="10" t="s">
        <v>434</v>
      </c>
      <c r="C217" s="11" t="s">
        <v>435</v>
      </c>
      <c r="D217" s="12" t="s">
        <v>7</v>
      </c>
    </row>
    <row r="218" customFormat="false" ht="18" hidden="false" customHeight="true" outlineLevel="0" collapsed="false">
      <c r="A218" s="9" t="n">
        <v>216</v>
      </c>
      <c r="B218" s="10" t="s">
        <v>436</v>
      </c>
      <c r="C218" s="11" t="s">
        <v>437</v>
      </c>
      <c r="D218" s="12" t="s">
        <v>7</v>
      </c>
    </row>
    <row r="219" customFormat="false" ht="18" hidden="false" customHeight="true" outlineLevel="0" collapsed="false">
      <c r="A219" s="9" t="n">
        <v>217</v>
      </c>
      <c r="B219" s="10" t="s">
        <v>438</v>
      </c>
      <c r="C219" s="11" t="s">
        <v>439</v>
      </c>
      <c r="D219" s="12" t="s">
        <v>7</v>
      </c>
    </row>
    <row r="220" customFormat="false" ht="18" hidden="false" customHeight="true" outlineLevel="0" collapsed="false">
      <c r="A220" s="9" t="n">
        <v>218</v>
      </c>
      <c r="B220" s="10" t="s">
        <v>440</v>
      </c>
      <c r="C220" s="11" t="s">
        <v>441</v>
      </c>
      <c r="D220" s="12" t="s">
        <v>7</v>
      </c>
    </row>
    <row r="221" customFormat="false" ht="18" hidden="false" customHeight="true" outlineLevel="0" collapsed="false">
      <c r="A221" s="9" t="n">
        <v>219</v>
      </c>
      <c r="B221" s="10" t="s">
        <v>442</v>
      </c>
      <c r="C221" s="11" t="s">
        <v>443</v>
      </c>
      <c r="D221" s="12" t="s">
        <v>7</v>
      </c>
    </row>
    <row r="222" customFormat="false" ht="18" hidden="false" customHeight="true" outlineLevel="0" collapsed="false">
      <c r="A222" s="9" t="n">
        <v>220</v>
      </c>
      <c r="B222" s="10" t="s">
        <v>444</v>
      </c>
      <c r="C222" s="11" t="s">
        <v>445</v>
      </c>
      <c r="D222" s="12" t="s">
        <v>7</v>
      </c>
    </row>
    <row r="223" customFormat="false" ht="18" hidden="false" customHeight="true" outlineLevel="0" collapsed="false">
      <c r="A223" s="9" t="n">
        <v>221</v>
      </c>
      <c r="B223" s="10" t="s">
        <v>446</v>
      </c>
      <c r="C223" s="11" t="s">
        <v>447</v>
      </c>
      <c r="D223" s="12" t="s">
        <v>7</v>
      </c>
    </row>
    <row r="224" customFormat="false" ht="18" hidden="false" customHeight="true" outlineLevel="0" collapsed="false">
      <c r="A224" s="9" t="n">
        <v>222</v>
      </c>
      <c r="B224" s="10" t="s">
        <v>448</v>
      </c>
      <c r="C224" s="11" t="s">
        <v>449</v>
      </c>
      <c r="D224" s="12" t="s">
        <v>7</v>
      </c>
    </row>
    <row r="225" customFormat="false" ht="18" hidden="false" customHeight="true" outlineLevel="0" collapsed="false">
      <c r="A225" s="9" t="n">
        <v>223</v>
      </c>
      <c r="B225" s="10" t="s">
        <v>450</v>
      </c>
      <c r="C225" s="11" t="s">
        <v>451</v>
      </c>
      <c r="D225" s="12" t="s">
        <v>7</v>
      </c>
    </row>
    <row r="226" customFormat="false" ht="18" hidden="false" customHeight="true" outlineLevel="0" collapsed="false">
      <c r="A226" s="9" t="n">
        <v>224</v>
      </c>
      <c r="B226" s="10" t="s">
        <v>452</v>
      </c>
      <c r="C226" s="11" t="s">
        <v>453</v>
      </c>
      <c r="D226" s="12" t="s">
        <v>7</v>
      </c>
    </row>
    <row r="227" customFormat="false" ht="18" hidden="false" customHeight="true" outlineLevel="0" collapsed="false">
      <c r="A227" s="9" t="n">
        <v>225</v>
      </c>
      <c r="B227" s="10" t="s">
        <v>454</v>
      </c>
      <c r="C227" s="11" t="s">
        <v>455</v>
      </c>
      <c r="D227" s="12" t="s">
        <v>7</v>
      </c>
    </row>
    <row r="228" customFormat="false" ht="18" hidden="false" customHeight="true" outlineLevel="0" collapsed="false">
      <c r="A228" s="9" t="n">
        <v>226</v>
      </c>
      <c r="B228" s="10" t="s">
        <v>456</v>
      </c>
      <c r="C228" s="11" t="s">
        <v>457</v>
      </c>
      <c r="D228" s="12" t="s">
        <v>7</v>
      </c>
    </row>
    <row r="229" customFormat="false" ht="18" hidden="false" customHeight="true" outlineLevel="0" collapsed="false">
      <c r="A229" s="9" t="n">
        <v>227</v>
      </c>
      <c r="B229" s="10" t="s">
        <v>458</v>
      </c>
      <c r="C229" s="11" t="s">
        <v>459</v>
      </c>
      <c r="D229" s="12" t="s">
        <v>7</v>
      </c>
    </row>
    <row r="230" customFormat="false" ht="18" hidden="false" customHeight="true" outlineLevel="0" collapsed="false">
      <c r="A230" s="9" t="n">
        <v>228</v>
      </c>
      <c r="B230" s="10" t="s">
        <v>460</v>
      </c>
      <c r="C230" s="11" t="s">
        <v>461</v>
      </c>
      <c r="D230" s="12" t="s">
        <v>7</v>
      </c>
    </row>
    <row r="231" customFormat="false" ht="18" hidden="false" customHeight="true" outlineLevel="0" collapsed="false">
      <c r="A231" s="9" t="n">
        <v>229</v>
      </c>
      <c r="B231" s="10" t="s">
        <v>462</v>
      </c>
      <c r="C231" s="11" t="s">
        <v>463</v>
      </c>
      <c r="D231" s="12" t="s">
        <v>7</v>
      </c>
    </row>
    <row r="232" customFormat="false" ht="18" hidden="false" customHeight="true" outlineLevel="0" collapsed="false">
      <c r="A232" s="9" t="n">
        <v>230</v>
      </c>
      <c r="B232" s="10" t="s">
        <v>464</v>
      </c>
      <c r="C232" s="11" t="s">
        <v>465</v>
      </c>
      <c r="D232" s="12" t="s">
        <v>7</v>
      </c>
    </row>
    <row r="233" customFormat="false" ht="18" hidden="false" customHeight="true" outlineLevel="0" collapsed="false">
      <c r="A233" s="9" t="n">
        <v>231</v>
      </c>
      <c r="B233" s="10" t="s">
        <v>466</v>
      </c>
      <c r="C233" s="11" t="s">
        <v>467</v>
      </c>
      <c r="D233" s="12" t="s">
        <v>7</v>
      </c>
    </row>
    <row r="234" customFormat="false" ht="18" hidden="false" customHeight="true" outlineLevel="0" collapsed="false">
      <c r="A234" s="9" t="n">
        <v>232</v>
      </c>
      <c r="B234" s="10" t="s">
        <v>468</v>
      </c>
      <c r="C234" s="11" t="s">
        <v>469</v>
      </c>
      <c r="D234" s="12" t="s">
        <v>7</v>
      </c>
    </row>
    <row r="235" customFormat="false" ht="18" hidden="false" customHeight="true" outlineLevel="0" collapsed="false">
      <c r="A235" s="9" t="n">
        <v>233</v>
      </c>
      <c r="B235" s="10" t="s">
        <v>470</v>
      </c>
      <c r="C235" s="11" t="s">
        <v>471</v>
      </c>
      <c r="D235" s="12" t="s">
        <v>7</v>
      </c>
    </row>
    <row r="236" customFormat="false" ht="18" hidden="false" customHeight="true" outlineLevel="0" collapsed="false">
      <c r="A236" s="9" t="n">
        <v>234</v>
      </c>
      <c r="B236" s="10" t="s">
        <v>472</v>
      </c>
      <c r="C236" s="11" t="s">
        <v>473</v>
      </c>
      <c r="D236" s="12" t="s">
        <v>7</v>
      </c>
    </row>
    <row r="237" customFormat="false" ht="18" hidden="false" customHeight="true" outlineLevel="0" collapsed="false">
      <c r="A237" s="9" t="n">
        <v>235</v>
      </c>
      <c r="B237" s="10" t="s">
        <v>474</v>
      </c>
      <c r="C237" s="11" t="s">
        <v>475</v>
      </c>
      <c r="D237" s="12" t="s">
        <v>7</v>
      </c>
    </row>
    <row r="238" customFormat="false" ht="18" hidden="false" customHeight="true" outlineLevel="0" collapsed="false">
      <c r="A238" s="9" t="n">
        <v>236</v>
      </c>
      <c r="B238" s="10" t="s">
        <v>476</v>
      </c>
      <c r="C238" s="11" t="s">
        <v>477</v>
      </c>
      <c r="D238" s="12" t="s">
        <v>7</v>
      </c>
    </row>
    <row r="239" customFormat="false" ht="18" hidden="false" customHeight="true" outlineLevel="0" collapsed="false">
      <c r="A239" s="9" t="n">
        <v>237</v>
      </c>
      <c r="B239" s="10" t="s">
        <v>478</v>
      </c>
      <c r="C239" s="11" t="s">
        <v>479</v>
      </c>
      <c r="D239" s="12" t="s">
        <v>7</v>
      </c>
    </row>
    <row r="240" customFormat="false" ht="18" hidden="false" customHeight="true" outlineLevel="0" collapsed="false">
      <c r="A240" s="9" t="n">
        <v>238</v>
      </c>
      <c r="B240" s="10" t="s">
        <v>480</v>
      </c>
      <c r="C240" s="11" t="s">
        <v>481</v>
      </c>
      <c r="D240" s="12" t="s">
        <v>7</v>
      </c>
    </row>
    <row r="241" customFormat="false" ht="18" hidden="false" customHeight="true" outlineLevel="0" collapsed="false">
      <c r="A241" s="9" t="n">
        <v>239</v>
      </c>
      <c r="B241" s="10" t="s">
        <v>482</v>
      </c>
      <c r="C241" s="11" t="s">
        <v>483</v>
      </c>
      <c r="D241" s="12" t="s">
        <v>7</v>
      </c>
    </row>
    <row r="242" customFormat="false" ht="18" hidden="false" customHeight="true" outlineLevel="0" collapsed="false">
      <c r="A242" s="9" t="n">
        <v>240</v>
      </c>
      <c r="B242" s="10" t="s">
        <v>484</v>
      </c>
      <c r="C242" s="11" t="s">
        <v>485</v>
      </c>
      <c r="D242" s="12" t="s">
        <v>7</v>
      </c>
    </row>
    <row r="243" customFormat="false" ht="18" hidden="false" customHeight="true" outlineLevel="0" collapsed="false">
      <c r="A243" s="9" t="n">
        <v>241</v>
      </c>
      <c r="B243" s="10" t="s">
        <v>486</v>
      </c>
      <c r="C243" s="11" t="s">
        <v>487</v>
      </c>
      <c r="D243" s="12" t="s">
        <v>7</v>
      </c>
    </row>
    <row r="244" customFormat="false" ht="18" hidden="false" customHeight="true" outlineLevel="0" collapsed="false">
      <c r="A244" s="9" t="n">
        <v>242</v>
      </c>
      <c r="B244" s="10" t="s">
        <v>488</v>
      </c>
      <c r="C244" s="11" t="s">
        <v>489</v>
      </c>
      <c r="D244" s="12" t="s">
        <v>7</v>
      </c>
    </row>
    <row r="245" customFormat="false" ht="18" hidden="false" customHeight="true" outlineLevel="0" collapsed="false">
      <c r="A245" s="9" t="n">
        <v>243</v>
      </c>
      <c r="B245" s="10" t="s">
        <v>490</v>
      </c>
      <c r="C245" s="11" t="s">
        <v>491</v>
      </c>
      <c r="D245" s="12" t="s">
        <v>7</v>
      </c>
    </row>
    <row r="246" customFormat="false" ht="18" hidden="false" customHeight="true" outlineLevel="0" collapsed="false">
      <c r="A246" s="9" t="n">
        <v>244</v>
      </c>
      <c r="B246" s="10" t="s">
        <v>492</v>
      </c>
      <c r="C246" s="11" t="s">
        <v>493</v>
      </c>
      <c r="D246" s="12" t="s">
        <v>7</v>
      </c>
    </row>
    <row r="247" customFormat="false" ht="18" hidden="false" customHeight="true" outlineLevel="0" collapsed="false">
      <c r="A247" s="9" t="n">
        <v>245</v>
      </c>
      <c r="B247" s="10" t="s">
        <v>494</v>
      </c>
      <c r="C247" s="11" t="s">
        <v>495</v>
      </c>
      <c r="D247" s="12" t="s">
        <v>7</v>
      </c>
    </row>
    <row r="248" customFormat="false" ht="18" hidden="false" customHeight="true" outlineLevel="0" collapsed="false">
      <c r="A248" s="9" t="n">
        <v>246</v>
      </c>
      <c r="B248" s="10" t="s">
        <v>496</v>
      </c>
      <c r="C248" s="11" t="s">
        <v>497</v>
      </c>
      <c r="D248" s="12" t="s">
        <v>7</v>
      </c>
    </row>
    <row r="249" customFormat="false" ht="18" hidden="false" customHeight="true" outlineLevel="0" collapsed="false">
      <c r="A249" s="9" t="n">
        <v>247</v>
      </c>
      <c r="B249" s="10" t="s">
        <v>498</v>
      </c>
      <c r="C249" s="11" t="s">
        <v>499</v>
      </c>
      <c r="D249" s="12" t="s">
        <v>7</v>
      </c>
    </row>
    <row r="250" customFormat="false" ht="18" hidden="false" customHeight="true" outlineLevel="0" collapsed="false">
      <c r="A250" s="9" t="n">
        <v>248</v>
      </c>
      <c r="B250" s="10" t="s">
        <v>500</v>
      </c>
      <c r="C250" s="11" t="s">
        <v>501</v>
      </c>
      <c r="D250" s="12" t="s">
        <v>7</v>
      </c>
    </row>
    <row r="251" customFormat="false" ht="18" hidden="false" customHeight="true" outlineLevel="0" collapsed="false">
      <c r="A251" s="9" t="n">
        <v>249</v>
      </c>
      <c r="B251" s="10" t="s">
        <v>502</v>
      </c>
      <c r="C251" s="11" t="s">
        <v>503</v>
      </c>
      <c r="D251" s="12" t="s">
        <v>7</v>
      </c>
    </row>
    <row r="252" customFormat="false" ht="18" hidden="false" customHeight="true" outlineLevel="0" collapsed="false">
      <c r="A252" s="9" t="n">
        <v>250</v>
      </c>
      <c r="B252" s="10" t="s">
        <v>504</v>
      </c>
      <c r="C252" s="11" t="s">
        <v>505</v>
      </c>
      <c r="D252" s="12" t="s">
        <v>7</v>
      </c>
    </row>
    <row r="253" customFormat="false" ht="18" hidden="false" customHeight="true" outlineLevel="0" collapsed="false">
      <c r="A253" s="9" t="n">
        <v>251</v>
      </c>
      <c r="B253" s="10" t="s">
        <v>506</v>
      </c>
      <c r="C253" s="11" t="s">
        <v>507</v>
      </c>
      <c r="D253" s="12" t="s">
        <v>7</v>
      </c>
    </row>
    <row r="254" customFormat="false" ht="18" hidden="false" customHeight="true" outlineLevel="0" collapsed="false">
      <c r="A254" s="9" t="n">
        <v>252</v>
      </c>
      <c r="B254" s="10" t="s">
        <v>508</v>
      </c>
      <c r="C254" s="11" t="s">
        <v>509</v>
      </c>
      <c r="D254" s="12" t="s">
        <v>7</v>
      </c>
    </row>
    <row r="255" customFormat="false" ht="18" hidden="false" customHeight="true" outlineLevel="0" collapsed="false">
      <c r="A255" s="9" t="n">
        <v>253</v>
      </c>
      <c r="B255" s="10" t="s">
        <v>510</v>
      </c>
      <c r="C255" s="11" t="s">
        <v>511</v>
      </c>
      <c r="D255" s="12" t="s">
        <v>7</v>
      </c>
    </row>
    <row r="256" customFormat="false" ht="18" hidden="false" customHeight="true" outlineLevel="0" collapsed="false">
      <c r="A256" s="9" t="n">
        <v>254</v>
      </c>
      <c r="B256" s="10" t="s">
        <v>512</v>
      </c>
      <c r="C256" s="11" t="s">
        <v>513</v>
      </c>
      <c r="D256" s="12" t="s">
        <v>7</v>
      </c>
    </row>
    <row r="257" customFormat="false" ht="18" hidden="false" customHeight="true" outlineLevel="0" collapsed="false">
      <c r="A257" s="9" t="n">
        <v>255</v>
      </c>
      <c r="B257" s="10" t="s">
        <v>514</v>
      </c>
      <c r="C257" s="11" t="s">
        <v>515</v>
      </c>
      <c r="D257" s="12" t="s">
        <v>7</v>
      </c>
    </row>
    <row r="258" customFormat="false" ht="18" hidden="false" customHeight="true" outlineLevel="0" collapsed="false">
      <c r="A258" s="9" t="n">
        <v>256</v>
      </c>
      <c r="B258" s="10" t="s">
        <v>516</v>
      </c>
      <c r="C258" s="11" t="s">
        <v>517</v>
      </c>
      <c r="D258" s="12" t="s">
        <v>7</v>
      </c>
    </row>
    <row r="259" customFormat="false" ht="18" hidden="false" customHeight="true" outlineLevel="0" collapsed="false">
      <c r="A259" s="9" t="n">
        <v>257</v>
      </c>
      <c r="B259" s="10" t="s">
        <v>518</v>
      </c>
      <c r="C259" s="11" t="s">
        <v>519</v>
      </c>
      <c r="D259" s="12" t="s">
        <v>7</v>
      </c>
    </row>
    <row r="260" customFormat="false" ht="18" hidden="false" customHeight="true" outlineLevel="0" collapsed="false">
      <c r="A260" s="9" t="n">
        <v>258</v>
      </c>
      <c r="B260" s="10" t="s">
        <v>520</v>
      </c>
      <c r="C260" s="11" t="s">
        <v>521</v>
      </c>
      <c r="D260" s="12" t="s">
        <v>7</v>
      </c>
    </row>
    <row r="261" customFormat="false" ht="18" hidden="false" customHeight="true" outlineLevel="0" collapsed="false">
      <c r="A261" s="9" t="n">
        <v>259</v>
      </c>
      <c r="B261" s="10" t="s">
        <v>522</v>
      </c>
      <c r="C261" s="11" t="s">
        <v>523</v>
      </c>
      <c r="D261" s="12" t="s">
        <v>7</v>
      </c>
    </row>
    <row r="262" customFormat="false" ht="18" hidden="false" customHeight="true" outlineLevel="0" collapsed="false">
      <c r="A262" s="9" t="n">
        <v>260</v>
      </c>
      <c r="B262" s="10" t="s">
        <v>524</v>
      </c>
      <c r="C262" s="11" t="s">
        <v>525</v>
      </c>
      <c r="D262" s="12" t="s">
        <v>7</v>
      </c>
    </row>
    <row r="263" customFormat="false" ht="18" hidden="false" customHeight="true" outlineLevel="0" collapsed="false">
      <c r="A263" s="9" t="n">
        <v>261</v>
      </c>
      <c r="B263" s="10" t="s">
        <v>526</v>
      </c>
      <c r="C263" s="11" t="s">
        <v>527</v>
      </c>
      <c r="D263" s="12" t="s">
        <v>7</v>
      </c>
    </row>
    <row r="264" customFormat="false" ht="18" hidden="false" customHeight="true" outlineLevel="0" collapsed="false">
      <c r="A264" s="9" t="n">
        <v>262</v>
      </c>
      <c r="B264" s="10" t="s">
        <v>528</v>
      </c>
      <c r="C264" s="11" t="s">
        <v>529</v>
      </c>
      <c r="D264" s="12" t="s">
        <v>7</v>
      </c>
    </row>
    <row r="265" customFormat="false" ht="18" hidden="false" customHeight="true" outlineLevel="0" collapsed="false">
      <c r="A265" s="9" t="n">
        <v>263</v>
      </c>
      <c r="B265" s="10" t="s">
        <v>530</v>
      </c>
      <c r="C265" s="11" t="s">
        <v>531</v>
      </c>
      <c r="D265" s="12" t="s">
        <v>7</v>
      </c>
    </row>
    <row r="266" customFormat="false" ht="18" hidden="false" customHeight="true" outlineLevel="0" collapsed="false">
      <c r="A266" s="9" t="n">
        <v>264</v>
      </c>
      <c r="B266" s="10" t="s">
        <v>532</v>
      </c>
      <c r="C266" s="11" t="s">
        <v>533</v>
      </c>
      <c r="D266" s="12" t="s">
        <v>7</v>
      </c>
    </row>
    <row r="267" customFormat="false" ht="18" hidden="false" customHeight="true" outlineLevel="0" collapsed="false">
      <c r="A267" s="9" t="n">
        <v>265</v>
      </c>
      <c r="B267" s="10" t="s">
        <v>534</v>
      </c>
      <c r="C267" s="11" t="s">
        <v>535</v>
      </c>
      <c r="D267" s="12" t="s">
        <v>7</v>
      </c>
    </row>
    <row r="268" customFormat="false" ht="18" hidden="false" customHeight="true" outlineLevel="0" collapsed="false">
      <c r="A268" s="9" t="n">
        <v>266</v>
      </c>
      <c r="B268" s="10" t="s">
        <v>536</v>
      </c>
      <c r="C268" s="11" t="s">
        <v>537</v>
      </c>
      <c r="D268" s="12" t="s">
        <v>7</v>
      </c>
    </row>
    <row r="269" customFormat="false" ht="18" hidden="false" customHeight="true" outlineLevel="0" collapsed="false">
      <c r="A269" s="9" t="n">
        <v>267</v>
      </c>
      <c r="B269" s="10" t="s">
        <v>538</v>
      </c>
      <c r="C269" s="11" t="s">
        <v>539</v>
      </c>
      <c r="D269" s="12" t="s">
        <v>7</v>
      </c>
    </row>
    <row r="270" customFormat="false" ht="18" hidden="false" customHeight="true" outlineLevel="0" collapsed="false">
      <c r="A270" s="9" t="n">
        <v>268</v>
      </c>
      <c r="B270" s="10" t="s">
        <v>540</v>
      </c>
      <c r="C270" s="11" t="s">
        <v>541</v>
      </c>
      <c r="D270" s="12" t="s">
        <v>7</v>
      </c>
    </row>
    <row r="271" customFormat="false" ht="18" hidden="false" customHeight="true" outlineLevel="0" collapsed="false">
      <c r="A271" s="9" t="n">
        <v>269</v>
      </c>
      <c r="B271" s="10" t="s">
        <v>542</v>
      </c>
      <c r="C271" s="11" t="s">
        <v>543</v>
      </c>
      <c r="D271" s="12" t="s">
        <v>7</v>
      </c>
    </row>
    <row r="272" customFormat="false" ht="18" hidden="false" customHeight="true" outlineLevel="0" collapsed="false">
      <c r="A272" s="9" t="n">
        <v>270</v>
      </c>
      <c r="B272" s="10" t="s">
        <v>544</v>
      </c>
      <c r="C272" s="11" t="s">
        <v>545</v>
      </c>
      <c r="D272" s="12" t="s">
        <v>7</v>
      </c>
    </row>
    <row r="273" customFormat="false" ht="18" hidden="false" customHeight="true" outlineLevel="0" collapsed="false">
      <c r="A273" s="9" t="n">
        <v>271</v>
      </c>
      <c r="B273" s="10" t="s">
        <v>546</v>
      </c>
      <c r="C273" s="11" t="s">
        <v>547</v>
      </c>
      <c r="D273" s="12" t="s">
        <v>7</v>
      </c>
    </row>
    <row r="274" customFormat="false" ht="18" hidden="false" customHeight="true" outlineLevel="0" collapsed="false">
      <c r="A274" s="9" t="n">
        <v>272</v>
      </c>
      <c r="B274" s="10" t="s">
        <v>548</v>
      </c>
      <c r="C274" s="11" t="s">
        <v>549</v>
      </c>
      <c r="D274" s="12" t="s">
        <v>7</v>
      </c>
    </row>
    <row r="275" customFormat="false" ht="18" hidden="false" customHeight="true" outlineLevel="0" collapsed="false">
      <c r="A275" s="9" t="n">
        <v>273</v>
      </c>
      <c r="B275" s="10" t="s">
        <v>550</v>
      </c>
      <c r="C275" s="11" t="s">
        <v>551</v>
      </c>
      <c r="D275" s="12" t="s">
        <v>7</v>
      </c>
    </row>
    <row r="276" customFormat="false" ht="18" hidden="false" customHeight="true" outlineLevel="0" collapsed="false">
      <c r="A276" s="9" t="n">
        <v>274</v>
      </c>
      <c r="B276" s="10" t="s">
        <v>552</v>
      </c>
      <c r="C276" s="11" t="s">
        <v>553</v>
      </c>
      <c r="D276" s="12" t="s">
        <v>7</v>
      </c>
    </row>
    <row r="277" customFormat="false" ht="18" hidden="false" customHeight="true" outlineLevel="0" collapsed="false">
      <c r="A277" s="9" t="n">
        <v>275</v>
      </c>
      <c r="B277" s="10" t="s">
        <v>554</v>
      </c>
      <c r="C277" s="11" t="s">
        <v>555</v>
      </c>
      <c r="D277" s="12" t="s">
        <v>7</v>
      </c>
    </row>
    <row r="278" customFormat="false" ht="18" hidden="false" customHeight="true" outlineLevel="0" collapsed="false">
      <c r="A278" s="9" t="n">
        <v>276</v>
      </c>
      <c r="B278" s="10" t="s">
        <v>556</v>
      </c>
      <c r="C278" s="11" t="s">
        <v>557</v>
      </c>
      <c r="D278" s="12" t="s">
        <v>7</v>
      </c>
    </row>
    <row r="279" customFormat="false" ht="18" hidden="false" customHeight="true" outlineLevel="0" collapsed="false">
      <c r="A279" s="9" t="n">
        <v>277</v>
      </c>
      <c r="B279" s="10" t="s">
        <v>558</v>
      </c>
      <c r="C279" s="11" t="s">
        <v>559</v>
      </c>
      <c r="D279" s="12" t="s">
        <v>7</v>
      </c>
    </row>
    <row r="280" customFormat="false" ht="18" hidden="false" customHeight="true" outlineLevel="0" collapsed="false">
      <c r="A280" s="9" t="n">
        <v>278</v>
      </c>
      <c r="B280" s="10" t="s">
        <v>560</v>
      </c>
      <c r="C280" s="11" t="s">
        <v>561</v>
      </c>
      <c r="D280" s="12" t="s">
        <v>7</v>
      </c>
    </row>
    <row r="281" customFormat="false" ht="18" hidden="false" customHeight="true" outlineLevel="0" collapsed="false">
      <c r="A281" s="9" t="n">
        <v>279</v>
      </c>
      <c r="B281" s="10" t="s">
        <v>562</v>
      </c>
      <c r="C281" s="11" t="s">
        <v>563</v>
      </c>
      <c r="D281" s="12" t="s">
        <v>7</v>
      </c>
    </row>
    <row r="282" customFormat="false" ht="18" hidden="false" customHeight="true" outlineLevel="0" collapsed="false">
      <c r="A282" s="9" t="n">
        <v>280</v>
      </c>
      <c r="B282" s="10" t="s">
        <v>564</v>
      </c>
      <c r="C282" s="11" t="s">
        <v>565</v>
      </c>
      <c r="D282" s="12" t="s">
        <v>7</v>
      </c>
    </row>
    <row r="283" customFormat="false" ht="18" hidden="false" customHeight="true" outlineLevel="0" collapsed="false">
      <c r="A283" s="9" t="n">
        <v>281</v>
      </c>
      <c r="B283" s="10" t="s">
        <v>566</v>
      </c>
      <c r="C283" s="11" t="s">
        <v>567</v>
      </c>
      <c r="D283" s="12" t="s">
        <v>7</v>
      </c>
    </row>
    <row r="284" customFormat="false" ht="18" hidden="false" customHeight="true" outlineLevel="0" collapsed="false">
      <c r="A284" s="9" t="n">
        <v>282</v>
      </c>
      <c r="B284" s="10" t="s">
        <v>568</v>
      </c>
      <c r="C284" s="11" t="s">
        <v>569</v>
      </c>
      <c r="D284" s="12" t="s">
        <v>7</v>
      </c>
    </row>
    <row r="285" customFormat="false" ht="18" hidden="false" customHeight="true" outlineLevel="0" collapsed="false">
      <c r="A285" s="9" t="n">
        <v>283</v>
      </c>
      <c r="B285" s="10" t="s">
        <v>570</v>
      </c>
      <c r="C285" s="11" t="s">
        <v>571</v>
      </c>
      <c r="D285" s="12" t="s">
        <v>7</v>
      </c>
    </row>
    <row r="286" customFormat="false" ht="18" hidden="false" customHeight="true" outlineLevel="0" collapsed="false">
      <c r="A286" s="9" t="n">
        <v>284</v>
      </c>
      <c r="B286" s="10" t="s">
        <v>572</v>
      </c>
      <c r="C286" s="11" t="s">
        <v>573</v>
      </c>
      <c r="D286" s="12" t="s">
        <v>7</v>
      </c>
    </row>
    <row r="287" customFormat="false" ht="18" hidden="false" customHeight="true" outlineLevel="0" collapsed="false">
      <c r="A287" s="9" t="n">
        <v>285</v>
      </c>
      <c r="B287" s="10" t="s">
        <v>574</v>
      </c>
      <c r="C287" s="11" t="s">
        <v>575</v>
      </c>
      <c r="D287" s="12" t="s">
        <v>7</v>
      </c>
    </row>
    <row r="288" customFormat="false" ht="18" hidden="false" customHeight="true" outlineLevel="0" collapsed="false">
      <c r="A288" s="9" t="n">
        <v>286</v>
      </c>
      <c r="B288" s="10" t="s">
        <v>576</v>
      </c>
      <c r="C288" s="11" t="s">
        <v>577</v>
      </c>
      <c r="D288" s="12" t="s">
        <v>7</v>
      </c>
    </row>
    <row r="289" customFormat="false" ht="18" hidden="false" customHeight="true" outlineLevel="0" collapsed="false">
      <c r="A289" s="9" t="n">
        <v>287</v>
      </c>
      <c r="B289" s="10" t="s">
        <v>578</v>
      </c>
      <c r="C289" s="11" t="s">
        <v>579</v>
      </c>
      <c r="D289" s="12" t="s">
        <v>7</v>
      </c>
    </row>
    <row r="290" customFormat="false" ht="18" hidden="false" customHeight="true" outlineLevel="0" collapsed="false">
      <c r="A290" s="9" t="n">
        <v>288</v>
      </c>
      <c r="B290" s="10" t="s">
        <v>580</v>
      </c>
      <c r="C290" s="11" t="s">
        <v>581</v>
      </c>
      <c r="D290" s="12" t="s">
        <v>7</v>
      </c>
    </row>
    <row r="291" customFormat="false" ht="18" hidden="false" customHeight="true" outlineLevel="0" collapsed="false">
      <c r="A291" s="9" t="n">
        <v>289</v>
      </c>
      <c r="B291" s="10" t="s">
        <v>582</v>
      </c>
      <c r="C291" s="11" t="s">
        <v>583</v>
      </c>
      <c r="D291" s="12" t="s">
        <v>7</v>
      </c>
    </row>
    <row r="292" customFormat="false" ht="18" hidden="false" customHeight="true" outlineLevel="0" collapsed="false">
      <c r="A292" s="9" t="n">
        <v>290</v>
      </c>
      <c r="B292" s="10" t="s">
        <v>584</v>
      </c>
      <c r="C292" s="11" t="s">
        <v>585</v>
      </c>
      <c r="D292" s="12" t="s">
        <v>7</v>
      </c>
    </row>
    <row r="293" customFormat="false" ht="18" hidden="false" customHeight="true" outlineLevel="0" collapsed="false">
      <c r="A293" s="9" t="n">
        <v>291</v>
      </c>
      <c r="B293" s="10" t="s">
        <v>586</v>
      </c>
      <c r="C293" s="11" t="s">
        <v>587</v>
      </c>
      <c r="D293" s="12" t="s">
        <v>7</v>
      </c>
    </row>
    <row r="294" customFormat="false" ht="18" hidden="false" customHeight="true" outlineLevel="0" collapsed="false">
      <c r="A294" s="9" t="n">
        <v>292</v>
      </c>
      <c r="B294" s="10" t="s">
        <v>588</v>
      </c>
      <c r="C294" s="11" t="s">
        <v>589</v>
      </c>
      <c r="D294" s="12" t="s">
        <v>7</v>
      </c>
    </row>
    <row r="295" customFormat="false" ht="18" hidden="false" customHeight="true" outlineLevel="0" collapsed="false">
      <c r="A295" s="9" t="n">
        <v>293</v>
      </c>
      <c r="B295" s="10" t="s">
        <v>590</v>
      </c>
      <c r="C295" s="11" t="s">
        <v>591</v>
      </c>
      <c r="D295" s="12" t="s">
        <v>7</v>
      </c>
    </row>
    <row r="296" customFormat="false" ht="18" hidden="false" customHeight="true" outlineLevel="0" collapsed="false">
      <c r="A296" s="9" t="n">
        <v>294</v>
      </c>
      <c r="B296" s="10" t="s">
        <v>592</v>
      </c>
      <c r="C296" s="11" t="s">
        <v>593</v>
      </c>
      <c r="D296" s="12" t="s">
        <v>7</v>
      </c>
    </row>
    <row r="297" customFormat="false" ht="18" hidden="false" customHeight="true" outlineLevel="0" collapsed="false">
      <c r="A297" s="9" t="n">
        <v>295</v>
      </c>
      <c r="B297" s="10" t="s">
        <v>594</v>
      </c>
      <c r="C297" s="11" t="s">
        <v>595</v>
      </c>
      <c r="D297" s="12" t="s">
        <v>7</v>
      </c>
    </row>
    <row r="298" customFormat="false" ht="18" hidden="false" customHeight="true" outlineLevel="0" collapsed="false">
      <c r="A298" s="9" t="n">
        <v>296</v>
      </c>
      <c r="B298" s="10" t="s">
        <v>596</v>
      </c>
      <c r="C298" s="11" t="s">
        <v>597</v>
      </c>
      <c r="D298" s="12" t="s">
        <v>7</v>
      </c>
    </row>
    <row r="299" customFormat="false" ht="18" hidden="false" customHeight="true" outlineLevel="0" collapsed="false">
      <c r="A299" s="9" t="n">
        <v>297</v>
      </c>
      <c r="B299" s="10" t="s">
        <v>598</v>
      </c>
      <c r="C299" s="11" t="s">
        <v>599</v>
      </c>
      <c r="D299" s="12" t="s">
        <v>7</v>
      </c>
    </row>
    <row r="300" customFormat="false" ht="18" hidden="false" customHeight="true" outlineLevel="0" collapsed="false">
      <c r="A300" s="9" t="n">
        <v>298</v>
      </c>
      <c r="B300" s="10" t="s">
        <v>600</v>
      </c>
      <c r="C300" s="11" t="s">
        <v>601</v>
      </c>
      <c r="D300" s="12" t="s">
        <v>7</v>
      </c>
    </row>
    <row r="301" customFormat="false" ht="18" hidden="false" customHeight="true" outlineLevel="0" collapsed="false">
      <c r="A301" s="9" t="n">
        <v>299</v>
      </c>
      <c r="B301" s="10" t="s">
        <v>602</v>
      </c>
      <c r="C301" s="11" t="s">
        <v>603</v>
      </c>
      <c r="D301" s="12" t="s">
        <v>7</v>
      </c>
    </row>
    <row r="302" customFormat="false" ht="18" hidden="false" customHeight="true" outlineLevel="0" collapsed="false">
      <c r="A302" s="9" t="n">
        <v>300</v>
      </c>
      <c r="B302" s="10" t="s">
        <v>604</v>
      </c>
      <c r="C302" s="11" t="s">
        <v>605</v>
      </c>
      <c r="D302" s="12" t="s">
        <v>7</v>
      </c>
    </row>
    <row r="303" customFormat="false" ht="18" hidden="false" customHeight="true" outlineLevel="0" collapsed="false">
      <c r="A303" s="9" t="n">
        <v>301</v>
      </c>
      <c r="B303" s="10" t="s">
        <v>606</v>
      </c>
      <c r="C303" s="11" t="s">
        <v>607</v>
      </c>
      <c r="D303" s="12" t="s">
        <v>7</v>
      </c>
    </row>
    <row r="304" customFormat="false" ht="18" hidden="false" customHeight="true" outlineLevel="0" collapsed="false">
      <c r="A304" s="9" t="n">
        <v>302</v>
      </c>
      <c r="B304" s="10" t="s">
        <v>608</v>
      </c>
      <c r="C304" s="11" t="s">
        <v>609</v>
      </c>
      <c r="D304" s="12" t="s">
        <v>7</v>
      </c>
    </row>
    <row r="305" customFormat="false" ht="18" hidden="false" customHeight="true" outlineLevel="0" collapsed="false">
      <c r="A305" s="9" t="n">
        <v>303</v>
      </c>
      <c r="B305" s="10" t="s">
        <v>610</v>
      </c>
      <c r="C305" s="11" t="s">
        <v>611</v>
      </c>
      <c r="D305" s="12" t="s">
        <v>7</v>
      </c>
    </row>
    <row r="306" customFormat="false" ht="18" hidden="false" customHeight="true" outlineLevel="0" collapsed="false">
      <c r="A306" s="9" t="n">
        <v>304</v>
      </c>
      <c r="B306" s="10" t="s">
        <v>612</v>
      </c>
      <c r="C306" s="11" t="s">
        <v>613</v>
      </c>
      <c r="D306" s="12" t="s">
        <v>7</v>
      </c>
    </row>
    <row r="307" customFormat="false" ht="18" hidden="false" customHeight="true" outlineLevel="0" collapsed="false">
      <c r="A307" s="9" t="n">
        <v>305</v>
      </c>
      <c r="B307" s="10" t="s">
        <v>614</v>
      </c>
      <c r="C307" s="11" t="s">
        <v>615</v>
      </c>
      <c r="D307" s="12" t="s">
        <v>7</v>
      </c>
    </row>
    <row r="308" customFormat="false" ht="18" hidden="false" customHeight="true" outlineLevel="0" collapsed="false">
      <c r="A308" s="9" t="n">
        <v>306</v>
      </c>
      <c r="B308" s="10" t="s">
        <v>616</v>
      </c>
      <c r="C308" s="11" t="s">
        <v>617</v>
      </c>
      <c r="D308" s="12" t="s">
        <v>7</v>
      </c>
    </row>
    <row r="309" customFormat="false" ht="18" hidden="false" customHeight="true" outlineLevel="0" collapsed="false">
      <c r="A309" s="9" t="n">
        <v>307</v>
      </c>
      <c r="B309" s="10" t="s">
        <v>618</v>
      </c>
      <c r="C309" s="11" t="s">
        <v>619</v>
      </c>
      <c r="D309" s="12" t="s">
        <v>7</v>
      </c>
    </row>
    <row r="310" customFormat="false" ht="18" hidden="false" customHeight="true" outlineLevel="0" collapsed="false">
      <c r="A310" s="9" t="n">
        <v>308</v>
      </c>
      <c r="B310" s="10" t="s">
        <v>620</v>
      </c>
      <c r="C310" s="11" t="s">
        <v>621</v>
      </c>
      <c r="D310" s="12" t="s">
        <v>7</v>
      </c>
    </row>
    <row r="311" customFormat="false" ht="18" hidden="false" customHeight="true" outlineLevel="0" collapsed="false">
      <c r="A311" s="9" t="n">
        <v>309</v>
      </c>
      <c r="B311" s="10" t="s">
        <v>622</v>
      </c>
      <c r="C311" s="11" t="s">
        <v>623</v>
      </c>
      <c r="D311" s="12" t="s">
        <v>7</v>
      </c>
    </row>
    <row r="312" customFormat="false" ht="18" hidden="false" customHeight="true" outlineLevel="0" collapsed="false">
      <c r="A312" s="9" t="n">
        <v>310</v>
      </c>
      <c r="B312" s="10" t="s">
        <v>624</v>
      </c>
      <c r="C312" s="11" t="s">
        <v>625</v>
      </c>
      <c r="D312" s="12" t="s">
        <v>7</v>
      </c>
    </row>
    <row r="313" customFormat="false" ht="18" hidden="false" customHeight="true" outlineLevel="0" collapsed="false">
      <c r="A313" s="9" t="n">
        <v>311</v>
      </c>
      <c r="B313" s="10" t="s">
        <v>626</v>
      </c>
      <c r="C313" s="11" t="s">
        <v>627</v>
      </c>
      <c r="D313" s="12" t="s">
        <v>7</v>
      </c>
    </row>
    <row r="314" customFormat="false" ht="18" hidden="false" customHeight="true" outlineLevel="0" collapsed="false">
      <c r="A314" s="9" t="n">
        <v>312</v>
      </c>
      <c r="B314" s="10" t="s">
        <v>628</v>
      </c>
      <c r="C314" s="11" t="s">
        <v>629</v>
      </c>
      <c r="D314" s="12" t="s">
        <v>7</v>
      </c>
    </row>
    <row r="315" customFormat="false" ht="18" hidden="false" customHeight="true" outlineLevel="0" collapsed="false">
      <c r="A315" s="9" t="n">
        <v>313</v>
      </c>
      <c r="B315" s="10" t="s">
        <v>630</v>
      </c>
      <c r="C315" s="11" t="s">
        <v>631</v>
      </c>
      <c r="D315" s="12" t="s">
        <v>7</v>
      </c>
    </row>
    <row r="316" customFormat="false" ht="18" hidden="false" customHeight="true" outlineLevel="0" collapsed="false">
      <c r="A316" s="9" t="n">
        <v>314</v>
      </c>
      <c r="B316" s="10" t="s">
        <v>632</v>
      </c>
      <c r="C316" s="11" t="s">
        <v>633</v>
      </c>
      <c r="D316" s="12" t="s">
        <v>7</v>
      </c>
    </row>
    <row r="317" customFormat="false" ht="18" hidden="false" customHeight="true" outlineLevel="0" collapsed="false">
      <c r="A317" s="9" t="n">
        <v>315</v>
      </c>
      <c r="B317" s="10" t="s">
        <v>634</v>
      </c>
      <c r="C317" s="11" t="s">
        <v>635</v>
      </c>
      <c r="D317" s="12" t="s">
        <v>7</v>
      </c>
    </row>
    <row r="318" customFormat="false" ht="18" hidden="false" customHeight="true" outlineLevel="0" collapsed="false">
      <c r="A318" s="9" t="n">
        <v>316</v>
      </c>
      <c r="B318" s="10" t="s">
        <v>636</v>
      </c>
      <c r="C318" s="11" t="s">
        <v>637</v>
      </c>
      <c r="D318" s="12" t="s">
        <v>7</v>
      </c>
    </row>
    <row r="319" customFormat="false" ht="18" hidden="false" customHeight="true" outlineLevel="0" collapsed="false">
      <c r="A319" s="9" t="n">
        <v>317</v>
      </c>
      <c r="B319" s="10" t="s">
        <v>638</v>
      </c>
      <c r="C319" s="11" t="s">
        <v>639</v>
      </c>
      <c r="D319" s="12" t="s">
        <v>7</v>
      </c>
    </row>
    <row r="320" customFormat="false" ht="18" hidden="false" customHeight="true" outlineLevel="0" collapsed="false">
      <c r="A320" s="9" t="n">
        <v>318</v>
      </c>
      <c r="B320" s="10" t="s">
        <v>640</v>
      </c>
      <c r="C320" s="11" t="s">
        <v>641</v>
      </c>
      <c r="D320" s="12" t="s">
        <v>7</v>
      </c>
    </row>
    <row r="321" customFormat="false" ht="18" hidden="false" customHeight="true" outlineLevel="0" collapsed="false">
      <c r="A321" s="9" t="n">
        <v>319</v>
      </c>
      <c r="B321" s="10" t="s">
        <v>642</v>
      </c>
      <c r="C321" s="11" t="s">
        <v>643</v>
      </c>
      <c r="D321" s="12" t="s">
        <v>7</v>
      </c>
    </row>
    <row r="322" customFormat="false" ht="18" hidden="false" customHeight="true" outlineLevel="0" collapsed="false">
      <c r="A322" s="9" t="n">
        <v>320</v>
      </c>
      <c r="B322" s="10" t="s">
        <v>644</v>
      </c>
      <c r="C322" s="11" t="s">
        <v>645</v>
      </c>
      <c r="D322" s="12" t="s">
        <v>7</v>
      </c>
    </row>
    <row r="323" customFormat="false" ht="18" hidden="false" customHeight="true" outlineLevel="0" collapsed="false">
      <c r="A323" s="9" t="n">
        <v>321</v>
      </c>
      <c r="B323" s="10" t="s">
        <v>646</v>
      </c>
      <c r="C323" s="11" t="s">
        <v>647</v>
      </c>
      <c r="D323" s="12" t="s">
        <v>7</v>
      </c>
    </row>
    <row r="324" customFormat="false" ht="18" hidden="false" customHeight="true" outlineLevel="0" collapsed="false">
      <c r="A324" s="9" t="n">
        <v>322</v>
      </c>
      <c r="B324" s="10" t="s">
        <v>648</v>
      </c>
      <c r="C324" s="11" t="s">
        <v>649</v>
      </c>
      <c r="D324" s="12" t="s">
        <v>7</v>
      </c>
    </row>
    <row r="325" customFormat="false" ht="18" hidden="false" customHeight="true" outlineLevel="0" collapsed="false">
      <c r="A325" s="9" t="n">
        <v>323</v>
      </c>
      <c r="B325" s="10" t="s">
        <v>650</v>
      </c>
      <c r="C325" s="11" t="s">
        <v>651</v>
      </c>
      <c r="D325" s="12" t="s">
        <v>7</v>
      </c>
    </row>
    <row r="326" customFormat="false" ht="18" hidden="false" customHeight="true" outlineLevel="0" collapsed="false">
      <c r="A326" s="9" t="n">
        <v>324</v>
      </c>
      <c r="B326" s="10" t="s">
        <v>652</v>
      </c>
      <c r="C326" s="11" t="s">
        <v>653</v>
      </c>
      <c r="D326" s="12" t="s">
        <v>7</v>
      </c>
    </row>
    <row r="327" customFormat="false" ht="18" hidden="false" customHeight="true" outlineLevel="0" collapsed="false">
      <c r="A327" s="9" t="n">
        <v>325</v>
      </c>
      <c r="B327" s="10" t="s">
        <v>654</v>
      </c>
      <c r="C327" s="11" t="s">
        <v>655</v>
      </c>
      <c r="D327" s="12" t="s">
        <v>7</v>
      </c>
    </row>
    <row r="328" customFormat="false" ht="18" hidden="false" customHeight="true" outlineLevel="0" collapsed="false">
      <c r="A328" s="9" t="n">
        <v>326</v>
      </c>
      <c r="B328" s="10" t="s">
        <v>656</v>
      </c>
      <c r="C328" s="11" t="s">
        <v>657</v>
      </c>
      <c r="D328" s="12" t="s">
        <v>7</v>
      </c>
    </row>
    <row r="329" customFormat="false" ht="18" hidden="false" customHeight="true" outlineLevel="0" collapsed="false">
      <c r="A329" s="9" t="n">
        <v>327</v>
      </c>
      <c r="B329" s="10" t="s">
        <v>658</v>
      </c>
      <c r="C329" s="11" t="s">
        <v>659</v>
      </c>
      <c r="D329" s="12" t="s">
        <v>7</v>
      </c>
    </row>
    <row r="330" customFormat="false" ht="18" hidden="false" customHeight="true" outlineLevel="0" collapsed="false">
      <c r="A330" s="9" t="n">
        <v>328</v>
      </c>
      <c r="B330" s="10" t="s">
        <v>660</v>
      </c>
      <c r="C330" s="11" t="s">
        <v>661</v>
      </c>
      <c r="D330" s="12" t="s">
        <v>7</v>
      </c>
    </row>
    <row r="331" customFormat="false" ht="18" hidden="false" customHeight="true" outlineLevel="0" collapsed="false">
      <c r="A331" s="9" t="n">
        <v>329</v>
      </c>
      <c r="B331" s="10" t="s">
        <v>662</v>
      </c>
      <c r="C331" s="11" t="s">
        <v>663</v>
      </c>
      <c r="D331" s="12" t="s">
        <v>7</v>
      </c>
    </row>
    <row r="332" customFormat="false" ht="18" hidden="false" customHeight="true" outlineLevel="0" collapsed="false">
      <c r="A332" s="9" t="n">
        <v>330</v>
      </c>
      <c r="B332" s="10" t="s">
        <v>664</v>
      </c>
      <c r="C332" s="11" t="s">
        <v>665</v>
      </c>
      <c r="D332" s="12" t="s">
        <v>7</v>
      </c>
    </row>
    <row r="333" customFormat="false" ht="18" hidden="false" customHeight="true" outlineLevel="0" collapsed="false">
      <c r="A333" s="9" t="n">
        <v>331</v>
      </c>
      <c r="B333" s="10" t="s">
        <v>666</v>
      </c>
      <c r="C333" s="11" t="s">
        <v>667</v>
      </c>
      <c r="D333" s="12" t="s">
        <v>7</v>
      </c>
    </row>
    <row r="334" customFormat="false" ht="18" hidden="false" customHeight="true" outlineLevel="0" collapsed="false">
      <c r="A334" s="9" t="n">
        <v>332</v>
      </c>
      <c r="B334" s="10" t="s">
        <v>668</v>
      </c>
      <c r="C334" s="11" t="s">
        <v>669</v>
      </c>
      <c r="D334" s="12" t="s">
        <v>7</v>
      </c>
    </row>
    <row r="335" customFormat="false" ht="18" hidden="false" customHeight="true" outlineLevel="0" collapsed="false">
      <c r="A335" s="9" t="n">
        <v>333</v>
      </c>
      <c r="B335" s="10" t="s">
        <v>670</v>
      </c>
      <c r="C335" s="11" t="s">
        <v>671</v>
      </c>
      <c r="D335" s="12" t="s">
        <v>7</v>
      </c>
    </row>
    <row r="336" customFormat="false" ht="18" hidden="false" customHeight="true" outlineLevel="0" collapsed="false">
      <c r="A336" s="9" t="n">
        <v>334</v>
      </c>
      <c r="B336" s="10" t="s">
        <v>672</v>
      </c>
      <c r="C336" s="11" t="s">
        <v>673</v>
      </c>
      <c r="D336" s="12" t="s">
        <v>7</v>
      </c>
    </row>
    <row r="337" customFormat="false" ht="18" hidden="false" customHeight="true" outlineLevel="0" collapsed="false">
      <c r="A337" s="9" t="n">
        <v>335</v>
      </c>
      <c r="B337" s="10" t="s">
        <v>674</v>
      </c>
      <c r="C337" s="11" t="s">
        <v>675</v>
      </c>
      <c r="D337" s="12" t="s">
        <v>7</v>
      </c>
    </row>
    <row r="338" customFormat="false" ht="18" hidden="false" customHeight="true" outlineLevel="0" collapsed="false">
      <c r="A338" s="9" t="n">
        <v>336</v>
      </c>
      <c r="B338" s="10" t="s">
        <v>676</v>
      </c>
      <c r="C338" s="11" t="s">
        <v>677</v>
      </c>
      <c r="D338" s="12" t="s">
        <v>7</v>
      </c>
    </row>
    <row r="339" customFormat="false" ht="18" hidden="false" customHeight="true" outlineLevel="0" collapsed="false">
      <c r="A339" s="9" t="n">
        <v>337</v>
      </c>
      <c r="B339" s="10" t="s">
        <v>678</v>
      </c>
      <c r="C339" s="11" t="s">
        <v>679</v>
      </c>
      <c r="D339" s="12" t="s">
        <v>7</v>
      </c>
    </row>
    <row r="340" customFormat="false" ht="18" hidden="false" customHeight="true" outlineLevel="0" collapsed="false">
      <c r="A340" s="9" t="n">
        <v>338</v>
      </c>
      <c r="B340" s="10" t="s">
        <v>680</v>
      </c>
      <c r="C340" s="11" t="s">
        <v>681</v>
      </c>
      <c r="D340" s="12" t="s">
        <v>7</v>
      </c>
    </row>
    <row r="341" customFormat="false" ht="18" hidden="false" customHeight="true" outlineLevel="0" collapsed="false">
      <c r="A341" s="9" t="n">
        <v>339</v>
      </c>
      <c r="B341" s="10" t="s">
        <v>682</v>
      </c>
      <c r="C341" s="11" t="s">
        <v>683</v>
      </c>
      <c r="D341" s="12" t="s">
        <v>7</v>
      </c>
    </row>
    <row r="342" customFormat="false" ht="18" hidden="false" customHeight="true" outlineLevel="0" collapsed="false">
      <c r="A342" s="9" t="n">
        <v>340</v>
      </c>
      <c r="B342" s="10" t="s">
        <v>684</v>
      </c>
      <c r="C342" s="11" t="s">
        <v>685</v>
      </c>
      <c r="D342" s="12" t="s">
        <v>7</v>
      </c>
    </row>
    <row r="343" customFormat="false" ht="18" hidden="false" customHeight="true" outlineLevel="0" collapsed="false">
      <c r="A343" s="9" t="n">
        <v>341</v>
      </c>
      <c r="B343" s="10" t="s">
        <v>686</v>
      </c>
      <c r="C343" s="11" t="s">
        <v>687</v>
      </c>
      <c r="D343" s="12" t="s">
        <v>7</v>
      </c>
    </row>
    <row r="344" customFormat="false" ht="18" hidden="false" customHeight="true" outlineLevel="0" collapsed="false">
      <c r="A344" s="9" t="n">
        <v>342</v>
      </c>
      <c r="B344" s="10" t="s">
        <v>688</v>
      </c>
      <c r="C344" s="11" t="s">
        <v>689</v>
      </c>
      <c r="D344" s="12" t="s">
        <v>7</v>
      </c>
    </row>
    <row r="345" customFormat="false" ht="18" hidden="false" customHeight="true" outlineLevel="0" collapsed="false">
      <c r="A345" s="9" t="n">
        <v>343</v>
      </c>
      <c r="B345" s="10" t="s">
        <v>690</v>
      </c>
      <c r="C345" s="11" t="s">
        <v>691</v>
      </c>
      <c r="D345" s="12" t="s">
        <v>7</v>
      </c>
    </row>
    <row r="346" customFormat="false" ht="18" hidden="false" customHeight="true" outlineLevel="0" collapsed="false">
      <c r="A346" s="9" t="n">
        <v>344</v>
      </c>
      <c r="B346" s="10" t="s">
        <v>692</v>
      </c>
      <c r="C346" s="11" t="s">
        <v>693</v>
      </c>
      <c r="D346" s="12" t="s">
        <v>7</v>
      </c>
    </row>
    <row r="347" customFormat="false" ht="18" hidden="false" customHeight="true" outlineLevel="0" collapsed="false">
      <c r="A347" s="9" t="n">
        <v>345</v>
      </c>
      <c r="B347" s="10" t="s">
        <v>694</v>
      </c>
      <c r="C347" s="11" t="s">
        <v>695</v>
      </c>
      <c r="D347" s="12" t="s">
        <v>7</v>
      </c>
    </row>
    <row r="348" customFormat="false" ht="18" hidden="false" customHeight="true" outlineLevel="0" collapsed="false">
      <c r="A348" s="9" t="n">
        <v>346</v>
      </c>
      <c r="B348" s="10" t="s">
        <v>696</v>
      </c>
      <c r="C348" s="11" t="s">
        <v>697</v>
      </c>
      <c r="D348" s="12" t="s">
        <v>7</v>
      </c>
    </row>
    <row r="349" customFormat="false" ht="18" hidden="false" customHeight="true" outlineLevel="0" collapsed="false">
      <c r="A349" s="9" t="n">
        <v>347</v>
      </c>
      <c r="B349" s="10" t="s">
        <v>698</v>
      </c>
      <c r="C349" s="11" t="s">
        <v>699</v>
      </c>
      <c r="D349" s="12" t="s">
        <v>7</v>
      </c>
    </row>
    <row r="350" customFormat="false" ht="18" hidden="false" customHeight="true" outlineLevel="0" collapsed="false">
      <c r="A350" s="9" t="n">
        <v>348</v>
      </c>
      <c r="B350" s="10" t="s">
        <v>700</v>
      </c>
      <c r="C350" s="11" t="s">
        <v>701</v>
      </c>
      <c r="D350" s="12" t="s">
        <v>7</v>
      </c>
    </row>
    <row r="351" customFormat="false" ht="18" hidden="false" customHeight="true" outlineLevel="0" collapsed="false">
      <c r="A351" s="9" t="n">
        <v>349</v>
      </c>
      <c r="B351" s="10" t="s">
        <v>702</v>
      </c>
      <c r="C351" s="11" t="s">
        <v>703</v>
      </c>
      <c r="D351" s="12" t="s">
        <v>7</v>
      </c>
    </row>
    <row r="352" customFormat="false" ht="18" hidden="false" customHeight="true" outlineLevel="0" collapsed="false">
      <c r="A352" s="9" t="n">
        <v>350</v>
      </c>
      <c r="B352" s="10" t="s">
        <v>704</v>
      </c>
      <c r="C352" s="11" t="s">
        <v>705</v>
      </c>
      <c r="D352" s="12" t="s">
        <v>7</v>
      </c>
    </row>
    <row r="353" customFormat="false" ht="18" hidden="false" customHeight="true" outlineLevel="0" collapsed="false">
      <c r="A353" s="9" t="n">
        <v>351</v>
      </c>
      <c r="B353" s="10" t="s">
        <v>706</v>
      </c>
      <c r="C353" s="11" t="s">
        <v>707</v>
      </c>
      <c r="D353" s="12" t="s">
        <v>7</v>
      </c>
    </row>
    <row r="354" customFormat="false" ht="18" hidden="false" customHeight="true" outlineLevel="0" collapsed="false">
      <c r="A354" s="9" t="n">
        <v>352</v>
      </c>
      <c r="B354" s="10" t="s">
        <v>708</v>
      </c>
      <c r="C354" s="11" t="s">
        <v>709</v>
      </c>
      <c r="D354" s="12" t="s">
        <v>7</v>
      </c>
    </row>
    <row r="355" customFormat="false" ht="18" hidden="false" customHeight="true" outlineLevel="0" collapsed="false">
      <c r="A355" s="9" t="n">
        <v>353</v>
      </c>
      <c r="B355" s="10" t="s">
        <v>710</v>
      </c>
      <c r="C355" s="11" t="s">
        <v>711</v>
      </c>
      <c r="D355" s="12" t="s">
        <v>7</v>
      </c>
    </row>
    <row r="356" customFormat="false" ht="18" hidden="false" customHeight="true" outlineLevel="0" collapsed="false">
      <c r="A356" s="9" t="n">
        <v>354</v>
      </c>
      <c r="B356" s="10" t="s">
        <v>712</v>
      </c>
      <c r="C356" s="11" t="s">
        <v>713</v>
      </c>
      <c r="D356" s="12" t="s">
        <v>7</v>
      </c>
    </row>
    <row r="357" customFormat="false" ht="18" hidden="false" customHeight="true" outlineLevel="0" collapsed="false">
      <c r="A357" s="9" t="n">
        <v>355</v>
      </c>
      <c r="B357" s="10" t="s">
        <v>714</v>
      </c>
      <c r="C357" s="11" t="s">
        <v>715</v>
      </c>
      <c r="D357" s="12" t="s">
        <v>7</v>
      </c>
    </row>
    <row r="358" customFormat="false" ht="18" hidden="false" customHeight="true" outlineLevel="0" collapsed="false">
      <c r="A358" s="9" t="n">
        <v>356</v>
      </c>
      <c r="B358" s="10" t="s">
        <v>716</v>
      </c>
      <c r="C358" s="11" t="s">
        <v>717</v>
      </c>
      <c r="D358" s="12" t="s">
        <v>7</v>
      </c>
    </row>
    <row r="359" customFormat="false" ht="18" hidden="false" customHeight="true" outlineLevel="0" collapsed="false">
      <c r="A359" s="9" t="n">
        <v>357</v>
      </c>
      <c r="B359" s="10" t="s">
        <v>718</v>
      </c>
      <c r="C359" s="11" t="s">
        <v>719</v>
      </c>
      <c r="D359" s="12" t="s">
        <v>7</v>
      </c>
    </row>
    <row r="360" customFormat="false" ht="18" hidden="false" customHeight="true" outlineLevel="0" collapsed="false">
      <c r="A360" s="9" t="n">
        <v>358</v>
      </c>
      <c r="B360" s="10" t="s">
        <v>720</v>
      </c>
      <c r="C360" s="11" t="s">
        <v>721</v>
      </c>
      <c r="D360" s="12" t="s">
        <v>7</v>
      </c>
    </row>
    <row r="361" customFormat="false" ht="18" hidden="false" customHeight="true" outlineLevel="0" collapsed="false">
      <c r="A361" s="9" t="n">
        <v>359</v>
      </c>
      <c r="B361" s="10" t="s">
        <v>722</v>
      </c>
      <c r="C361" s="11" t="s">
        <v>723</v>
      </c>
      <c r="D361" s="12" t="s">
        <v>7</v>
      </c>
    </row>
    <row r="362" customFormat="false" ht="18" hidden="false" customHeight="true" outlineLevel="0" collapsed="false">
      <c r="A362" s="9" t="n">
        <v>360</v>
      </c>
      <c r="B362" s="10" t="s">
        <v>724</v>
      </c>
      <c r="C362" s="11" t="s">
        <v>725</v>
      </c>
      <c r="D362" s="12" t="s">
        <v>7</v>
      </c>
    </row>
    <row r="363" customFormat="false" ht="18" hidden="false" customHeight="true" outlineLevel="0" collapsed="false">
      <c r="A363" s="9" t="n">
        <v>361</v>
      </c>
      <c r="B363" s="10" t="s">
        <v>726</v>
      </c>
      <c r="C363" s="11" t="s">
        <v>727</v>
      </c>
      <c r="D363" s="12" t="s">
        <v>7</v>
      </c>
    </row>
    <row r="364" customFormat="false" ht="18" hidden="false" customHeight="true" outlineLevel="0" collapsed="false">
      <c r="A364" s="9" t="n">
        <v>362</v>
      </c>
      <c r="B364" s="10" t="s">
        <v>728</v>
      </c>
      <c r="C364" s="11" t="s">
        <v>729</v>
      </c>
      <c r="D364" s="12" t="s">
        <v>7</v>
      </c>
    </row>
    <row r="365" customFormat="false" ht="18" hidden="false" customHeight="true" outlineLevel="0" collapsed="false">
      <c r="A365" s="9" t="n">
        <v>363</v>
      </c>
      <c r="B365" s="10" t="s">
        <v>730</v>
      </c>
      <c r="C365" s="11" t="s">
        <v>731</v>
      </c>
      <c r="D365" s="12" t="s">
        <v>7</v>
      </c>
    </row>
    <row r="366" customFormat="false" ht="18" hidden="false" customHeight="true" outlineLevel="0" collapsed="false">
      <c r="A366" s="9" t="n">
        <v>364</v>
      </c>
      <c r="B366" s="10" t="s">
        <v>732</v>
      </c>
      <c r="C366" s="11" t="s">
        <v>733</v>
      </c>
      <c r="D366" s="12" t="s">
        <v>7</v>
      </c>
    </row>
    <row r="367" customFormat="false" ht="18" hidden="false" customHeight="true" outlineLevel="0" collapsed="false">
      <c r="A367" s="9" t="n">
        <v>365</v>
      </c>
      <c r="B367" s="10" t="s">
        <v>734</v>
      </c>
      <c r="C367" s="11" t="s">
        <v>735</v>
      </c>
      <c r="D367" s="12" t="s">
        <v>7</v>
      </c>
    </row>
    <row r="368" customFormat="false" ht="18" hidden="false" customHeight="true" outlineLevel="0" collapsed="false">
      <c r="A368" s="9" t="n">
        <v>366</v>
      </c>
      <c r="B368" s="10" t="s">
        <v>736</v>
      </c>
      <c r="C368" s="11" t="s">
        <v>737</v>
      </c>
      <c r="D368" s="12" t="s">
        <v>7</v>
      </c>
    </row>
    <row r="369" customFormat="false" ht="18" hidden="false" customHeight="true" outlineLevel="0" collapsed="false">
      <c r="A369" s="9" t="n">
        <v>367</v>
      </c>
      <c r="B369" s="10" t="s">
        <v>738</v>
      </c>
      <c r="C369" s="11" t="s">
        <v>739</v>
      </c>
      <c r="D369" s="12" t="s">
        <v>7</v>
      </c>
    </row>
    <row r="370" customFormat="false" ht="18" hidden="false" customHeight="true" outlineLevel="0" collapsed="false">
      <c r="A370" s="9" t="n">
        <v>368</v>
      </c>
      <c r="B370" s="10" t="s">
        <v>740</v>
      </c>
      <c r="C370" s="11" t="s">
        <v>741</v>
      </c>
      <c r="D370" s="12" t="s">
        <v>7</v>
      </c>
    </row>
    <row r="371" customFormat="false" ht="18" hidden="false" customHeight="true" outlineLevel="0" collapsed="false">
      <c r="A371" s="9" t="n">
        <v>369</v>
      </c>
      <c r="B371" s="10" t="s">
        <v>742</v>
      </c>
      <c r="C371" s="11" t="s">
        <v>743</v>
      </c>
      <c r="D371" s="12" t="s">
        <v>7</v>
      </c>
    </row>
    <row r="372" customFormat="false" ht="18" hidden="false" customHeight="true" outlineLevel="0" collapsed="false">
      <c r="A372" s="9" t="n">
        <v>370</v>
      </c>
      <c r="B372" s="10" t="s">
        <v>744</v>
      </c>
      <c r="C372" s="11" t="s">
        <v>745</v>
      </c>
      <c r="D372" s="12" t="s">
        <v>7</v>
      </c>
    </row>
    <row r="373" customFormat="false" ht="18" hidden="false" customHeight="true" outlineLevel="0" collapsed="false">
      <c r="A373" s="9" t="n">
        <v>371</v>
      </c>
      <c r="B373" s="10" t="s">
        <v>746</v>
      </c>
      <c r="C373" s="11" t="s">
        <v>747</v>
      </c>
      <c r="D373" s="12" t="s">
        <v>7</v>
      </c>
    </row>
    <row r="374" customFormat="false" ht="18" hidden="false" customHeight="true" outlineLevel="0" collapsed="false">
      <c r="A374" s="9" t="n">
        <v>372</v>
      </c>
      <c r="B374" s="10" t="s">
        <v>748</v>
      </c>
      <c r="C374" s="11" t="s">
        <v>749</v>
      </c>
      <c r="D374" s="12" t="s">
        <v>7</v>
      </c>
    </row>
    <row r="375" customFormat="false" ht="18" hidden="false" customHeight="true" outlineLevel="0" collapsed="false">
      <c r="A375" s="9" t="n">
        <v>373</v>
      </c>
      <c r="B375" s="10" t="s">
        <v>750</v>
      </c>
      <c r="C375" s="11" t="s">
        <v>751</v>
      </c>
      <c r="D375" s="12" t="s">
        <v>7</v>
      </c>
    </row>
    <row r="376" customFormat="false" ht="18" hidden="false" customHeight="true" outlineLevel="0" collapsed="false">
      <c r="A376" s="9" t="n">
        <v>374</v>
      </c>
      <c r="B376" s="10" t="s">
        <v>752</v>
      </c>
      <c r="C376" s="11" t="s">
        <v>753</v>
      </c>
      <c r="D376" s="12" t="s">
        <v>7</v>
      </c>
    </row>
    <row r="377" customFormat="false" ht="18" hidden="false" customHeight="true" outlineLevel="0" collapsed="false">
      <c r="A377" s="9" t="n">
        <v>375</v>
      </c>
      <c r="B377" s="10" t="s">
        <v>754</v>
      </c>
      <c r="C377" s="11" t="s">
        <v>755</v>
      </c>
      <c r="D377" s="12" t="s">
        <v>7</v>
      </c>
    </row>
    <row r="378" customFormat="false" ht="18" hidden="false" customHeight="true" outlineLevel="0" collapsed="false">
      <c r="A378" s="9" t="n">
        <v>376</v>
      </c>
      <c r="B378" s="10" t="s">
        <v>756</v>
      </c>
      <c r="C378" s="11" t="s">
        <v>757</v>
      </c>
      <c r="D378" s="12" t="s">
        <v>7</v>
      </c>
    </row>
    <row r="379" customFormat="false" ht="18" hidden="false" customHeight="true" outlineLevel="0" collapsed="false">
      <c r="A379" s="9" t="n">
        <v>377</v>
      </c>
      <c r="B379" s="10" t="s">
        <v>758</v>
      </c>
      <c r="C379" s="11" t="s">
        <v>759</v>
      </c>
      <c r="D379" s="12" t="s">
        <v>7</v>
      </c>
    </row>
    <row r="380" customFormat="false" ht="18" hidden="false" customHeight="true" outlineLevel="0" collapsed="false">
      <c r="A380" s="9" t="n">
        <v>378</v>
      </c>
      <c r="B380" s="10" t="s">
        <v>760</v>
      </c>
      <c r="C380" s="11" t="s">
        <v>761</v>
      </c>
      <c r="D380" s="12" t="s">
        <v>7</v>
      </c>
    </row>
    <row r="381" customFormat="false" ht="18" hidden="false" customHeight="true" outlineLevel="0" collapsed="false">
      <c r="A381" s="9" t="n">
        <v>379</v>
      </c>
      <c r="B381" s="10" t="s">
        <v>762</v>
      </c>
      <c r="C381" s="11" t="s">
        <v>763</v>
      </c>
      <c r="D381" s="12" t="s">
        <v>7</v>
      </c>
    </row>
    <row r="382" customFormat="false" ht="18" hidden="false" customHeight="true" outlineLevel="0" collapsed="false">
      <c r="A382" s="9" t="n">
        <v>380</v>
      </c>
      <c r="B382" s="10" t="s">
        <v>764</v>
      </c>
      <c r="C382" s="11" t="s">
        <v>765</v>
      </c>
      <c r="D382" s="12" t="s">
        <v>7</v>
      </c>
    </row>
    <row r="383" customFormat="false" ht="18" hidden="false" customHeight="true" outlineLevel="0" collapsed="false">
      <c r="A383" s="9" t="n">
        <v>381</v>
      </c>
      <c r="B383" s="10" t="s">
        <v>766</v>
      </c>
      <c r="C383" s="11" t="s">
        <v>767</v>
      </c>
      <c r="D383" s="12" t="s">
        <v>7</v>
      </c>
    </row>
    <row r="384" customFormat="false" ht="18" hidden="false" customHeight="true" outlineLevel="0" collapsed="false">
      <c r="A384" s="9" t="n">
        <v>382</v>
      </c>
      <c r="B384" s="10" t="s">
        <v>768</v>
      </c>
      <c r="C384" s="11" t="s">
        <v>769</v>
      </c>
      <c r="D384" s="12" t="s">
        <v>7</v>
      </c>
    </row>
    <row r="385" customFormat="false" ht="18" hidden="false" customHeight="true" outlineLevel="0" collapsed="false">
      <c r="A385" s="9" t="n">
        <v>383</v>
      </c>
      <c r="B385" s="10" t="s">
        <v>770</v>
      </c>
      <c r="C385" s="11" t="s">
        <v>771</v>
      </c>
      <c r="D385" s="12" t="s">
        <v>7</v>
      </c>
    </row>
    <row r="386" customFormat="false" ht="18" hidden="false" customHeight="true" outlineLevel="0" collapsed="false">
      <c r="A386" s="9" t="n">
        <v>384</v>
      </c>
      <c r="B386" s="10" t="s">
        <v>772</v>
      </c>
      <c r="C386" s="11" t="s">
        <v>773</v>
      </c>
      <c r="D386" s="12" t="s">
        <v>7</v>
      </c>
    </row>
    <row r="387" customFormat="false" ht="18" hidden="false" customHeight="true" outlineLevel="0" collapsed="false">
      <c r="A387" s="9" t="n">
        <v>385</v>
      </c>
      <c r="B387" s="10" t="s">
        <v>774</v>
      </c>
      <c r="C387" s="11" t="s">
        <v>775</v>
      </c>
      <c r="D387" s="12" t="s">
        <v>7</v>
      </c>
    </row>
    <row r="388" customFormat="false" ht="18" hidden="false" customHeight="true" outlineLevel="0" collapsed="false">
      <c r="A388" s="9" t="n">
        <v>386</v>
      </c>
      <c r="B388" s="10" t="s">
        <v>776</v>
      </c>
      <c r="C388" s="11" t="s">
        <v>777</v>
      </c>
      <c r="D388" s="12" t="s">
        <v>7</v>
      </c>
    </row>
    <row r="389" customFormat="false" ht="18" hidden="false" customHeight="true" outlineLevel="0" collapsed="false">
      <c r="A389" s="9" t="n">
        <v>387</v>
      </c>
      <c r="B389" s="10" t="s">
        <v>778</v>
      </c>
      <c r="C389" s="11" t="s">
        <v>779</v>
      </c>
      <c r="D389" s="12" t="s">
        <v>7</v>
      </c>
    </row>
    <row r="390" customFormat="false" ht="18" hidden="false" customHeight="true" outlineLevel="0" collapsed="false">
      <c r="A390" s="9" t="n">
        <v>388</v>
      </c>
      <c r="B390" s="10" t="s">
        <v>780</v>
      </c>
      <c r="C390" s="11" t="s">
        <v>781</v>
      </c>
      <c r="D390" s="12" t="s">
        <v>7</v>
      </c>
    </row>
    <row r="391" customFormat="false" ht="18" hidden="false" customHeight="true" outlineLevel="0" collapsed="false">
      <c r="A391" s="9" t="n">
        <v>389</v>
      </c>
      <c r="B391" s="10" t="s">
        <v>782</v>
      </c>
      <c r="C391" s="11" t="s">
        <v>783</v>
      </c>
      <c r="D391" s="12" t="s">
        <v>7</v>
      </c>
    </row>
    <row r="392" customFormat="false" ht="18" hidden="false" customHeight="true" outlineLevel="0" collapsed="false">
      <c r="A392" s="9" t="n">
        <v>390</v>
      </c>
      <c r="B392" s="10" t="s">
        <v>784</v>
      </c>
      <c r="C392" s="11" t="s">
        <v>785</v>
      </c>
      <c r="D392" s="12" t="s">
        <v>7</v>
      </c>
    </row>
    <row r="393" customFormat="false" ht="18" hidden="false" customHeight="true" outlineLevel="0" collapsed="false">
      <c r="A393" s="9" t="n">
        <v>391</v>
      </c>
      <c r="B393" s="10" t="s">
        <v>786</v>
      </c>
      <c r="C393" s="11" t="s">
        <v>787</v>
      </c>
      <c r="D393" s="12" t="s">
        <v>7</v>
      </c>
    </row>
    <row r="394" customFormat="false" ht="18" hidden="false" customHeight="true" outlineLevel="0" collapsed="false">
      <c r="A394" s="9" t="n">
        <v>392</v>
      </c>
      <c r="B394" s="10" t="s">
        <v>788</v>
      </c>
      <c r="C394" s="11" t="s">
        <v>789</v>
      </c>
      <c r="D394" s="12" t="s">
        <v>7</v>
      </c>
    </row>
    <row r="395" customFormat="false" ht="18" hidden="false" customHeight="true" outlineLevel="0" collapsed="false">
      <c r="A395" s="9" t="n">
        <v>393</v>
      </c>
      <c r="B395" s="10" t="s">
        <v>790</v>
      </c>
      <c r="C395" s="11" t="s">
        <v>791</v>
      </c>
      <c r="D395" s="12" t="s">
        <v>7</v>
      </c>
    </row>
    <row r="396" customFormat="false" ht="18" hidden="false" customHeight="true" outlineLevel="0" collapsed="false">
      <c r="A396" s="9" t="n">
        <v>394</v>
      </c>
      <c r="B396" s="10" t="s">
        <v>792</v>
      </c>
      <c r="C396" s="11" t="s">
        <v>793</v>
      </c>
      <c r="D396" s="12" t="s">
        <v>7</v>
      </c>
    </row>
    <row r="397" customFormat="false" ht="18" hidden="false" customHeight="true" outlineLevel="0" collapsed="false">
      <c r="A397" s="9" t="n">
        <v>395</v>
      </c>
      <c r="B397" s="10" t="s">
        <v>794</v>
      </c>
      <c r="C397" s="11" t="s">
        <v>795</v>
      </c>
      <c r="D397" s="12" t="s">
        <v>7</v>
      </c>
    </row>
    <row r="398" customFormat="false" ht="18" hidden="false" customHeight="true" outlineLevel="0" collapsed="false">
      <c r="A398" s="9" t="n">
        <v>396</v>
      </c>
      <c r="B398" s="10" t="s">
        <v>796</v>
      </c>
      <c r="C398" s="11" t="s">
        <v>797</v>
      </c>
      <c r="D398" s="12" t="s">
        <v>7</v>
      </c>
    </row>
    <row r="399" customFormat="false" ht="18" hidden="false" customHeight="true" outlineLevel="0" collapsed="false">
      <c r="A399" s="9" t="n">
        <v>397</v>
      </c>
      <c r="B399" s="10" t="s">
        <v>798</v>
      </c>
      <c r="C399" s="11" t="s">
        <v>799</v>
      </c>
      <c r="D399" s="12" t="s">
        <v>7</v>
      </c>
    </row>
    <row r="400" customFormat="false" ht="18" hidden="false" customHeight="true" outlineLevel="0" collapsed="false">
      <c r="A400" s="9" t="n">
        <v>398</v>
      </c>
      <c r="B400" s="10" t="s">
        <v>800</v>
      </c>
      <c r="C400" s="11" t="s">
        <v>801</v>
      </c>
      <c r="D400" s="12" t="s">
        <v>7</v>
      </c>
    </row>
    <row r="401" customFormat="false" ht="18" hidden="false" customHeight="true" outlineLevel="0" collapsed="false">
      <c r="A401" s="9" t="n">
        <v>399</v>
      </c>
      <c r="B401" s="10" t="s">
        <v>802</v>
      </c>
      <c r="C401" s="11" t="s">
        <v>803</v>
      </c>
      <c r="D401" s="12" t="s">
        <v>7</v>
      </c>
    </row>
    <row r="402" customFormat="false" ht="18" hidden="false" customHeight="true" outlineLevel="0" collapsed="false">
      <c r="A402" s="9" t="n">
        <v>400</v>
      </c>
      <c r="B402" s="10" t="s">
        <v>804</v>
      </c>
      <c r="C402" s="11" t="s">
        <v>805</v>
      </c>
      <c r="D402" s="12" t="s">
        <v>7</v>
      </c>
    </row>
    <row r="403" customFormat="false" ht="18" hidden="false" customHeight="true" outlineLevel="0" collapsed="false">
      <c r="A403" s="9" t="n">
        <v>401</v>
      </c>
      <c r="B403" s="10" t="s">
        <v>806</v>
      </c>
      <c r="C403" s="11" t="s">
        <v>807</v>
      </c>
      <c r="D403" s="12" t="s">
        <v>7</v>
      </c>
    </row>
    <row r="404" customFormat="false" ht="18" hidden="false" customHeight="true" outlineLevel="0" collapsed="false">
      <c r="A404" s="9" t="n">
        <v>402</v>
      </c>
      <c r="B404" s="10" t="s">
        <v>808</v>
      </c>
      <c r="C404" s="11" t="s">
        <v>809</v>
      </c>
      <c r="D404" s="12" t="s">
        <v>7</v>
      </c>
    </row>
    <row r="405" customFormat="false" ht="18" hidden="false" customHeight="true" outlineLevel="0" collapsed="false">
      <c r="A405" s="9" t="n">
        <v>403</v>
      </c>
      <c r="B405" s="10" t="s">
        <v>810</v>
      </c>
      <c r="C405" s="11" t="s">
        <v>811</v>
      </c>
      <c r="D405" s="12" t="s">
        <v>7</v>
      </c>
    </row>
    <row r="406" customFormat="false" ht="18" hidden="false" customHeight="true" outlineLevel="0" collapsed="false">
      <c r="A406" s="9" t="n">
        <v>404</v>
      </c>
      <c r="B406" s="10" t="s">
        <v>812</v>
      </c>
      <c r="C406" s="11" t="s">
        <v>813</v>
      </c>
      <c r="D406" s="12" t="s">
        <v>7</v>
      </c>
    </row>
    <row r="407" customFormat="false" ht="18" hidden="false" customHeight="true" outlineLevel="0" collapsed="false">
      <c r="A407" s="9" t="n">
        <v>405</v>
      </c>
      <c r="B407" s="10" t="s">
        <v>814</v>
      </c>
      <c r="C407" s="11" t="s">
        <v>815</v>
      </c>
      <c r="D407" s="12" t="s">
        <v>7</v>
      </c>
    </row>
    <row r="408" customFormat="false" ht="18" hidden="false" customHeight="true" outlineLevel="0" collapsed="false">
      <c r="A408" s="9" t="n">
        <v>406</v>
      </c>
      <c r="B408" s="10" t="s">
        <v>816</v>
      </c>
      <c r="C408" s="11" t="s">
        <v>817</v>
      </c>
      <c r="D408" s="12" t="s">
        <v>7</v>
      </c>
    </row>
    <row r="409" customFormat="false" ht="18" hidden="false" customHeight="true" outlineLevel="0" collapsed="false">
      <c r="A409" s="9" t="n">
        <v>407</v>
      </c>
      <c r="B409" s="10" t="s">
        <v>818</v>
      </c>
      <c r="C409" s="11" t="s">
        <v>819</v>
      </c>
      <c r="D409" s="12" t="s">
        <v>7</v>
      </c>
    </row>
    <row r="410" customFormat="false" ht="18" hidden="false" customHeight="true" outlineLevel="0" collapsed="false">
      <c r="A410" s="9" t="n">
        <v>408</v>
      </c>
      <c r="B410" s="10" t="s">
        <v>820</v>
      </c>
      <c r="C410" s="11" t="s">
        <v>821</v>
      </c>
      <c r="D410" s="12" t="s">
        <v>7</v>
      </c>
    </row>
    <row r="411" customFormat="false" ht="18" hidden="false" customHeight="true" outlineLevel="0" collapsed="false">
      <c r="A411" s="9" t="n">
        <v>409</v>
      </c>
      <c r="B411" s="10" t="s">
        <v>822</v>
      </c>
      <c r="C411" s="11" t="s">
        <v>823</v>
      </c>
      <c r="D411" s="12" t="s">
        <v>7</v>
      </c>
    </row>
    <row r="412" customFormat="false" ht="18" hidden="false" customHeight="true" outlineLevel="0" collapsed="false">
      <c r="A412" s="9" t="n">
        <v>410</v>
      </c>
      <c r="B412" s="10" t="s">
        <v>824</v>
      </c>
      <c r="C412" s="11" t="s">
        <v>825</v>
      </c>
      <c r="D412" s="12" t="s">
        <v>7</v>
      </c>
    </row>
    <row r="413" customFormat="false" ht="18" hidden="false" customHeight="true" outlineLevel="0" collapsed="false">
      <c r="A413" s="9" t="n">
        <v>411</v>
      </c>
      <c r="B413" s="10" t="s">
        <v>826</v>
      </c>
      <c r="C413" s="11" t="s">
        <v>827</v>
      </c>
      <c r="D413" s="12" t="s">
        <v>7</v>
      </c>
    </row>
    <row r="414" customFormat="false" ht="18" hidden="false" customHeight="true" outlineLevel="0" collapsed="false">
      <c r="A414" s="9" t="n">
        <v>412</v>
      </c>
      <c r="B414" s="10" t="s">
        <v>828</v>
      </c>
      <c r="C414" s="11" t="s">
        <v>829</v>
      </c>
      <c r="D414" s="12" t="s">
        <v>7</v>
      </c>
    </row>
    <row r="415" customFormat="false" ht="18" hidden="false" customHeight="true" outlineLevel="0" collapsed="false">
      <c r="A415" s="9" t="n">
        <v>413</v>
      </c>
      <c r="B415" s="10" t="s">
        <v>830</v>
      </c>
      <c r="C415" s="11" t="s">
        <v>831</v>
      </c>
      <c r="D415" s="12" t="s">
        <v>7</v>
      </c>
    </row>
    <row r="416" customFormat="false" ht="18" hidden="false" customHeight="true" outlineLevel="0" collapsed="false">
      <c r="A416" s="9" t="n">
        <v>414</v>
      </c>
      <c r="B416" s="10" t="s">
        <v>832</v>
      </c>
      <c r="C416" s="11" t="s">
        <v>833</v>
      </c>
      <c r="D416" s="12" t="s">
        <v>7</v>
      </c>
    </row>
    <row r="417" customFormat="false" ht="18" hidden="false" customHeight="true" outlineLevel="0" collapsed="false">
      <c r="A417" s="9" t="n">
        <v>415</v>
      </c>
      <c r="B417" s="10" t="s">
        <v>834</v>
      </c>
      <c r="C417" s="11" t="s">
        <v>835</v>
      </c>
      <c r="D417" s="12" t="s">
        <v>7</v>
      </c>
    </row>
    <row r="418" customFormat="false" ht="18" hidden="false" customHeight="true" outlineLevel="0" collapsed="false">
      <c r="A418" s="9" t="n">
        <v>416</v>
      </c>
      <c r="B418" s="10" t="s">
        <v>836</v>
      </c>
      <c r="C418" s="11" t="s">
        <v>837</v>
      </c>
      <c r="D418" s="12" t="s">
        <v>7</v>
      </c>
    </row>
    <row r="419" customFormat="false" ht="18" hidden="false" customHeight="true" outlineLevel="0" collapsed="false">
      <c r="A419" s="9" t="n">
        <v>417</v>
      </c>
      <c r="B419" s="10" t="s">
        <v>838</v>
      </c>
      <c r="C419" s="11" t="s">
        <v>839</v>
      </c>
      <c r="D419" s="12" t="s">
        <v>7</v>
      </c>
    </row>
    <row r="420" customFormat="false" ht="18" hidden="false" customHeight="true" outlineLevel="0" collapsed="false">
      <c r="A420" s="9" t="n">
        <v>418</v>
      </c>
      <c r="B420" s="10" t="s">
        <v>840</v>
      </c>
      <c r="C420" s="11" t="s">
        <v>841</v>
      </c>
      <c r="D420" s="12" t="s">
        <v>7</v>
      </c>
    </row>
    <row r="421" customFormat="false" ht="18" hidden="false" customHeight="true" outlineLevel="0" collapsed="false">
      <c r="A421" s="9" t="n">
        <v>419</v>
      </c>
      <c r="B421" s="10" t="s">
        <v>842</v>
      </c>
      <c r="C421" s="11" t="s">
        <v>843</v>
      </c>
      <c r="D421" s="12" t="s">
        <v>7</v>
      </c>
    </row>
    <row r="422" customFormat="false" ht="18" hidden="false" customHeight="true" outlineLevel="0" collapsed="false">
      <c r="A422" s="9" t="n">
        <v>420</v>
      </c>
      <c r="B422" s="10" t="s">
        <v>844</v>
      </c>
      <c r="C422" s="11" t="s">
        <v>845</v>
      </c>
      <c r="D422" s="12" t="s">
        <v>7</v>
      </c>
    </row>
    <row r="423" customFormat="false" ht="18" hidden="false" customHeight="true" outlineLevel="0" collapsed="false">
      <c r="A423" s="9" t="n">
        <v>421</v>
      </c>
      <c r="B423" s="10" t="s">
        <v>846</v>
      </c>
      <c r="C423" s="11" t="s">
        <v>847</v>
      </c>
      <c r="D423" s="12" t="s">
        <v>7</v>
      </c>
    </row>
    <row r="424" customFormat="false" ht="18" hidden="false" customHeight="true" outlineLevel="0" collapsed="false">
      <c r="A424" s="9" t="n">
        <v>422</v>
      </c>
      <c r="B424" s="10" t="s">
        <v>848</v>
      </c>
      <c r="C424" s="11" t="s">
        <v>849</v>
      </c>
      <c r="D424" s="12" t="s">
        <v>7</v>
      </c>
    </row>
    <row r="425" customFormat="false" ht="18" hidden="false" customHeight="true" outlineLevel="0" collapsed="false">
      <c r="A425" s="9" t="n">
        <v>423</v>
      </c>
      <c r="B425" s="10" t="s">
        <v>850</v>
      </c>
      <c r="C425" s="11" t="s">
        <v>851</v>
      </c>
      <c r="D425" s="12" t="s">
        <v>7</v>
      </c>
    </row>
    <row r="426" customFormat="false" ht="18" hidden="false" customHeight="true" outlineLevel="0" collapsed="false">
      <c r="A426" s="9" t="n">
        <v>424</v>
      </c>
      <c r="B426" s="10" t="s">
        <v>852</v>
      </c>
      <c r="C426" s="11" t="s">
        <v>853</v>
      </c>
      <c r="D426" s="12" t="s">
        <v>7</v>
      </c>
    </row>
    <row r="427" customFormat="false" ht="18" hidden="false" customHeight="true" outlineLevel="0" collapsed="false">
      <c r="A427" s="9" t="n">
        <v>425</v>
      </c>
      <c r="B427" s="10" t="s">
        <v>854</v>
      </c>
      <c r="C427" s="11" t="s">
        <v>855</v>
      </c>
      <c r="D427" s="12" t="s">
        <v>7</v>
      </c>
    </row>
    <row r="428" customFormat="false" ht="18" hidden="false" customHeight="true" outlineLevel="0" collapsed="false">
      <c r="A428" s="9" t="n">
        <v>426</v>
      </c>
      <c r="B428" s="10" t="s">
        <v>856</v>
      </c>
      <c r="C428" s="11" t="s">
        <v>857</v>
      </c>
      <c r="D428" s="12" t="s">
        <v>7</v>
      </c>
    </row>
    <row r="429" customFormat="false" ht="18" hidden="false" customHeight="true" outlineLevel="0" collapsed="false">
      <c r="A429" s="9" t="n">
        <v>427</v>
      </c>
      <c r="B429" s="10" t="s">
        <v>858</v>
      </c>
      <c r="C429" s="11" t="s">
        <v>859</v>
      </c>
      <c r="D429" s="12" t="s">
        <v>7</v>
      </c>
    </row>
    <row r="430" customFormat="false" ht="18" hidden="false" customHeight="true" outlineLevel="0" collapsed="false">
      <c r="A430" s="9" t="n">
        <v>428</v>
      </c>
      <c r="B430" s="10" t="s">
        <v>860</v>
      </c>
      <c r="C430" s="11" t="s">
        <v>861</v>
      </c>
      <c r="D430" s="12" t="s">
        <v>7</v>
      </c>
    </row>
    <row r="431" customFormat="false" ht="18" hidden="false" customHeight="true" outlineLevel="0" collapsed="false">
      <c r="A431" s="9" t="n">
        <v>429</v>
      </c>
      <c r="B431" s="10" t="s">
        <v>862</v>
      </c>
      <c r="C431" s="11" t="s">
        <v>863</v>
      </c>
      <c r="D431" s="12" t="s">
        <v>7</v>
      </c>
    </row>
    <row r="432" customFormat="false" ht="18" hidden="false" customHeight="true" outlineLevel="0" collapsed="false">
      <c r="A432" s="9" t="n">
        <v>430</v>
      </c>
      <c r="B432" s="10" t="s">
        <v>864</v>
      </c>
      <c r="C432" s="11" t="s">
        <v>865</v>
      </c>
      <c r="D432" s="12" t="s">
        <v>7</v>
      </c>
    </row>
    <row r="433" customFormat="false" ht="18" hidden="false" customHeight="true" outlineLevel="0" collapsed="false">
      <c r="A433" s="9" t="n">
        <v>431</v>
      </c>
      <c r="B433" s="10" t="s">
        <v>866</v>
      </c>
      <c r="C433" s="11" t="s">
        <v>867</v>
      </c>
      <c r="D433" s="12" t="s">
        <v>7</v>
      </c>
    </row>
    <row r="434" customFormat="false" ht="18" hidden="false" customHeight="true" outlineLevel="0" collapsed="false">
      <c r="A434" s="9" t="n">
        <v>432</v>
      </c>
      <c r="B434" s="10" t="s">
        <v>868</v>
      </c>
      <c r="C434" s="11" t="s">
        <v>869</v>
      </c>
      <c r="D434" s="12" t="s">
        <v>7</v>
      </c>
    </row>
    <row r="435" customFormat="false" ht="18" hidden="false" customHeight="true" outlineLevel="0" collapsed="false">
      <c r="A435" s="9" t="n">
        <v>433</v>
      </c>
      <c r="B435" s="10" t="s">
        <v>870</v>
      </c>
      <c r="C435" s="11" t="s">
        <v>871</v>
      </c>
      <c r="D435" s="12" t="s">
        <v>7</v>
      </c>
    </row>
    <row r="436" customFormat="false" ht="18" hidden="false" customHeight="true" outlineLevel="0" collapsed="false">
      <c r="A436" s="9" t="n">
        <v>434</v>
      </c>
      <c r="B436" s="10" t="s">
        <v>872</v>
      </c>
      <c r="C436" s="11" t="s">
        <v>873</v>
      </c>
      <c r="D436" s="12" t="s">
        <v>7</v>
      </c>
    </row>
    <row r="437" customFormat="false" ht="18" hidden="false" customHeight="true" outlineLevel="0" collapsed="false">
      <c r="A437" s="9" t="n">
        <v>435</v>
      </c>
      <c r="B437" s="10" t="s">
        <v>874</v>
      </c>
      <c r="C437" s="11" t="s">
        <v>875</v>
      </c>
      <c r="D437" s="12" t="s">
        <v>7</v>
      </c>
    </row>
    <row r="438" customFormat="false" ht="18" hidden="false" customHeight="true" outlineLevel="0" collapsed="false">
      <c r="A438" s="9" t="n">
        <v>436</v>
      </c>
      <c r="B438" s="10" t="s">
        <v>876</v>
      </c>
      <c r="C438" s="11" t="s">
        <v>877</v>
      </c>
      <c r="D438" s="12" t="s">
        <v>7</v>
      </c>
    </row>
    <row r="439" customFormat="false" ht="18" hidden="false" customHeight="true" outlineLevel="0" collapsed="false">
      <c r="A439" s="9" t="n">
        <v>437</v>
      </c>
      <c r="B439" s="10" t="s">
        <v>878</v>
      </c>
      <c r="C439" s="11" t="s">
        <v>879</v>
      </c>
      <c r="D439" s="12" t="s">
        <v>7</v>
      </c>
    </row>
    <row r="440" customFormat="false" ht="18" hidden="false" customHeight="true" outlineLevel="0" collapsed="false">
      <c r="A440" s="9" t="n">
        <v>438</v>
      </c>
      <c r="B440" s="10" t="s">
        <v>880</v>
      </c>
      <c r="C440" s="11" t="s">
        <v>881</v>
      </c>
      <c r="D440" s="12" t="s">
        <v>7</v>
      </c>
    </row>
    <row r="441" customFormat="false" ht="18" hidden="false" customHeight="true" outlineLevel="0" collapsed="false">
      <c r="A441" s="9" t="n">
        <v>439</v>
      </c>
      <c r="B441" s="10" t="s">
        <v>882</v>
      </c>
      <c r="C441" s="11" t="s">
        <v>883</v>
      </c>
      <c r="D441" s="12" t="s">
        <v>7</v>
      </c>
    </row>
    <row r="442" customFormat="false" ht="18" hidden="false" customHeight="true" outlineLevel="0" collapsed="false">
      <c r="A442" s="9" t="n">
        <v>440</v>
      </c>
      <c r="B442" s="10" t="s">
        <v>884</v>
      </c>
      <c r="C442" s="11" t="s">
        <v>885</v>
      </c>
      <c r="D442" s="12" t="s">
        <v>7</v>
      </c>
    </row>
    <row r="443" customFormat="false" ht="18" hidden="false" customHeight="true" outlineLevel="0" collapsed="false">
      <c r="A443" s="9" t="n">
        <v>441</v>
      </c>
      <c r="B443" s="10" t="s">
        <v>886</v>
      </c>
      <c r="C443" s="11" t="s">
        <v>887</v>
      </c>
      <c r="D443" s="12" t="s">
        <v>7</v>
      </c>
    </row>
    <row r="444" customFormat="false" ht="18" hidden="false" customHeight="true" outlineLevel="0" collapsed="false">
      <c r="A444" s="9" t="n">
        <v>442</v>
      </c>
      <c r="B444" s="10" t="s">
        <v>888</v>
      </c>
      <c r="C444" s="11" t="s">
        <v>889</v>
      </c>
      <c r="D444" s="12" t="s">
        <v>7</v>
      </c>
    </row>
    <row r="445" customFormat="false" ht="18" hidden="false" customHeight="true" outlineLevel="0" collapsed="false">
      <c r="A445" s="9" t="n">
        <v>443</v>
      </c>
      <c r="B445" s="10" t="s">
        <v>890</v>
      </c>
      <c r="C445" s="11" t="s">
        <v>891</v>
      </c>
      <c r="D445" s="12" t="s">
        <v>7</v>
      </c>
    </row>
    <row r="446" customFormat="false" ht="18" hidden="false" customHeight="true" outlineLevel="0" collapsed="false">
      <c r="A446" s="9" t="n">
        <v>444</v>
      </c>
      <c r="B446" s="10" t="s">
        <v>892</v>
      </c>
      <c r="C446" s="11" t="s">
        <v>893</v>
      </c>
      <c r="D446" s="12" t="s">
        <v>7</v>
      </c>
    </row>
    <row r="447" customFormat="false" ht="18" hidden="false" customHeight="true" outlineLevel="0" collapsed="false">
      <c r="A447" s="9" t="n">
        <v>445</v>
      </c>
      <c r="B447" s="10" t="s">
        <v>894</v>
      </c>
      <c r="C447" s="11" t="s">
        <v>895</v>
      </c>
      <c r="D447" s="12" t="s">
        <v>7</v>
      </c>
    </row>
    <row r="448" customFormat="false" ht="18" hidden="false" customHeight="true" outlineLevel="0" collapsed="false">
      <c r="A448" s="9" t="n">
        <v>446</v>
      </c>
      <c r="B448" s="10" t="s">
        <v>896</v>
      </c>
      <c r="C448" s="11" t="s">
        <v>897</v>
      </c>
      <c r="D448" s="12" t="s">
        <v>7</v>
      </c>
    </row>
    <row r="449" customFormat="false" ht="18" hidden="false" customHeight="true" outlineLevel="0" collapsed="false">
      <c r="A449" s="9" t="n">
        <v>447</v>
      </c>
      <c r="B449" s="10" t="s">
        <v>898</v>
      </c>
      <c r="C449" s="11" t="s">
        <v>899</v>
      </c>
      <c r="D449" s="12" t="s">
        <v>7</v>
      </c>
    </row>
    <row r="450" customFormat="false" ht="18" hidden="false" customHeight="true" outlineLevel="0" collapsed="false">
      <c r="A450" s="9" t="n">
        <v>448</v>
      </c>
      <c r="B450" s="10" t="s">
        <v>900</v>
      </c>
      <c r="C450" s="11" t="s">
        <v>901</v>
      </c>
      <c r="D450" s="12" t="s">
        <v>7</v>
      </c>
    </row>
    <row r="451" customFormat="false" ht="18" hidden="false" customHeight="true" outlineLevel="0" collapsed="false">
      <c r="A451" s="9" t="n">
        <v>449</v>
      </c>
      <c r="B451" s="10" t="s">
        <v>902</v>
      </c>
      <c r="C451" s="11" t="s">
        <v>903</v>
      </c>
      <c r="D451" s="12" t="s">
        <v>7</v>
      </c>
    </row>
    <row r="452" customFormat="false" ht="18" hidden="false" customHeight="true" outlineLevel="0" collapsed="false">
      <c r="A452" s="9" t="n">
        <v>450</v>
      </c>
      <c r="B452" s="10" t="s">
        <v>904</v>
      </c>
      <c r="C452" s="11" t="s">
        <v>905</v>
      </c>
      <c r="D452" s="12" t="s">
        <v>7</v>
      </c>
    </row>
    <row r="453" customFormat="false" ht="18" hidden="false" customHeight="true" outlineLevel="0" collapsed="false">
      <c r="A453" s="9" t="n">
        <v>451</v>
      </c>
      <c r="B453" s="10" t="s">
        <v>906</v>
      </c>
      <c r="C453" s="11" t="s">
        <v>907</v>
      </c>
      <c r="D453" s="12" t="s">
        <v>7</v>
      </c>
    </row>
    <row r="454" customFormat="false" ht="18" hidden="false" customHeight="true" outlineLevel="0" collapsed="false">
      <c r="A454" s="9" t="n">
        <v>452</v>
      </c>
      <c r="B454" s="10" t="s">
        <v>908</v>
      </c>
      <c r="C454" s="11" t="s">
        <v>909</v>
      </c>
      <c r="D454" s="12" t="s">
        <v>7</v>
      </c>
    </row>
    <row r="455" customFormat="false" ht="18" hidden="false" customHeight="true" outlineLevel="0" collapsed="false">
      <c r="A455" s="9" t="n">
        <v>453</v>
      </c>
      <c r="B455" s="10" t="s">
        <v>910</v>
      </c>
      <c r="C455" s="11" t="s">
        <v>911</v>
      </c>
      <c r="D455" s="12" t="s">
        <v>7</v>
      </c>
    </row>
    <row r="456" customFormat="false" ht="18" hidden="false" customHeight="true" outlineLevel="0" collapsed="false">
      <c r="A456" s="9" t="n">
        <v>454</v>
      </c>
      <c r="B456" s="10" t="s">
        <v>912</v>
      </c>
      <c r="C456" s="11" t="s">
        <v>913</v>
      </c>
      <c r="D456" s="12" t="s">
        <v>7</v>
      </c>
    </row>
    <row r="457" customFormat="false" ht="18" hidden="false" customHeight="true" outlineLevel="0" collapsed="false">
      <c r="A457" s="9" t="n">
        <v>455</v>
      </c>
      <c r="B457" s="10" t="s">
        <v>914</v>
      </c>
      <c r="C457" s="11" t="s">
        <v>915</v>
      </c>
      <c r="D457" s="12" t="s">
        <v>7</v>
      </c>
    </row>
    <row r="458" customFormat="false" ht="18" hidden="false" customHeight="true" outlineLevel="0" collapsed="false">
      <c r="A458" s="9" t="n">
        <v>456</v>
      </c>
      <c r="B458" s="10" t="s">
        <v>916</v>
      </c>
      <c r="C458" s="11" t="s">
        <v>917</v>
      </c>
      <c r="D458" s="12" t="s">
        <v>7</v>
      </c>
    </row>
    <row r="459" customFormat="false" ht="18" hidden="false" customHeight="true" outlineLevel="0" collapsed="false">
      <c r="A459" s="9" t="n">
        <v>457</v>
      </c>
      <c r="B459" s="10" t="s">
        <v>918</v>
      </c>
      <c r="C459" s="11" t="s">
        <v>919</v>
      </c>
      <c r="D459" s="12" t="s">
        <v>7</v>
      </c>
    </row>
    <row r="460" customFormat="false" ht="18" hidden="false" customHeight="true" outlineLevel="0" collapsed="false">
      <c r="A460" s="9" t="n">
        <v>458</v>
      </c>
      <c r="B460" s="10" t="s">
        <v>920</v>
      </c>
      <c r="C460" s="11" t="s">
        <v>921</v>
      </c>
      <c r="D460" s="12" t="s">
        <v>7</v>
      </c>
    </row>
    <row r="461" customFormat="false" ht="18" hidden="false" customHeight="true" outlineLevel="0" collapsed="false">
      <c r="A461" s="9" t="n">
        <v>459</v>
      </c>
      <c r="B461" s="10" t="s">
        <v>922</v>
      </c>
      <c r="C461" s="11" t="s">
        <v>923</v>
      </c>
      <c r="D461" s="12" t="s">
        <v>7</v>
      </c>
    </row>
    <row r="462" customFormat="false" ht="18" hidden="false" customHeight="true" outlineLevel="0" collapsed="false">
      <c r="A462" s="9" t="n">
        <v>460</v>
      </c>
      <c r="B462" s="10" t="s">
        <v>924</v>
      </c>
      <c r="C462" s="11" t="s">
        <v>925</v>
      </c>
      <c r="D462" s="12" t="s">
        <v>7</v>
      </c>
    </row>
    <row r="463" customFormat="false" ht="18" hidden="false" customHeight="true" outlineLevel="0" collapsed="false">
      <c r="A463" s="9" t="n">
        <v>461</v>
      </c>
      <c r="B463" s="10" t="s">
        <v>926</v>
      </c>
      <c r="C463" s="11" t="s">
        <v>927</v>
      </c>
      <c r="D463" s="12" t="s">
        <v>7</v>
      </c>
    </row>
    <row r="464" customFormat="false" ht="18" hidden="false" customHeight="true" outlineLevel="0" collapsed="false">
      <c r="A464" s="9" t="n">
        <v>462</v>
      </c>
      <c r="B464" s="10" t="s">
        <v>928</v>
      </c>
      <c r="C464" s="11" t="s">
        <v>929</v>
      </c>
      <c r="D464" s="12" t="s">
        <v>7</v>
      </c>
    </row>
    <row r="465" customFormat="false" ht="18" hidden="false" customHeight="true" outlineLevel="0" collapsed="false">
      <c r="A465" s="9" t="n">
        <v>463</v>
      </c>
      <c r="B465" s="10" t="s">
        <v>930</v>
      </c>
      <c r="C465" s="11" t="s">
        <v>931</v>
      </c>
      <c r="D465" s="12" t="s">
        <v>7</v>
      </c>
    </row>
    <row r="466" customFormat="false" ht="18" hidden="false" customHeight="true" outlineLevel="0" collapsed="false">
      <c r="A466" s="9" t="n">
        <v>464</v>
      </c>
      <c r="B466" s="10" t="s">
        <v>932</v>
      </c>
      <c r="C466" s="11" t="s">
        <v>933</v>
      </c>
      <c r="D466" s="12" t="s">
        <v>7</v>
      </c>
    </row>
    <row r="467" customFormat="false" ht="18" hidden="false" customHeight="true" outlineLevel="0" collapsed="false">
      <c r="A467" s="9" t="n">
        <v>465</v>
      </c>
      <c r="B467" s="10" t="s">
        <v>934</v>
      </c>
      <c r="C467" s="11" t="s">
        <v>935</v>
      </c>
      <c r="D467" s="12" t="s">
        <v>7</v>
      </c>
    </row>
    <row r="468" customFormat="false" ht="18" hidden="false" customHeight="true" outlineLevel="0" collapsed="false">
      <c r="A468" s="9" t="n">
        <v>466</v>
      </c>
      <c r="B468" s="10" t="s">
        <v>936</v>
      </c>
      <c r="C468" s="11" t="s">
        <v>937</v>
      </c>
      <c r="D468" s="12" t="s">
        <v>7</v>
      </c>
    </row>
    <row r="469" customFormat="false" ht="18" hidden="false" customHeight="true" outlineLevel="0" collapsed="false">
      <c r="A469" s="9" t="n">
        <v>467</v>
      </c>
      <c r="B469" s="10" t="s">
        <v>938</v>
      </c>
      <c r="C469" s="11" t="s">
        <v>939</v>
      </c>
      <c r="D469" s="12" t="s">
        <v>7</v>
      </c>
    </row>
    <row r="470" customFormat="false" ht="18" hidden="false" customHeight="true" outlineLevel="0" collapsed="false">
      <c r="A470" s="9" t="n">
        <v>468</v>
      </c>
      <c r="B470" s="10" t="s">
        <v>940</v>
      </c>
      <c r="C470" s="11" t="s">
        <v>941</v>
      </c>
      <c r="D470" s="12" t="s">
        <v>7</v>
      </c>
    </row>
    <row r="471" customFormat="false" ht="18" hidden="false" customHeight="true" outlineLevel="0" collapsed="false">
      <c r="A471" s="9" t="n">
        <v>469</v>
      </c>
      <c r="B471" s="10" t="s">
        <v>942</v>
      </c>
      <c r="C471" s="11" t="s">
        <v>943</v>
      </c>
      <c r="D471" s="12" t="s">
        <v>7</v>
      </c>
    </row>
    <row r="472" customFormat="false" ht="18" hidden="false" customHeight="true" outlineLevel="0" collapsed="false">
      <c r="A472" s="9" t="n">
        <v>470</v>
      </c>
      <c r="B472" s="10" t="s">
        <v>944</v>
      </c>
      <c r="C472" s="11" t="s">
        <v>945</v>
      </c>
      <c r="D472" s="12" t="s">
        <v>7</v>
      </c>
    </row>
    <row r="473" customFormat="false" ht="18" hidden="false" customHeight="true" outlineLevel="0" collapsed="false">
      <c r="A473" s="9" t="n">
        <v>471</v>
      </c>
      <c r="B473" s="10" t="s">
        <v>946</v>
      </c>
      <c r="C473" s="11" t="s">
        <v>947</v>
      </c>
      <c r="D473" s="12" t="s">
        <v>7</v>
      </c>
    </row>
    <row r="474" customFormat="false" ht="18" hidden="false" customHeight="true" outlineLevel="0" collapsed="false">
      <c r="A474" s="9" t="n">
        <v>472</v>
      </c>
      <c r="B474" s="10" t="s">
        <v>948</v>
      </c>
      <c r="C474" s="11" t="s">
        <v>949</v>
      </c>
      <c r="D474" s="12" t="s">
        <v>7</v>
      </c>
    </row>
    <row r="475" customFormat="false" ht="18" hidden="false" customHeight="true" outlineLevel="0" collapsed="false">
      <c r="A475" s="9" t="n">
        <v>473</v>
      </c>
      <c r="B475" s="10" t="s">
        <v>950</v>
      </c>
      <c r="C475" s="11" t="s">
        <v>951</v>
      </c>
      <c r="D475" s="12" t="s">
        <v>7</v>
      </c>
    </row>
    <row r="476" customFormat="false" ht="18" hidden="false" customHeight="true" outlineLevel="0" collapsed="false">
      <c r="A476" s="9" t="n">
        <v>474</v>
      </c>
      <c r="B476" s="10" t="s">
        <v>952</v>
      </c>
      <c r="C476" s="11" t="s">
        <v>953</v>
      </c>
      <c r="D476" s="12" t="s">
        <v>7</v>
      </c>
    </row>
    <row r="477" customFormat="false" ht="18" hidden="false" customHeight="true" outlineLevel="0" collapsed="false">
      <c r="A477" s="9" t="n">
        <v>475</v>
      </c>
      <c r="B477" s="10" t="s">
        <v>954</v>
      </c>
      <c r="C477" s="11" t="s">
        <v>955</v>
      </c>
      <c r="D477" s="12" t="s">
        <v>7</v>
      </c>
    </row>
    <row r="478" customFormat="false" ht="18" hidden="false" customHeight="true" outlineLevel="0" collapsed="false">
      <c r="A478" s="9" t="n">
        <v>476</v>
      </c>
      <c r="B478" s="10" t="s">
        <v>956</v>
      </c>
      <c r="C478" s="11" t="s">
        <v>957</v>
      </c>
      <c r="D478" s="12" t="s">
        <v>7</v>
      </c>
    </row>
    <row r="479" customFormat="false" ht="18" hidden="false" customHeight="true" outlineLevel="0" collapsed="false">
      <c r="A479" s="9" t="n">
        <v>477</v>
      </c>
      <c r="B479" s="10" t="s">
        <v>958</v>
      </c>
      <c r="C479" s="11" t="s">
        <v>959</v>
      </c>
      <c r="D479" s="12" t="s">
        <v>7</v>
      </c>
    </row>
    <row r="480" customFormat="false" ht="18" hidden="false" customHeight="true" outlineLevel="0" collapsed="false">
      <c r="A480" s="9" t="n">
        <v>478</v>
      </c>
      <c r="B480" s="10" t="s">
        <v>960</v>
      </c>
      <c r="C480" s="11" t="s">
        <v>961</v>
      </c>
      <c r="D480" s="12" t="s">
        <v>7</v>
      </c>
    </row>
    <row r="481" customFormat="false" ht="18" hidden="false" customHeight="true" outlineLevel="0" collapsed="false">
      <c r="A481" s="9" t="n">
        <v>479</v>
      </c>
      <c r="B481" s="10" t="s">
        <v>962</v>
      </c>
      <c r="C481" s="11" t="s">
        <v>963</v>
      </c>
      <c r="D481" s="12" t="s">
        <v>7</v>
      </c>
    </row>
    <row r="482" customFormat="false" ht="18" hidden="false" customHeight="true" outlineLevel="0" collapsed="false">
      <c r="A482" s="9" t="n">
        <v>480</v>
      </c>
      <c r="B482" s="10" t="s">
        <v>964</v>
      </c>
      <c r="C482" s="11" t="s">
        <v>965</v>
      </c>
      <c r="D482" s="12" t="s">
        <v>7</v>
      </c>
    </row>
    <row r="483" customFormat="false" ht="18" hidden="false" customHeight="true" outlineLevel="0" collapsed="false">
      <c r="A483" s="9" t="n">
        <v>481</v>
      </c>
      <c r="B483" s="10" t="s">
        <v>966</v>
      </c>
      <c r="C483" s="11" t="s">
        <v>967</v>
      </c>
      <c r="D483" s="12" t="s">
        <v>7</v>
      </c>
    </row>
    <row r="484" customFormat="false" ht="18" hidden="false" customHeight="true" outlineLevel="0" collapsed="false">
      <c r="A484" s="9" t="n">
        <v>482</v>
      </c>
      <c r="B484" s="10" t="s">
        <v>968</v>
      </c>
      <c r="C484" s="11" t="s">
        <v>969</v>
      </c>
      <c r="D484" s="12" t="s">
        <v>7</v>
      </c>
    </row>
    <row r="485" customFormat="false" ht="18" hidden="false" customHeight="true" outlineLevel="0" collapsed="false">
      <c r="A485" s="9" t="n">
        <v>483</v>
      </c>
      <c r="B485" s="10" t="s">
        <v>970</v>
      </c>
      <c r="C485" s="11" t="s">
        <v>971</v>
      </c>
      <c r="D485" s="12" t="s">
        <v>7</v>
      </c>
    </row>
    <row r="486" customFormat="false" ht="18" hidden="false" customHeight="true" outlineLevel="0" collapsed="false">
      <c r="A486" s="9" t="n">
        <v>484</v>
      </c>
      <c r="B486" s="10" t="s">
        <v>972</v>
      </c>
      <c r="C486" s="11" t="s">
        <v>973</v>
      </c>
      <c r="D486" s="12" t="s">
        <v>7</v>
      </c>
    </row>
    <row r="487" customFormat="false" ht="18" hidden="false" customHeight="true" outlineLevel="0" collapsed="false">
      <c r="A487" s="9" t="n">
        <v>485</v>
      </c>
      <c r="B487" s="10" t="s">
        <v>974</v>
      </c>
      <c r="C487" s="11" t="s">
        <v>975</v>
      </c>
      <c r="D487" s="12" t="s">
        <v>7</v>
      </c>
    </row>
    <row r="488" customFormat="false" ht="18" hidden="false" customHeight="true" outlineLevel="0" collapsed="false">
      <c r="A488" s="9" t="n">
        <v>486</v>
      </c>
      <c r="B488" s="10" t="s">
        <v>976</v>
      </c>
      <c r="C488" s="11" t="s">
        <v>977</v>
      </c>
      <c r="D488" s="12" t="s">
        <v>7</v>
      </c>
    </row>
    <row r="489" customFormat="false" ht="18" hidden="false" customHeight="true" outlineLevel="0" collapsed="false">
      <c r="A489" s="9" t="n">
        <v>487</v>
      </c>
      <c r="B489" s="10" t="s">
        <v>978</v>
      </c>
      <c r="C489" s="11" t="s">
        <v>979</v>
      </c>
      <c r="D489" s="12" t="s">
        <v>7</v>
      </c>
    </row>
    <row r="490" customFormat="false" ht="18" hidden="false" customHeight="true" outlineLevel="0" collapsed="false">
      <c r="A490" s="9" t="n">
        <v>488</v>
      </c>
      <c r="B490" s="10" t="s">
        <v>980</v>
      </c>
      <c r="C490" s="11" t="s">
        <v>981</v>
      </c>
      <c r="D490" s="12" t="s">
        <v>7</v>
      </c>
    </row>
    <row r="491" customFormat="false" ht="18" hidden="false" customHeight="true" outlineLevel="0" collapsed="false">
      <c r="A491" s="9" t="n">
        <v>489</v>
      </c>
      <c r="B491" s="10" t="s">
        <v>982</v>
      </c>
      <c r="C491" s="11" t="s">
        <v>983</v>
      </c>
      <c r="D491" s="12" t="s">
        <v>7</v>
      </c>
    </row>
    <row r="492" customFormat="false" ht="18" hidden="false" customHeight="true" outlineLevel="0" collapsed="false">
      <c r="A492" s="9" t="n">
        <v>490</v>
      </c>
      <c r="B492" s="10" t="s">
        <v>984</v>
      </c>
      <c r="C492" s="11" t="s">
        <v>985</v>
      </c>
      <c r="D492" s="12" t="s">
        <v>7</v>
      </c>
    </row>
    <row r="493" customFormat="false" ht="18" hidden="false" customHeight="true" outlineLevel="0" collapsed="false">
      <c r="A493" s="9" t="n">
        <v>491</v>
      </c>
      <c r="B493" s="10" t="s">
        <v>986</v>
      </c>
      <c r="C493" s="11" t="s">
        <v>987</v>
      </c>
      <c r="D493" s="12" t="s">
        <v>7</v>
      </c>
    </row>
    <row r="494" customFormat="false" ht="18" hidden="false" customHeight="true" outlineLevel="0" collapsed="false">
      <c r="A494" s="9" t="n">
        <v>492</v>
      </c>
      <c r="B494" s="10" t="s">
        <v>988</v>
      </c>
      <c r="C494" s="11" t="s">
        <v>989</v>
      </c>
      <c r="D494" s="12" t="s">
        <v>7</v>
      </c>
    </row>
    <row r="495" customFormat="false" ht="18" hidden="false" customHeight="true" outlineLevel="0" collapsed="false">
      <c r="A495" s="9" t="n">
        <v>493</v>
      </c>
      <c r="B495" s="10" t="s">
        <v>990</v>
      </c>
      <c r="C495" s="11" t="s">
        <v>991</v>
      </c>
      <c r="D495" s="12" t="s">
        <v>7</v>
      </c>
    </row>
    <row r="496" customFormat="false" ht="18" hidden="false" customHeight="true" outlineLevel="0" collapsed="false">
      <c r="A496" s="9" t="n">
        <v>494</v>
      </c>
      <c r="B496" s="10" t="s">
        <v>992</v>
      </c>
      <c r="C496" s="11" t="s">
        <v>993</v>
      </c>
      <c r="D496" s="12" t="s">
        <v>7</v>
      </c>
    </row>
    <row r="497" customFormat="false" ht="18" hidden="false" customHeight="true" outlineLevel="0" collapsed="false">
      <c r="A497" s="9" t="n">
        <v>495</v>
      </c>
      <c r="B497" s="10" t="s">
        <v>994</v>
      </c>
      <c r="C497" s="11" t="s">
        <v>995</v>
      </c>
      <c r="D497" s="12" t="s">
        <v>7</v>
      </c>
    </row>
    <row r="498" customFormat="false" ht="18" hidden="false" customHeight="true" outlineLevel="0" collapsed="false">
      <c r="A498" s="9" t="n">
        <v>496</v>
      </c>
      <c r="B498" s="10" t="s">
        <v>996</v>
      </c>
      <c r="C498" s="11" t="s">
        <v>997</v>
      </c>
      <c r="D498" s="12" t="s">
        <v>7</v>
      </c>
    </row>
    <row r="499" customFormat="false" ht="18" hidden="false" customHeight="true" outlineLevel="0" collapsed="false">
      <c r="A499" s="9" t="n">
        <v>497</v>
      </c>
      <c r="B499" s="10" t="s">
        <v>998</v>
      </c>
      <c r="C499" s="11" t="s">
        <v>999</v>
      </c>
      <c r="D499" s="12" t="s">
        <v>7</v>
      </c>
    </row>
    <row r="500" customFormat="false" ht="18" hidden="false" customHeight="true" outlineLevel="0" collapsed="false">
      <c r="A500" s="9" t="n">
        <v>498</v>
      </c>
      <c r="B500" s="10" t="s">
        <v>1000</v>
      </c>
      <c r="C500" s="11" t="s">
        <v>1001</v>
      </c>
      <c r="D500" s="12" t="s">
        <v>7</v>
      </c>
    </row>
    <row r="501" customFormat="false" ht="18" hidden="false" customHeight="true" outlineLevel="0" collapsed="false">
      <c r="A501" s="9" t="n">
        <v>499</v>
      </c>
      <c r="B501" s="10" t="s">
        <v>1002</v>
      </c>
      <c r="C501" s="11" t="s">
        <v>1003</v>
      </c>
      <c r="D501" s="12" t="s">
        <v>7</v>
      </c>
    </row>
    <row r="502" customFormat="false" ht="18" hidden="false" customHeight="true" outlineLevel="0" collapsed="false">
      <c r="A502" s="9" t="n">
        <v>500</v>
      </c>
      <c r="B502" s="10" t="s">
        <v>1004</v>
      </c>
      <c r="C502" s="11" t="s">
        <v>1005</v>
      </c>
      <c r="D502" s="12" t="s">
        <v>7</v>
      </c>
    </row>
    <row r="503" customFormat="false" ht="18" hidden="false" customHeight="true" outlineLevel="0" collapsed="false">
      <c r="A503" s="9" t="n">
        <v>501</v>
      </c>
      <c r="B503" s="10" t="s">
        <v>1006</v>
      </c>
      <c r="C503" s="11" t="s">
        <v>1007</v>
      </c>
      <c r="D503" s="12" t="s">
        <v>7</v>
      </c>
    </row>
    <row r="504" customFormat="false" ht="18" hidden="false" customHeight="true" outlineLevel="0" collapsed="false">
      <c r="A504" s="9" t="n">
        <v>502</v>
      </c>
      <c r="B504" s="10" t="s">
        <v>1008</v>
      </c>
      <c r="C504" s="11" t="s">
        <v>1009</v>
      </c>
      <c r="D504" s="12" t="s">
        <v>7</v>
      </c>
    </row>
    <row r="505" customFormat="false" ht="18" hidden="false" customHeight="true" outlineLevel="0" collapsed="false">
      <c r="A505" s="9" t="n">
        <v>503</v>
      </c>
      <c r="B505" s="10" t="s">
        <v>1010</v>
      </c>
      <c r="C505" s="11" t="s">
        <v>1011</v>
      </c>
      <c r="D505" s="12" t="s">
        <v>7</v>
      </c>
    </row>
    <row r="506" customFormat="false" ht="18" hidden="false" customHeight="true" outlineLevel="0" collapsed="false">
      <c r="A506" s="9" t="n">
        <v>504</v>
      </c>
      <c r="B506" s="10" t="s">
        <v>1012</v>
      </c>
      <c r="C506" s="11" t="s">
        <v>1013</v>
      </c>
      <c r="D506" s="12" t="s">
        <v>7</v>
      </c>
    </row>
    <row r="507" customFormat="false" ht="18" hidden="false" customHeight="true" outlineLevel="0" collapsed="false">
      <c r="A507" s="9" t="n">
        <v>505</v>
      </c>
      <c r="B507" s="10" t="s">
        <v>1014</v>
      </c>
      <c r="C507" s="11" t="s">
        <v>1015</v>
      </c>
      <c r="D507" s="12" t="s">
        <v>7</v>
      </c>
    </row>
    <row r="508" customFormat="false" ht="18" hidden="false" customHeight="true" outlineLevel="0" collapsed="false">
      <c r="A508" s="9" t="n">
        <v>506</v>
      </c>
      <c r="B508" s="10" t="s">
        <v>1016</v>
      </c>
      <c r="C508" s="11" t="s">
        <v>1017</v>
      </c>
      <c r="D508" s="12" t="s">
        <v>7</v>
      </c>
    </row>
    <row r="509" customFormat="false" ht="18" hidden="false" customHeight="true" outlineLevel="0" collapsed="false">
      <c r="A509" s="9" t="n">
        <v>507</v>
      </c>
      <c r="B509" s="10" t="s">
        <v>1018</v>
      </c>
      <c r="C509" s="11" t="s">
        <v>1019</v>
      </c>
      <c r="D509" s="12" t="s">
        <v>7</v>
      </c>
    </row>
    <row r="510" customFormat="false" ht="18" hidden="false" customHeight="true" outlineLevel="0" collapsed="false">
      <c r="A510" s="9" t="n">
        <v>508</v>
      </c>
      <c r="B510" s="10" t="s">
        <v>1020</v>
      </c>
      <c r="C510" s="11" t="s">
        <v>1021</v>
      </c>
      <c r="D510" s="12" t="s">
        <v>7</v>
      </c>
    </row>
    <row r="511" customFormat="false" ht="18" hidden="false" customHeight="true" outlineLevel="0" collapsed="false">
      <c r="A511" s="9" t="n">
        <v>509</v>
      </c>
      <c r="B511" s="10" t="s">
        <v>1022</v>
      </c>
      <c r="C511" s="11" t="s">
        <v>1023</v>
      </c>
      <c r="D511" s="12" t="s">
        <v>7</v>
      </c>
    </row>
    <row r="512" customFormat="false" ht="18" hidden="false" customHeight="true" outlineLevel="0" collapsed="false">
      <c r="A512" s="9" t="n">
        <v>510</v>
      </c>
      <c r="B512" s="10" t="s">
        <v>1024</v>
      </c>
      <c r="C512" s="11" t="s">
        <v>1025</v>
      </c>
      <c r="D512" s="12" t="s">
        <v>7</v>
      </c>
    </row>
    <row r="513" customFormat="false" ht="18" hidden="false" customHeight="true" outlineLevel="0" collapsed="false">
      <c r="A513" s="9" t="n">
        <v>511</v>
      </c>
      <c r="B513" s="10" t="s">
        <v>1026</v>
      </c>
      <c r="C513" s="11" t="s">
        <v>1027</v>
      </c>
      <c r="D513" s="12" t="s">
        <v>7</v>
      </c>
    </row>
    <row r="514" customFormat="false" ht="18" hidden="false" customHeight="true" outlineLevel="0" collapsed="false">
      <c r="A514" s="9" t="n">
        <v>512</v>
      </c>
      <c r="B514" s="10" t="s">
        <v>1028</v>
      </c>
      <c r="C514" s="11" t="s">
        <v>1029</v>
      </c>
      <c r="D514" s="12" t="s">
        <v>7</v>
      </c>
    </row>
    <row r="515" customFormat="false" ht="18" hidden="false" customHeight="true" outlineLevel="0" collapsed="false">
      <c r="A515" s="9" t="n">
        <v>513</v>
      </c>
      <c r="B515" s="10" t="s">
        <v>1030</v>
      </c>
      <c r="C515" s="11" t="s">
        <v>1031</v>
      </c>
      <c r="D515" s="12" t="s">
        <v>7</v>
      </c>
    </row>
    <row r="516" customFormat="false" ht="18" hidden="false" customHeight="true" outlineLevel="0" collapsed="false">
      <c r="A516" s="9" t="n">
        <v>514</v>
      </c>
      <c r="B516" s="10" t="s">
        <v>1032</v>
      </c>
      <c r="C516" s="11" t="s">
        <v>1033</v>
      </c>
      <c r="D516" s="12" t="s">
        <v>7</v>
      </c>
    </row>
    <row r="517" customFormat="false" ht="18" hidden="false" customHeight="true" outlineLevel="0" collapsed="false">
      <c r="A517" s="9" t="n">
        <v>515</v>
      </c>
      <c r="B517" s="10" t="s">
        <v>1034</v>
      </c>
      <c r="C517" s="11" t="s">
        <v>1035</v>
      </c>
      <c r="D517" s="12" t="s">
        <v>7</v>
      </c>
    </row>
    <row r="518" customFormat="false" ht="18" hidden="false" customHeight="true" outlineLevel="0" collapsed="false">
      <c r="A518" s="9" t="n">
        <v>516</v>
      </c>
      <c r="B518" s="10" t="s">
        <v>1036</v>
      </c>
      <c r="C518" s="11" t="s">
        <v>1037</v>
      </c>
      <c r="D518" s="12" t="s">
        <v>7</v>
      </c>
    </row>
    <row r="519" customFormat="false" ht="18" hidden="false" customHeight="true" outlineLevel="0" collapsed="false">
      <c r="A519" s="9" t="n">
        <v>517</v>
      </c>
      <c r="B519" s="10" t="s">
        <v>1038</v>
      </c>
      <c r="C519" s="11" t="s">
        <v>1039</v>
      </c>
      <c r="D519" s="12" t="s">
        <v>7</v>
      </c>
    </row>
    <row r="520" customFormat="false" ht="18" hidden="false" customHeight="true" outlineLevel="0" collapsed="false">
      <c r="A520" s="9" t="n">
        <v>518</v>
      </c>
      <c r="B520" s="10" t="s">
        <v>1040</v>
      </c>
      <c r="C520" s="11" t="s">
        <v>1041</v>
      </c>
      <c r="D520" s="12" t="s">
        <v>7</v>
      </c>
    </row>
    <row r="521" customFormat="false" ht="18" hidden="false" customHeight="true" outlineLevel="0" collapsed="false">
      <c r="A521" s="9" t="n">
        <v>519</v>
      </c>
      <c r="B521" s="10" t="s">
        <v>1042</v>
      </c>
      <c r="C521" s="11" t="s">
        <v>1043</v>
      </c>
      <c r="D521" s="12" t="s">
        <v>7</v>
      </c>
    </row>
    <row r="522" customFormat="false" ht="18" hidden="false" customHeight="true" outlineLevel="0" collapsed="false">
      <c r="A522" s="9" t="n">
        <v>520</v>
      </c>
      <c r="B522" s="10" t="s">
        <v>1044</v>
      </c>
      <c r="C522" s="11" t="s">
        <v>1045</v>
      </c>
      <c r="D522" s="12" t="s">
        <v>7</v>
      </c>
    </row>
    <row r="523" customFormat="false" ht="18" hidden="false" customHeight="true" outlineLevel="0" collapsed="false">
      <c r="A523" s="9" t="n">
        <v>521</v>
      </c>
      <c r="B523" s="10" t="s">
        <v>1046</v>
      </c>
      <c r="C523" s="11" t="s">
        <v>1047</v>
      </c>
      <c r="D523" s="12" t="s">
        <v>7</v>
      </c>
    </row>
    <row r="524" customFormat="false" ht="18" hidden="false" customHeight="true" outlineLevel="0" collapsed="false">
      <c r="A524" s="9" t="n">
        <v>522</v>
      </c>
      <c r="B524" s="10" t="s">
        <v>1048</v>
      </c>
      <c r="C524" s="11" t="s">
        <v>1049</v>
      </c>
      <c r="D524" s="12" t="s">
        <v>7</v>
      </c>
    </row>
    <row r="525" customFormat="false" ht="18" hidden="false" customHeight="true" outlineLevel="0" collapsed="false">
      <c r="A525" s="9" t="n">
        <v>523</v>
      </c>
      <c r="B525" s="10" t="s">
        <v>1050</v>
      </c>
      <c r="C525" s="11" t="s">
        <v>1051</v>
      </c>
      <c r="D525" s="12" t="s">
        <v>7</v>
      </c>
    </row>
    <row r="526" customFormat="false" ht="18" hidden="false" customHeight="true" outlineLevel="0" collapsed="false">
      <c r="A526" s="9" t="n">
        <v>524</v>
      </c>
      <c r="B526" s="10" t="s">
        <v>1052</v>
      </c>
      <c r="C526" s="11" t="s">
        <v>1053</v>
      </c>
      <c r="D526" s="12" t="s">
        <v>7</v>
      </c>
    </row>
    <row r="527" customFormat="false" ht="18" hidden="false" customHeight="true" outlineLevel="0" collapsed="false">
      <c r="A527" s="9" t="n">
        <v>525</v>
      </c>
      <c r="B527" s="10" t="s">
        <v>1054</v>
      </c>
      <c r="C527" s="11" t="s">
        <v>1055</v>
      </c>
      <c r="D527" s="12" t="s">
        <v>7</v>
      </c>
    </row>
    <row r="528" customFormat="false" ht="18" hidden="false" customHeight="true" outlineLevel="0" collapsed="false">
      <c r="A528" s="9" t="n">
        <v>526</v>
      </c>
      <c r="B528" s="10" t="s">
        <v>1056</v>
      </c>
      <c r="C528" s="11" t="s">
        <v>1057</v>
      </c>
      <c r="D528" s="12" t="s">
        <v>7</v>
      </c>
    </row>
    <row r="529" customFormat="false" ht="18" hidden="false" customHeight="true" outlineLevel="0" collapsed="false">
      <c r="A529" s="9" t="n">
        <v>527</v>
      </c>
      <c r="B529" s="10" t="s">
        <v>1058</v>
      </c>
      <c r="C529" s="11" t="s">
        <v>1059</v>
      </c>
      <c r="D529" s="12" t="s">
        <v>7</v>
      </c>
    </row>
    <row r="530" customFormat="false" ht="18" hidden="false" customHeight="true" outlineLevel="0" collapsed="false">
      <c r="A530" s="9" t="n">
        <v>528</v>
      </c>
      <c r="B530" s="10" t="s">
        <v>1060</v>
      </c>
      <c r="C530" s="11" t="s">
        <v>1061</v>
      </c>
      <c r="D530" s="12" t="s">
        <v>7</v>
      </c>
    </row>
    <row r="531" customFormat="false" ht="18" hidden="false" customHeight="true" outlineLevel="0" collapsed="false">
      <c r="A531" s="9" t="n">
        <v>529</v>
      </c>
      <c r="B531" s="10" t="s">
        <v>1062</v>
      </c>
      <c r="C531" s="11" t="s">
        <v>1063</v>
      </c>
      <c r="D531" s="12" t="s">
        <v>7</v>
      </c>
    </row>
    <row r="532" customFormat="false" ht="18" hidden="false" customHeight="true" outlineLevel="0" collapsed="false">
      <c r="A532" s="9" t="n">
        <v>530</v>
      </c>
      <c r="B532" s="10" t="s">
        <v>1064</v>
      </c>
      <c r="C532" s="11" t="s">
        <v>1065</v>
      </c>
      <c r="D532" s="12" t="s">
        <v>7</v>
      </c>
    </row>
    <row r="533" customFormat="false" ht="18" hidden="false" customHeight="true" outlineLevel="0" collapsed="false">
      <c r="A533" s="9" t="n">
        <v>531</v>
      </c>
      <c r="B533" s="10" t="s">
        <v>1066</v>
      </c>
      <c r="C533" s="11" t="s">
        <v>1067</v>
      </c>
      <c r="D533" s="12" t="s">
        <v>7</v>
      </c>
    </row>
    <row r="534" customFormat="false" ht="18" hidden="false" customHeight="true" outlineLevel="0" collapsed="false">
      <c r="A534" s="9" t="n">
        <v>532</v>
      </c>
      <c r="B534" s="10" t="s">
        <v>1068</v>
      </c>
      <c r="C534" s="11" t="s">
        <v>1069</v>
      </c>
      <c r="D534" s="12" t="s">
        <v>7</v>
      </c>
    </row>
    <row r="535" customFormat="false" ht="18" hidden="false" customHeight="true" outlineLevel="0" collapsed="false">
      <c r="A535" s="9" t="n">
        <v>533</v>
      </c>
      <c r="B535" s="10" t="s">
        <v>1070</v>
      </c>
      <c r="C535" s="11" t="s">
        <v>1071</v>
      </c>
      <c r="D535" s="12" t="s">
        <v>7</v>
      </c>
    </row>
    <row r="536" customFormat="false" ht="18" hidden="false" customHeight="true" outlineLevel="0" collapsed="false">
      <c r="A536" s="9" t="n">
        <v>534</v>
      </c>
      <c r="B536" s="10" t="s">
        <v>1072</v>
      </c>
      <c r="C536" s="11" t="s">
        <v>1073</v>
      </c>
      <c r="D536" s="12" t="s">
        <v>7</v>
      </c>
    </row>
    <row r="537" customFormat="false" ht="18" hidden="false" customHeight="true" outlineLevel="0" collapsed="false">
      <c r="A537" s="9" t="n">
        <v>535</v>
      </c>
      <c r="B537" s="10" t="s">
        <v>1074</v>
      </c>
      <c r="C537" s="11" t="s">
        <v>1075</v>
      </c>
      <c r="D537" s="12" t="s">
        <v>7</v>
      </c>
    </row>
    <row r="538" customFormat="false" ht="18" hidden="false" customHeight="true" outlineLevel="0" collapsed="false">
      <c r="A538" s="9" t="n">
        <v>536</v>
      </c>
      <c r="B538" s="10" t="s">
        <v>1076</v>
      </c>
      <c r="C538" s="11" t="s">
        <v>1077</v>
      </c>
      <c r="D538" s="12" t="s">
        <v>7</v>
      </c>
    </row>
    <row r="539" customFormat="false" ht="18" hidden="false" customHeight="true" outlineLevel="0" collapsed="false">
      <c r="A539" s="9" t="n">
        <v>537</v>
      </c>
      <c r="B539" s="10" t="s">
        <v>1078</v>
      </c>
      <c r="C539" s="11" t="s">
        <v>1079</v>
      </c>
      <c r="D539" s="12" t="s">
        <v>7</v>
      </c>
    </row>
    <row r="540" customFormat="false" ht="18" hidden="false" customHeight="true" outlineLevel="0" collapsed="false">
      <c r="A540" s="9" t="n">
        <v>538</v>
      </c>
      <c r="B540" s="10" t="s">
        <v>1080</v>
      </c>
      <c r="C540" s="11" t="s">
        <v>1081</v>
      </c>
      <c r="D540" s="12" t="s">
        <v>7</v>
      </c>
    </row>
    <row r="541" customFormat="false" ht="18" hidden="false" customHeight="true" outlineLevel="0" collapsed="false">
      <c r="A541" s="9" t="n">
        <v>539</v>
      </c>
      <c r="B541" s="10" t="s">
        <v>1082</v>
      </c>
      <c r="C541" s="11" t="s">
        <v>1083</v>
      </c>
      <c r="D541" s="12" t="s">
        <v>7</v>
      </c>
    </row>
    <row r="542" customFormat="false" ht="18" hidden="false" customHeight="true" outlineLevel="0" collapsed="false">
      <c r="A542" s="9" t="n">
        <v>540</v>
      </c>
      <c r="B542" s="10" t="s">
        <v>1084</v>
      </c>
      <c r="C542" s="11" t="s">
        <v>1085</v>
      </c>
      <c r="D542" s="12" t="s">
        <v>7</v>
      </c>
    </row>
    <row r="543" customFormat="false" ht="18" hidden="false" customHeight="true" outlineLevel="0" collapsed="false">
      <c r="A543" s="9" t="n">
        <v>541</v>
      </c>
      <c r="B543" s="10" t="s">
        <v>1086</v>
      </c>
      <c r="C543" s="11" t="s">
        <v>1087</v>
      </c>
      <c r="D543" s="12" t="s">
        <v>7</v>
      </c>
    </row>
    <row r="544" customFormat="false" ht="18" hidden="false" customHeight="true" outlineLevel="0" collapsed="false">
      <c r="A544" s="9" t="n">
        <v>542</v>
      </c>
      <c r="B544" s="10" t="s">
        <v>1088</v>
      </c>
      <c r="C544" s="11" t="s">
        <v>1089</v>
      </c>
      <c r="D544" s="12" t="s">
        <v>7</v>
      </c>
    </row>
    <row r="545" customFormat="false" ht="18" hidden="false" customHeight="true" outlineLevel="0" collapsed="false">
      <c r="A545" s="9" t="n">
        <v>543</v>
      </c>
      <c r="B545" s="10" t="s">
        <v>1090</v>
      </c>
      <c r="C545" s="11" t="s">
        <v>1091</v>
      </c>
      <c r="D545" s="12" t="s">
        <v>7</v>
      </c>
    </row>
    <row r="546" customFormat="false" ht="18" hidden="false" customHeight="true" outlineLevel="0" collapsed="false">
      <c r="A546" s="9" t="n">
        <v>544</v>
      </c>
      <c r="B546" s="10" t="s">
        <v>1092</v>
      </c>
      <c r="C546" s="11" t="s">
        <v>1093</v>
      </c>
      <c r="D546" s="12" t="s">
        <v>7</v>
      </c>
    </row>
    <row r="547" customFormat="false" ht="18" hidden="false" customHeight="true" outlineLevel="0" collapsed="false">
      <c r="A547" s="9" t="n">
        <v>545</v>
      </c>
      <c r="B547" s="10" t="s">
        <v>1094</v>
      </c>
      <c r="C547" s="11" t="s">
        <v>1095</v>
      </c>
      <c r="D547" s="12" t="s">
        <v>7</v>
      </c>
    </row>
    <row r="548" customFormat="false" ht="18" hidden="false" customHeight="true" outlineLevel="0" collapsed="false">
      <c r="A548" s="9" t="n">
        <v>546</v>
      </c>
      <c r="B548" s="10" t="s">
        <v>1096</v>
      </c>
      <c r="C548" s="11" t="s">
        <v>1097</v>
      </c>
      <c r="D548" s="12" t="s">
        <v>7</v>
      </c>
    </row>
    <row r="549" customFormat="false" ht="18" hidden="false" customHeight="true" outlineLevel="0" collapsed="false">
      <c r="A549" s="9" t="n">
        <v>547</v>
      </c>
      <c r="B549" s="10" t="s">
        <v>1098</v>
      </c>
      <c r="C549" s="11" t="s">
        <v>1099</v>
      </c>
      <c r="D549" s="12" t="s">
        <v>7</v>
      </c>
    </row>
    <row r="550" customFormat="false" ht="18" hidden="false" customHeight="true" outlineLevel="0" collapsed="false">
      <c r="A550" s="9" t="n">
        <v>548</v>
      </c>
      <c r="B550" s="10" t="s">
        <v>1100</v>
      </c>
      <c r="C550" s="11" t="s">
        <v>1101</v>
      </c>
      <c r="D550" s="12" t="s">
        <v>7</v>
      </c>
    </row>
    <row r="551" customFormat="false" ht="18" hidden="false" customHeight="true" outlineLevel="0" collapsed="false">
      <c r="A551" s="9" t="n">
        <v>549</v>
      </c>
      <c r="B551" s="10" t="s">
        <v>1102</v>
      </c>
      <c r="C551" s="11" t="s">
        <v>1103</v>
      </c>
      <c r="D551" s="12" t="s">
        <v>7</v>
      </c>
    </row>
    <row r="552" customFormat="false" ht="18" hidden="false" customHeight="true" outlineLevel="0" collapsed="false">
      <c r="A552" s="9" t="n">
        <v>550</v>
      </c>
      <c r="B552" s="10" t="s">
        <v>1104</v>
      </c>
      <c r="C552" s="11" t="s">
        <v>1105</v>
      </c>
      <c r="D552" s="12" t="s">
        <v>7</v>
      </c>
    </row>
    <row r="553" customFormat="false" ht="18" hidden="false" customHeight="true" outlineLevel="0" collapsed="false">
      <c r="A553" s="9" t="n">
        <v>551</v>
      </c>
      <c r="B553" s="10" t="s">
        <v>1106</v>
      </c>
      <c r="C553" s="11" t="s">
        <v>1107</v>
      </c>
      <c r="D553" s="12" t="s">
        <v>7</v>
      </c>
    </row>
    <row r="554" customFormat="false" ht="18" hidden="false" customHeight="true" outlineLevel="0" collapsed="false">
      <c r="A554" s="9" t="n">
        <v>552</v>
      </c>
      <c r="B554" s="10" t="s">
        <v>1108</v>
      </c>
      <c r="C554" s="11" t="s">
        <v>1109</v>
      </c>
      <c r="D554" s="12" t="s">
        <v>7</v>
      </c>
    </row>
    <row r="555" customFormat="false" ht="18" hidden="false" customHeight="true" outlineLevel="0" collapsed="false">
      <c r="A555" s="9" t="n">
        <v>553</v>
      </c>
      <c r="B555" s="10" t="s">
        <v>1110</v>
      </c>
      <c r="C555" s="11" t="s">
        <v>1111</v>
      </c>
      <c r="D555" s="12" t="s">
        <v>7</v>
      </c>
    </row>
    <row r="556" customFormat="false" ht="18" hidden="false" customHeight="true" outlineLevel="0" collapsed="false">
      <c r="A556" s="9" t="n">
        <v>554</v>
      </c>
      <c r="B556" s="10" t="s">
        <v>1112</v>
      </c>
      <c r="C556" s="11" t="s">
        <v>1113</v>
      </c>
      <c r="D556" s="12" t="s">
        <v>7</v>
      </c>
    </row>
    <row r="557" customFormat="false" ht="18" hidden="false" customHeight="true" outlineLevel="0" collapsed="false">
      <c r="A557" s="9" t="n">
        <v>555</v>
      </c>
      <c r="B557" s="10" t="s">
        <v>1114</v>
      </c>
      <c r="C557" s="11" t="s">
        <v>1115</v>
      </c>
      <c r="D557" s="12" t="s">
        <v>7</v>
      </c>
    </row>
    <row r="558" customFormat="false" ht="18" hidden="false" customHeight="true" outlineLevel="0" collapsed="false">
      <c r="A558" s="9" t="n">
        <v>556</v>
      </c>
      <c r="B558" s="10" t="s">
        <v>1116</v>
      </c>
      <c r="C558" s="11" t="s">
        <v>1117</v>
      </c>
      <c r="D558" s="12" t="s">
        <v>7</v>
      </c>
    </row>
    <row r="559" customFormat="false" ht="18" hidden="false" customHeight="true" outlineLevel="0" collapsed="false">
      <c r="A559" s="9" t="n">
        <v>557</v>
      </c>
      <c r="B559" s="10" t="s">
        <v>1118</v>
      </c>
      <c r="C559" s="11" t="s">
        <v>1119</v>
      </c>
      <c r="D559" s="12" t="s">
        <v>7</v>
      </c>
    </row>
    <row r="560" customFormat="false" ht="18" hidden="false" customHeight="true" outlineLevel="0" collapsed="false">
      <c r="A560" s="9" t="n">
        <v>558</v>
      </c>
      <c r="B560" s="10" t="s">
        <v>1120</v>
      </c>
      <c r="C560" s="11" t="s">
        <v>1121</v>
      </c>
      <c r="D560" s="12" t="s">
        <v>7</v>
      </c>
    </row>
    <row r="561" customFormat="false" ht="18" hidden="false" customHeight="true" outlineLevel="0" collapsed="false">
      <c r="A561" s="9" t="n">
        <v>559</v>
      </c>
      <c r="B561" s="10" t="s">
        <v>1122</v>
      </c>
      <c r="C561" s="11" t="s">
        <v>1123</v>
      </c>
      <c r="D561" s="12" t="s">
        <v>7</v>
      </c>
    </row>
    <row r="562" customFormat="false" ht="18" hidden="false" customHeight="true" outlineLevel="0" collapsed="false">
      <c r="A562" s="9" t="n">
        <v>560</v>
      </c>
      <c r="B562" s="10" t="s">
        <v>1124</v>
      </c>
      <c r="C562" s="11" t="s">
        <v>1125</v>
      </c>
      <c r="D562" s="12" t="s">
        <v>7</v>
      </c>
    </row>
    <row r="563" customFormat="false" ht="18" hidden="false" customHeight="true" outlineLevel="0" collapsed="false">
      <c r="A563" s="9" t="n">
        <v>561</v>
      </c>
      <c r="B563" s="10" t="s">
        <v>1126</v>
      </c>
      <c r="C563" s="11" t="s">
        <v>1127</v>
      </c>
      <c r="D563" s="12" t="s">
        <v>7</v>
      </c>
    </row>
    <row r="564" customFormat="false" ht="18" hidden="false" customHeight="true" outlineLevel="0" collapsed="false">
      <c r="A564" s="9" t="n">
        <v>562</v>
      </c>
      <c r="B564" s="10" t="s">
        <v>1128</v>
      </c>
      <c r="C564" s="11" t="s">
        <v>1129</v>
      </c>
      <c r="D564" s="12" t="s">
        <v>7</v>
      </c>
    </row>
    <row r="565" customFormat="false" ht="18" hidden="false" customHeight="true" outlineLevel="0" collapsed="false">
      <c r="A565" s="9" t="n">
        <v>563</v>
      </c>
      <c r="B565" s="10" t="s">
        <v>1130</v>
      </c>
      <c r="C565" s="11" t="s">
        <v>1131</v>
      </c>
      <c r="D565" s="12" t="s">
        <v>7</v>
      </c>
    </row>
    <row r="566" customFormat="false" ht="18" hidden="false" customHeight="true" outlineLevel="0" collapsed="false">
      <c r="A566" s="9" t="n">
        <v>564</v>
      </c>
      <c r="B566" s="10" t="s">
        <v>1132</v>
      </c>
      <c r="C566" s="11" t="s">
        <v>1133</v>
      </c>
      <c r="D566" s="12" t="s">
        <v>7</v>
      </c>
    </row>
    <row r="567" customFormat="false" ht="18" hidden="false" customHeight="true" outlineLevel="0" collapsed="false">
      <c r="A567" s="9" t="n">
        <v>565</v>
      </c>
      <c r="B567" s="10" t="s">
        <v>1134</v>
      </c>
      <c r="C567" s="11" t="s">
        <v>1135</v>
      </c>
      <c r="D567" s="12" t="s">
        <v>7</v>
      </c>
    </row>
    <row r="568" customFormat="false" ht="18" hidden="false" customHeight="true" outlineLevel="0" collapsed="false">
      <c r="A568" s="9" t="n">
        <v>566</v>
      </c>
      <c r="B568" s="10" t="s">
        <v>1136</v>
      </c>
      <c r="C568" s="11" t="s">
        <v>1137</v>
      </c>
      <c r="D568" s="12" t="s">
        <v>7</v>
      </c>
    </row>
    <row r="569" customFormat="false" ht="18" hidden="false" customHeight="true" outlineLevel="0" collapsed="false">
      <c r="A569" s="9" t="n">
        <v>567</v>
      </c>
      <c r="B569" s="10" t="s">
        <v>1138</v>
      </c>
      <c r="C569" s="11" t="s">
        <v>1139</v>
      </c>
      <c r="D569" s="12" t="s">
        <v>7</v>
      </c>
    </row>
    <row r="570" customFormat="false" ht="18" hidden="false" customHeight="true" outlineLevel="0" collapsed="false">
      <c r="A570" s="9" t="n">
        <v>568</v>
      </c>
      <c r="B570" s="10" t="s">
        <v>1140</v>
      </c>
      <c r="C570" s="11" t="s">
        <v>1141</v>
      </c>
      <c r="D570" s="12" t="s">
        <v>7</v>
      </c>
    </row>
    <row r="571" customFormat="false" ht="18" hidden="false" customHeight="true" outlineLevel="0" collapsed="false">
      <c r="A571" s="9" t="n">
        <v>569</v>
      </c>
      <c r="B571" s="10" t="s">
        <v>1142</v>
      </c>
      <c r="C571" s="11" t="s">
        <v>1143</v>
      </c>
      <c r="D571" s="12" t="s">
        <v>7</v>
      </c>
    </row>
    <row r="572" customFormat="false" ht="18" hidden="false" customHeight="true" outlineLevel="0" collapsed="false">
      <c r="A572" s="9" t="n">
        <v>570</v>
      </c>
      <c r="B572" s="10" t="s">
        <v>1144</v>
      </c>
      <c r="C572" s="11" t="s">
        <v>1145</v>
      </c>
      <c r="D572" s="12" t="s">
        <v>7</v>
      </c>
    </row>
    <row r="573" customFormat="false" ht="18" hidden="false" customHeight="true" outlineLevel="0" collapsed="false">
      <c r="A573" s="9" t="n">
        <v>571</v>
      </c>
      <c r="B573" s="10" t="s">
        <v>1146</v>
      </c>
      <c r="C573" s="11" t="s">
        <v>1147</v>
      </c>
      <c r="D573" s="12" t="s">
        <v>7</v>
      </c>
    </row>
    <row r="574" customFormat="false" ht="18" hidden="false" customHeight="true" outlineLevel="0" collapsed="false">
      <c r="A574" s="9" t="n">
        <v>572</v>
      </c>
      <c r="B574" s="10" t="s">
        <v>1148</v>
      </c>
      <c r="C574" s="11" t="s">
        <v>1149</v>
      </c>
      <c r="D574" s="12" t="s">
        <v>7</v>
      </c>
    </row>
    <row r="575" customFormat="false" ht="18" hidden="false" customHeight="true" outlineLevel="0" collapsed="false">
      <c r="A575" s="9" t="n">
        <v>573</v>
      </c>
      <c r="B575" s="10" t="s">
        <v>1150</v>
      </c>
      <c r="C575" s="11" t="s">
        <v>1151</v>
      </c>
      <c r="D575" s="12" t="s">
        <v>7</v>
      </c>
    </row>
    <row r="576" customFormat="false" ht="18" hidden="false" customHeight="true" outlineLevel="0" collapsed="false">
      <c r="A576" s="9" t="n">
        <v>574</v>
      </c>
      <c r="B576" s="10" t="s">
        <v>1152</v>
      </c>
      <c r="C576" s="11" t="s">
        <v>1153</v>
      </c>
      <c r="D576" s="12" t="s">
        <v>7</v>
      </c>
    </row>
    <row r="577" customFormat="false" ht="18" hidden="false" customHeight="true" outlineLevel="0" collapsed="false">
      <c r="A577" s="9" t="n">
        <v>575</v>
      </c>
      <c r="B577" s="10" t="s">
        <v>1154</v>
      </c>
      <c r="C577" s="11" t="s">
        <v>1155</v>
      </c>
      <c r="D577" s="12" t="s">
        <v>7</v>
      </c>
    </row>
    <row r="578" customFormat="false" ht="18" hidden="false" customHeight="true" outlineLevel="0" collapsed="false">
      <c r="A578" s="9" t="n">
        <v>576</v>
      </c>
      <c r="B578" s="10" t="s">
        <v>1156</v>
      </c>
      <c r="C578" s="11" t="s">
        <v>1157</v>
      </c>
      <c r="D578" s="12" t="s">
        <v>7</v>
      </c>
    </row>
    <row r="579" customFormat="false" ht="18" hidden="false" customHeight="true" outlineLevel="0" collapsed="false">
      <c r="A579" s="9" t="n">
        <v>577</v>
      </c>
      <c r="B579" s="10" t="s">
        <v>1158</v>
      </c>
      <c r="C579" s="11" t="s">
        <v>1159</v>
      </c>
      <c r="D579" s="12" t="s">
        <v>7</v>
      </c>
    </row>
    <row r="580" customFormat="false" ht="18" hidden="false" customHeight="true" outlineLevel="0" collapsed="false">
      <c r="A580" s="9" t="n">
        <v>578</v>
      </c>
      <c r="B580" s="10" t="s">
        <v>1160</v>
      </c>
      <c r="C580" s="11" t="s">
        <v>1161</v>
      </c>
      <c r="D580" s="12" t="s">
        <v>7</v>
      </c>
    </row>
    <row r="581" customFormat="false" ht="18" hidden="false" customHeight="true" outlineLevel="0" collapsed="false">
      <c r="A581" s="9" t="n">
        <v>579</v>
      </c>
      <c r="B581" s="10" t="s">
        <v>1162</v>
      </c>
      <c r="C581" s="11" t="s">
        <v>1163</v>
      </c>
      <c r="D581" s="12" t="s">
        <v>7</v>
      </c>
    </row>
    <row r="582" customFormat="false" ht="18" hidden="false" customHeight="true" outlineLevel="0" collapsed="false">
      <c r="A582" s="9" t="n">
        <v>580</v>
      </c>
      <c r="B582" s="10" t="s">
        <v>1164</v>
      </c>
      <c r="C582" s="11" t="s">
        <v>1165</v>
      </c>
      <c r="D582" s="12" t="s">
        <v>7</v>
      </c>
    </row>
    <row r="583" customFormat="false" ht="18" hidden="false" customHeight="true" outlineLevel="0" collapsed="false">
      <c r="A583" s="9" t="n">
        <v>581</v>
      </c>
      <c r="B583" s="10" t="s">
        <v>1166</v>
      </c>
      <c r="C583" s="11" t="s">
        <v>1167</v>
      </c>
      <c r="D583" s="12" t="s">
        <v>7</v>
      </c>
    </row>
    <row r="584" customFormat="false" ht="18" hidden="false" customHeight="true" outlineLevel="0" collapsed="false">
      <c r="A584" s="9" t="n">
        <v>582</v>
      </c>
      <c r="B584" s="10" t="s">
        <v>1168</v>
      </c>
      <c r="C584" s="11" t="s">
        <v>1169</v>
      </c>
      <c r="D584" s="12" t="s">
        <v>7</v>
      </c>
    </row>
    <row r="585" customFormat="false" ht="18" hidden="false" customHeight="true" outlineLevel="0" collapsed="false">
      <c r="A585" s="9" t="n">
        <v>583</v>
      </c>
      <c r="B585" s="10" t="s">
        <v>1170</v>
      </c>
      <c r="C585" s="11" t="s">
        <v>1171</v>
      </c>
      <c r="D585" s="12" t="s">
        <v>7</v>
      </c>
    </row>
    <row r="586" customFormat="false" ht="18" hidden="false" customHeight="true" outlineLevel="0" collapsed="false">
      <c r="A586" s="9" t="n">
        <v>584</v>
      </c>
      <c r="B586" s="10" t="s">
        <v>1172</v>
      </c>
      <c r="C586" s="11" t="s">
        <v>1173</v>
      </c>
      <c r="D586" s="12" t="s">
        <v>7</v>
      </c>
    </row>
    <row r="587" customFormat="false" ht="18" hidden="false" customHeight="true" outlineLevel="0" collapsed="false">
      <c r="A587" s="9" t="n">
        <v>585</v>
      </c>
      <c r="B587" s="10" t="s">
        <v>1174</v>
      </c>
      <c r="C587" s="11" t="s">
        <v>1175</v>
      </c>
      <c r="D587" s="12" t="s">
        <v>7</v>
      </c>
    </row>
    <row r="588" customFormat="false" ht="18" hidden="false" customHeight="true" outlineLevel="0" collapsed="false">
      <c r="A588" s="9" t="n">
        <v>586</v>
      </c>
      <c r="B588" s="10" t="s">
        <v>1176</v>
      </c>
      <c r="C588" s="11" t="s">
        <v>1177</v>
      </c>
      <c r="D588" s="12" t="s">
        <v>7</v>
      </c>
    </row>
    <row r="589" customFormat="false" ht="18" hidden="false" customHeight="true" outlineLevel="0" collapsed="false">
      <c r="A589" s="9" t="n">
        <v>587</v>
      </c>
      <c r="B589" s="10" t="s">
        <v>1178</v>
      </c>
      <c r="C589" s="11" t="s">
        <v>1179</v>
      </c>
      <c r="D589" s="12" t="s">
        <v>7</v>
      </c>
    </row>
    <row r="590" customFormat="false" ht="18" hidden="false" customHeight="true" outlineLevel="0" collapsed="false">
      <c r="A590" s="9" t="n">
        <v>588</v>
      </c>
      <c r="B590" s="10" t="s">
        <v>1180</v>
      </c>
      <c r="C590" s="11" t="s">
        <v>1181</v>
      </c>
      <c r="D590" s="12" t="s">
        <v>7</v>
      </c>
    </row>
    <row r="591" customFormat="false" ht="18" hidden="false" customHeight="true" outlineLevel="0" collapsed="false">
      <c r="A591" s="9" t="n">
        <v>589</v>
      </c>
      <c r="B591" s="10" t="s">
        <v>1182</v>
      </c>
      <c r="C591" s="11" t="s">
        <v>1183</v>
      </c>
      <c r="D591" s="12" t="s">
        <v>7</v>
      </c>
    </row>
    <row r="592" customFormat="false" ht="18" hidden="false" customHeight="true" outlineLevel="0" collapsed="false">
      <c r="A592" s="9" t="n">
        <v>590</v>
      </c>
      <c r="B592" s="10" t="s">
        <v>1184</v>
      </c>
      <c r="C592" s="11" t="s">
        <v>1185</v>
      </c>
      <c r="D592" s="12" t="s">
        <v>7</v>
      </c>
    </row>
    <row r="593" customFormat="false" ht="18" hidden="false" customHeight="true" outlineLevel="0" collapsed="false">
      <c r="A593" s="9" t="n">
        <v>591</v>
      </c>
      <c r="B593" s="10" t="s">
        <v>1186</v>
      </c>
      <c r="C593" s="11" t="s">
        <v>1187</v>
      </c>
      <c r="D593" s="12" t="s">
        <v>7</v>
      </c>
    </row>
    <row r="594" customFormat="false" ht="18" hidden="false" customHeight="true" outlineLevel="0" collapsed="false">
      <c r="A594" s="9" t="n">
        <v>592</v>
      </c>
      <c r="B594" s="10" t="s">
        <v>1188</v>
      </c>
      <c r="C594" s="11" t="s">
        <v>1189</v>
      </c>
      <c r="D594" s="12" t="s">
        <v>7</v>
      </c>
    </row>
    <row r="595" customFormat="false" ht="18" hidden="false" customHeight="true" outlineLevel="0" collapsed="false">
      <c r="A595" s="9" t="n">
        <v>593</v>
      </c>
      <c r="B595" s="10" t="s">
        <v>1190</v>
      </c>
      <c r="C595" s="11" t="s">
        <v>1191</v>
      </c>
      <c r="D595" s="12" t="s">
        <v>7</v>
      </c>
    </row>
    <row r="596" customFormat="false" ht="18" hidden="false" customHeight="true" outlineLevel="0" collapsed="false">
      <c r="A596" s="9" t="n">
        <v>594</v>
      </c>
      <c r="B596" s="10" t="s">
        <v>1192</v>
      </c>
      <c r="C596" s="11" t="s">
        <v>1193</v>
      </c>
      <c r="D596" s="12" t="s">
        <v>7</v>
      </c>
    </row>
    <row r="597" customFormat="false" ht="18" hidden="false" customHeight="true" outlineLevel="0" collapsed="false">
      <c r="A597" s="9" t="n">
        <v>595</v>
      </c>
      <c r="B597" s="10" t="s">
        <v>1194</v>
      </c>
      <c r="C597" s="11" t="s">
        <v>1195</v>
      </c>
      <c r="D597" s="12" t="s">
        <v>7</v>
      </c>
    </row>
    <row r="598" customFormat="false" ht="18" hidden="false" customHeight="true" outlineLevel="0" collapsed="false">
      <c r="A598" s="9" t="n">
        <v>596</v>
      </c>
      <c r="B598" s="10" t="s">
        <v>1196</v>
      </c>
      <c r="C598" s="11" t="s">
        <v>1197</v>
      </c>
      <c r="D598" s="12" t="s">
        <v>7</v>
      </c>
    </row>
    <row r="599" customFormat="false" ht="18" hidden="false" customHeight="true" outlineLevel="0" collapsed="false">
      <c r="A599" s="9" t="n">
        <v>597</v>
      </c>
      <c r="B599" s="10" t="s">
        <v>1198</v>
      </c>
      <c r="C599" s="11" t="s">
        <v>1199</v>
      </c>
      <c r="D599" s="12" t="s">
        <v>7</v>
      </c>
    </row>
    <row r="600" customFormat="false" ht="18" hidden="false" customHeight="true" outlineLevel="0" collapsed="false">
      <c r="A600" s="9" t="n">
        <v>598</v>
      </c>
      <c r="B600" s="10" t="s">
        <v>1200</v>
      </c>
      <c r="C600" s="11" t="s">
        <v>1201</v>
      </c>
      <c r="D600" s="12" t="s">
        <v>7</v>
      </c>
    </row>
    <row r="601" customFormat="false" ht="18" hidden="false" customHeight="true" outlineLevel="0" collapsed="false">
      <c r="A601" s="9" t="n">
        <v>599</v>
      </c>
      <c r="B601" s="10" t="s">
        <v>1202</v>
      </c>
      <c r="C601" s="11" t="s">
        <v>1203</v>
      </c>
      <c r="D601" s="12" t="s">
        <v>7</v>
      </c>
    </row>
    <row r="602" customFormat="false" ht="18" hidden="false" customHeight="true" outlineLevel="0" collapsed="false">
      <c r="A602" s="9" t="n">
        <v>600</v>
      </c>
      <c r="B602" s="10" t="s">
        <v>1204</v>
      </c>
      <c r="C602" s="11" t="s">
        <v>1205</v>
      </c>
      <c r="D602" s="12" t="s">
        <v>7</v>
      </c>
    </row>
    <row r="603" customFormat="false" ht="18" hidden="false" customHeight="true" outlineLevel="0" collapsed="false">
      <c r="A603" s="9" t="n">
        <v>601</v>
      </c>
      <c r="B603" s="10" t="s">
        <v>1206</v>
      </c>
      <c r="C603" s="11" t="s">
        <v>1207</v>
      </c>
      <c r="D603" s="12" t="s">
        <v>7</v>
      </c>
    </row>
    <row r="604" customFormat="false" ht="18" hidden="false" customHeight="true" outlineLevel="0" collapsed="false">
      <c r="A604" s="9" t="n">
        <v>602</v>
      </c>
      <c r="B604" s="10" t="s">
        <v>1208</v>
      </c>
      <c r="C604" s="11" t="s">
        <v>1209</v>
      </c>
      <c r="D604" s="12" t="s">
        <v>7</v>
      </c>
    </row>
    <row r="605" customFormat="false" ht="18" hidden="false" customHeight="true" outlineLevel="0" collapsed="false">
      <c r="A605" s="9" t="n">
        <v>603</v>
      </c>
      <c r="B605" s="10" t="s">
        <v>1210</v>
      </c>
      <c r="C605" s="11" t="s">
        <v>1211</v>
      </c>
      <c r="D605" s="12" t="s">
        <v>7</v>
      </c>
    </row>
    <row r="606" customFormat="false" ht="18" hidden="false" customHeight="true" outlineLevel="0" collapsed="false">
      <c r="A606" s="9" t="n">
        <v>604</v>
      </c>
      <c r="B606" s="10" t="s">
        <v>1212</v>
      </c>
      <c r="C606" s="11" t="s">
        <v>1213</v>
      </c>
      <c r="D606" s="12" t="s">
        <v>7</v>
      </c>
    </row>
    <row r="607" customFormat="false" ht="18" hidden="false" customHeight="true" outlineLevel="0" collapsed="false">
      <c r="A607" s="9" t="n">
        <v>605</v>
      </c>
      <c r="B607" s="10" t="s">
        <v>1214</v>
      </c>
      <c r="C607" s="11" t="s">
        <v>1215</v>
      </c>
      <c r="D607" s="12" t="s">
        <v>7</v>
      </c>
    </row>
    <row r="608" customFormat="false" ht="18" hidden="false" customHeight="true" outlineLevel="0" collapsed="false">
      <c r="A608" s="9" t="n">
        <v>606</v>
      </c>
      <c r="B608" s="10" t="s">
        <v>1216</v>
      </c>
      <c r="C608" s="11" t="s">
        <v>1217</v>
      </c>
      <c r="D608" s="12" t="s">
        <v>7</v>
      </c>
    </row>
    <row r="609" customFormat="false" ht="18" hidden="false" customHeight="true" outlineLevel="0" collapsed="false">
      <c r="A609" s="9" t="n">
        <v>607</v>
      </c>
      <c r="B609" s="10" t="s">
        <v>1218</v>
      </c>
      <c r="C609" s="11" t="s">
        <v>1219</v>
      </c>
      <c r="D609" s="12" t="s">
        <v>7</v>
      </c>
    </row>
    <row r="610" customFormat="false" ht="18" hidden="false" customHeight="true" outlineLevel="0" collapsed="false">
      <c r="A610" s="9" t="n">
        <v>608</v>
      </c>
      <c r="B610" s="10" t="s">
        <v>1220</v>
      </c>
      <c r="C610" s="11" t="s">
        <v>1221</v>
      </c>
      <c r="D610" s="12" t="s">
        <v>7</v>
      </c>
    </row>
    <row r="611" customFormat="false" ht="18" hidden="false" customHeight="true" outlineLevel="0" collapsed="false">
      <c r="A611" s="9" t="n">
        <v>609</v>
      </c>
      <c r="B611" s="10" t="s">
        <v>1222</v>
      </c>
      <c r="C611" s="11" t="s">
        <v>1223</v>
      </c>
      <c r="D611" s="12" t="s">
        <v>7</v>
      </c>
    </row>
    <row r="612" customFormat="false" ht="18" hidden="false" customHeight="true" outlineLevel="0" collapsed="false">
      <c r="A612" s="9" t="n">
        <v>610</v>
      </c>
      <c r="B612" s="10" t="s">
        <v>1224</v>
      </c>
      <c r="C612" s="11" t="s">
        <v>1225</v>
      </c>
      <c r="D612" s="12" t="s">
        <v>7</v>
      </c>
    </row>
    <row r="613" customFormat="false" ht="18" hidden="false" customHeight="true" outlineLevel="0" collapsed="false">
      <c r="A613" s="9" t="n">
        <v>611</v>
      </c>
      <c r="B613" s="10" t="s">
        <v>1226</v>
      </c>
      <c r="C613" s="11" t="s">
        <v>1227</v>
      </c>
      <c r="D613" s="12" t="s">
        <v>7</v>
      </c>
    </row>
    <row r="614" customFormat="false" ht="18" hidden="false" customHeight="true" outlineLevel="0" collapsed="false">
      <c r="A614" s="9" t="n">
        <v>612</v>
      </c>
      <c r="B614" s="10" t="s">
        <v>1228</v>
      </c>
      <c r="C614" s="11" t="s">
        <v>1229</v>
      </c>
      <c r="D614" s="12" t="s">
        <v>7</v>
      </c>
    </row>
    <row r="615" customFormat="false" ht="18" hidden="false" customHeight="true" outlineLevel="0" collapsed="false">
      <c r="A615" s="9" t="n">
        <v>613</v>
      </c>
      <c r="B615" s="10" t="s">
        <v>1230</v>
      </c>
      <c r="C615" s="11" t="s">
        <v>1231</v>
      </c>
      <c r="D615" s="12" t="s">
        <v>7</v>
      </c>
    </row>
    <row r="616" customFormat="false" ht="18" hidden="false" customHeight="true" outlineLevel="0" collapsed="false">
      <c r="A616" s="9" t="n">
        <v>614</v>
      </c>
      <c r="B616" s="10" t="s">
        <v>1232</v>
      </c>
      <c r="C616" s="11" t="s">
        <v>1233</v>
      </c>
      <c r="D616" s="12" t="s">
        <v>7</v>
      </c>
    </row>
    <row r="617" customFormat="false" ht="18" hidden="false" customHeight="true" outlineLevel="0" collapsed="false">
      <c r="A617" s="9" t="n">
        <v>615</v>
      </c>
      <c r="B617" s="10" t="s">
        <v>1234</v>
      </c>
      <c r="C617" s="11" t="s">
        <v>1235</v>
      </c>
      <c r="D617" s="12" t="s">
        <v>7</v>
      </c>
    </row>
    <row r="618" customFormat="false" ht="18" hidden="false" customHeight="true" outlineLevel="0" collapsed="false">
      <c r="A618" s="9" t="n">
        <v>616</v>
      </c>
      <c r="B618" s="10" t="s">
        <v>1236</v>
      </c>
      <c r="C618" s="11" t="s">
        <v>1237</v>
      </c>
      <c r="D618" s="12" t="s">
        <v>7</v>
      </c>
    </row>
    <row r="619" customFormat="false" ht="18" hidden="false" customHeight="true" outlineLevel="0" collapsed="false">
      <c r="A619" s="9" t="n">
        <v>617</v>
      </c>
      <c r="B619" s="10" t="s">
        <v>1238</v>
      </c>
      <c r="C619" s="11" t="s">
        <v>1239</v>
      </c>
      <c r="D619" s="12" t="s">
        <v>7</v>
      </c>
    </row>
    <row r="620" customFormat="false" ht="18" hidden="false" customHeight="true" outlineLevel="0" collapsed="false">
      <c r="A620" s="9" t="n">
        <v>618</v>
      </c>
      <c r="B620" s="10" t="s">
        <v>1240</v>
      </c>
      <c r="C620" s="11" t="s">
        <v>1241</v>
      </c>
      <c r="D620" s="12" t="s">
        <v>7</v>
      </c>
    </row>
    <row r="621" customFormat="false" ht="18" hidden="false" customHeight="true" outlineLevel="0" collapsed="false">
      <c r="A621" s="9" t="n">
        <v>619</v>
      </c>
      <c r="B621" s="10" t="s">
        <v>1242</v>
      </c>
      <c r="C621" s="11" t="s">
        <v>1243</v>
      </c>
      <c r="D621" s="12" t="s">
        <v>7</v>
      </c>
    </row>
    <row r="622" customFormat="false" ht="18" hidden="false" customHeight="true" outlineLevel="0" collapsed="false">
      <c r="A622" s="9" t="n">
        <v>620</v>
      </c>
      <c r="B622" s="10" t="s">
        <v>1244</v>
      </c>
      <c r="C622" s="11" t="s">
        <v>1245</v>
      </c>
      <c r="D622" s="12" t="s">
        <v>7</v>
      </c>
    </row>
    <row r="623" customFormat="false" ht="18" hidden="false" customHeight="true" outlineLevel="0" collapsed="false">
      <c r="A623" s="9" t="n">
        <v>621</v>
      </c>
      <c r="B623" s="10" t="s">
        <v>1246</v>
      </c>
      <c r="C623" s="11" t="s">
        <v>1247</v>
      </c>
      <c r="D623" s="12" t="s">
        <v>7</v>
      </c>
    </row>
    <row r="624" customFormat="false" ht="18" hidden="false" customHeight="true" outlineLevel="0" collapsed="false">
      <c r="A624" s="9" t="n">
        <v>622</v>
      </c>
      <c r="B624" s="10" t="s">
        <v>1248</v>
      </c>
      <c r="C624" s="11" t="s">
        <v>1249</v>
      </c>
      <c r="D624" s="12" t="s">
        <v>7</v>
      </c>
    </row>
    <row r="625" customFormat="false" ht="18" hidden="false" customHeight="true" outlineLevel="0" collapsed="false">
      <c r="A625" s="9" t="n">
        <v>623</v>
      </c>
      <c r="B625" s="10" t="s">
        <v>1250</v>
      </c>
      <c r="C625" s="11" t="s">
        <v>1251</v>
      </c>
      <c r="D625" s="12" t="s">
        <v>7</v>
      </c>
    </row>
    <row r="626" customFormat="false" ht="18" hidden="false" customHeight="true" outlineLevel="0" collapsed="false">
      <c r="A626" s="9" t="n">
        <v>624</v>
      </c>
      <c r="B626" s="10" t="s">
        <v>1252</v>
      </c>
      <c r="C626" s="11" t="s">
        <v>1253</v>
      </c>
      <c r="D626" s="12" t="s">
        <v>7</v>
      </c>
    </row>
    <row r="627" customFormat="false" ht="18" hidden="false" customHeight="true" outlineLevel="0" collapsed="false">
      <c r="A627" s="9" t="n">
        <v>625</v>
      </c>
      <c r="B627" s="10" t="s">
        <v>1254</v>
      </c>
      <c r="C627" s="11" t="s">
        <v>1255</v>
      </c>
      <c r="D627" s="12" t="s">
        <v>7</v>
      </c>
    </row>
    <row r="628" customFormat="false" ht="18" hidden="false" customHeight="true" outlineLevel="0" collapsed="false">
      <c r="A628" s="9" t="n">
        <v>626</v>
      </c>
      <c r="B628" s="10" t="s">
        <v>1256</v>
      </c>
      <c r="C628" s="11" t="s">
        <v>1257</v>
      </c>
      <c r="D628" s="12" t="s">
        <v>7</v>
      </c>
    </row>
    <row r="629" customFormat="false" ht="18" hidden="false" customHeight="true" outlineLevel="0" collapsed="false">
      <c r="A629" s="9" t="n">
        <v>627</v>
      </c>
      <c r="B629" s="10" t="s">
        <v>1258</v>
      </c>
      <c r="C629" s="11" t="s">
        <v>1259</v>
      </c>
      <c r="D629" s="12" t="s">
        <v>7</v>
      </c>
    </row>
    <row r="630" customFormat="false" ht="18" hidden="false" customHeight="true" outlineLevel="0" collapsed="false">
      <c r="A630" s="9" t="n">
        <v>628</v>
      </c>
      <c r="B630" s="10" t="s">
        <v>1260</v>
      </c>
      <c r="C630" s="11" t="s">
        <v>1261</v>
      </c>
      <c r="D630" s="12" t="s">
        <v>7</v>
      </c>
    </row>
    <row r="631" customFormat="false" ht="18" hidden="false" customHeight="true" outlineLevel="0" collapsed="false">
      <c r="A631" s="9" t="n">
        <v>629</v>
      </c>
      <c r="B631" s="10" t="s">
        <v>1262</v>
      </c>
      <c r="C631" s="11" t="s">
        <v>1263</v>
      </c>
      <c r="D631" s="12" t="s">
        <v>7</v>
      </c>
    </row>
    <row r="632" customFormat="false" ht="18" hidden="false" customHeight="true" outlineLevel="0" collapsed="false">
      <c r="A632" s="9" t="n">
        <v>630</v>
      </c>
      <c r="B632" s="10" t="s">
        <v>1264</v>
      </c>
      <c r="C632" s="11" t="s">
        <v>1265</v>
      </c>
      <c r="D632" s="12" t="s">
        <v>7</v>
      </c>
    </row>
    <row r="633" customFormat="false" ht="18" hidden="false" customHeight="true" outlineLevel="0" collapsed="false">
      <c r="A633" s="9" t="n">
        <v>631</v>
      </c>
      <c r="B633" s="10" t="s">
        <v>1266</v>
      </c>
      <c r="C633" s="11" t="s">
        <v>1267</v>
      </c>
      <c r="D633" s="12" t="s">
        <v>7</v>
      </c>
    </row>
    <row r="634" customFormat="false" ht="18" hidden="false" customHeight="true" outlineLevel="0" collapsed="false">
      <c r="A634" s="9" t="n">
        <v>632</v>
      </c>
      <c r="B634" s="10" t="s">
        <v>1268</v>
      </c>
      <c r="C634" s="11" t="s">
        <v>1269</v>
      </c>
      <c r="D634" s="12" t="s">
        <v>7</v>
      </c>
    </row>
    <row r="635" customFormat="false" ht="18" hidden="false" customHeight="true" outlineLevel="0" collapsed="false">
      <c r="A635" s="9" t="n">
        <v>633</v>
      </c>
      <c r="B635" s="10" t="s">
        <v>1270</v>
      </c>
      <c r="C635" s="11" t="s">
        <v>1271</v>
      </c>
      <c r="D635" s="12" t="s">
        <v>7</v>
      </c>
    </row>
    <row r="636" customFormat="false" ht="18" hidden="false" customHeight="true" outlineLevel="0" collapsed="false">
      <c r="A636" s="9" t="n">
        <v>634</v>
      </c>
      <c r="B636" s="10" t="s">
        <v>1272</v>
      </c>
      <c r="C636" s="11" t="s">
        <v>1273</v>
      </c>
      <c r="D636" s="12" t="s">
        <v>7</v>
      </c>
    </row>
    <row r="637" customFormat="false" ht="18" hidden="false" customHeight="true" outlineLevel="0" collapsed="false">
      <c r="A637" s="9" t="n">
        <v>635</v>
      </c>
      <c r="B637" s="10" t="s">
        <v>1274</v>
      </c>
      <c r="C637" s="11" t="s">
        <v>1275</v>
      </c>
      <c r="D637" s="12" t="s">
        <v>7</v>
      </c>
    </row>
    <row r="638" customFormat="false" ht="18" hidden="false" customHeight="true" outlineLevel="0" collapsed="false">
      <c r="A638" s="9" t="n">
        <v>636</v>
      </c>
      <c r="B638" s="10" t="s">
        <v>1276</v>
      </c>
      <c r="C638" s="11" t="s">
        <v>1277</v>
      </c>
      <c r="D638" s="12" t="s">
        <v>7</v>
      </c>
    </row>
    <row r="639" customFormat="false" ht="18" hidden="false" customHeight="true" outlineLevel="0" collapsed="false">
      <c r="A639" s="9" t="n">
        <v>637</v>
      </c>
      <c r="B639" s="10" t="s">
        <v>1278</v>
      </c>
      <c r="C639" s="11" t="s">
        <v>1279</v>
      </c>
      <c r="D639" s="12" t="s">
        <v>7</v>
      </c>
    </row>
    <row r="640" customFormat="false" ht="18" hidden="false" customHeight="true" outlineLevel="0" collapsed="false">
      <c r="A640" s="9" t="n">
        <v>638</v>
      </c>
      <c r="B640" s="10" t="s">
        <v>1280</v>
      </c>
      <c r="C640" s="11" t="s">
        <v>1281</v>
      </c>
      <c r="D640" s="12" t="s">
        <v>7</v>
      </c>
    </row>
    <row r="641" customFormat="false" ht="18" hidden="false" customHeight="true" outlineLevel="0" collapsed="false">
      <c r="A641" s="9" t="n">
        <v>639</v>
      </c>
      <c r="B641" s="10" t="s">
        <v>1282</v>
      </c>
      <c r="C641" s="11" t="s">
        <v>1283</v>
      </c>
      <c r="D641" s="12" t="s">
        <v>7</v>
      </c>
    </row>
    <row r="642" customFormat="false" ht="18" hidden="false" customHeight="true" outlineLevel="0" collapsed="false">
      <c r="A642" s="9" t="n">
        <v>640</v>
      </c>
      <c r="B642" s="10" t="s">
        <v>1284</v>
      </c>
      <c r="C642" s="11" t="s">
        <v>1285</v>
      </c>
      <c r="D642" s="12" t="s">
        <v>7</v>
      </c>
    </row>
    <row r="643" customFormat="false" ht="18" hidden="false" customHeight="true" outlineLevel="0" collapsed="false">
      <c r="A643" s="9" t="n">
        <v>641</v>
      </c>
      <c r="B643" s="10" t="s">
        <v>1286</v>
      </c>
      <c r="C643" s="11" t="s">
        <v>1287</v>
      </c>
      <c r="D643" s="12" t="s">
        <v>7</v>
      </c>
    </row>
    <row r="644" customFormat="false" ht="18" hidden="false" customHeight="true" outlineLevel="0" collapsed="false">
      <c r="A644" s="9" t="n">
        <v>642</v>
      </c>
      <c r="B644" s="10" t="s">
        <v>1288</v>
      </c>
      <c r="C644" s="11" t="s">
        <v>1289</v>
      </c>
      <c r="D644" s="12" t="s">
        <v>7</v>
      </c>
    </row>
    <row r="645" customFormat="false" ht="18" hidden="false" customHeight="true" outlineLevel="0" collapsed="false">
      <c r="A645" s="9" t="n">
        <v>643</v>
      </c>
      <c r="B645" s="10" t="s">
        <v>1290</v>
      </c>
      <c r="C645" s="11" t="s">
        <v>1291</v>
      </c>
      <c r="D645" s="12" t="s">
        <v>7</v>
      </c>
    </row>
    <row r="646" customFormat="false" ht="18" hidden="false" customHeight="true" outlineLevel="0" collapsed="false">
      <c r="A646" s="9" t="n">
        <v>644</v>
      </c>
      <c r="B646" s="10" t="s">
        <v>1292</v>
      </c>
      <c r="C646" s="11" t="s">
        <v>1293</v>
      </c>
      <c r="D646" s="12" t="s">
        <v>7</v>
      </c>
    </row>
    <row r="647" customFormat="false" ht="18" hidden="false" customHeight="true" outlineLevel="0" collapsed="false">
      <c r="A647" s="9" t="n">
        <v>645</v>
      </c>
      <c r="B647" s="10" t="s">
        <v>1294</v>
      </c>
      <c r="C647" s="11" t="s">
        <v>1295</v>
      </c>
      <c r="D647" s="12" t="s">
        <v>7</v>
      </c>
    </row>
    <row r="648" customFormat="false" ht="18" hidden="false" customHeight="true" outlineLevel="0" collapsed="false">
      <c r="A648" s="9" t="n">
        <v>646</v>
      </c>
      <c r="B648" s="10" t="s">
        <v>1296</v>
      </c>
      <c r="C648" s="11" t="s">
        <v>1297</v>
      </c>
      <c r="D648" s="12" t="s">
        <v>7</v>
      </c>
    </row>
    <row r="649" customFormat="false" ht="18" hidden="false" customHeight="true" outlineLevel="0" collapsed="false">
      <c r="A649" s="9" t="n">
        <v>647</v>
      </c>
      <c r="B649" s="10" t="s">
        <v>1298</v>
      </c>
      <c r="C649" s="11" t="s">
        <v>1299</v>
      </c>
      <c r="D649" s="12" t="s">
        <v>7</v>
      </c>
    </row>
    <row r="650" customFormat="false" ht="18" hidden="false" customHeight="true" outlineLevel="0" collapsed="false">
      <c r="A650" s="9" t="n">
        <v>648</v>
      </c>
      <c r="B650" s="10" t="s">
        <v>1300</v>
      </c>
      <c r="C650" s="11" t="s">
        <v>1301</v>
      </c>
      <c r="D650" s="12" t="s">
        <v>7</v>
      </c>
    </row>
    <row r="651" customFormat="false" ht="18" hidden="false" customHeight="true" outlineLevel="0" collapsed="false">
      <c r="A651" s="9" t="n">
        <v>649</v>
      </c>
      <c r="B651" s="10" t="s">
        <v>1302</v>
      </c>
      <c r="C651" s="11" t="s">
        <v>1303</v>
      </c>
      <c r="D651" s="12" t="s">
        <v>7</v>
      </c>
    </row>
    <row r="652" customFormat="false" ht="18" hidden="false" customHeight="true" outlineLevel="0" collapsed="false">
      <c r="A652" s="9" t="n">
        <v>650</v>
      </c>
      <c r="B652" s="10" t="s">
        <v>1304</v>
      </c>
      <c r="C652" s="11" t="s">
        <v>1305</v>
      </c>
      <c r="D652" s="12" t="s">
        <v>7</v>
      </c>
    </row>
    <row r="653" customFormat="false" ht="18" hidden="false" customHeight="true" outlineLevel="0" collapsed="false">
      <c r="A653" s="9" t="n">
        <v>651</v>
      </c>
      <c r="B653" s="10" t="s">
        <v>1306</v>
      </c>
      <c r="C653" s="11" t="s">
        <v>1307</v>
      </c>
      <c r="D653" s="12" t="s">
        <v>7</v>
      </c>
    </row>
    <row r="654" customFormat="false" ht="18" hidden="false" customHeight="true" outlineLevel="0" collapsed="false">
      <c r="A654" s="9" t="n">
        <v>652</v>
      </c>
      <c r="B654" s="10" t="s">
        <v>1308</v>
      </c>
      <c r="C654" s="11" t="s">
        <v>1309</v>
      </c>
      <c r="D654" s="12" t="s">
        <v>7</v>
      </c>
    </row>
    <row r="655" customFormat="false" ht="18" hidden="false" customHeight="true" outlineLevel="0" collapsed="false">
      <c r="A655" s="9" t="n">
        <v>653</v>
      </c>
      <c r="B655" s="10" t="s">
        <v>1310</v>
      </c>
      <c r="C655" s="11" t="s">
        <v>1311</v>
      </c>
      <c r="D655" s="12" t="s">
        <v>7</v>
      </c>
    </row>
    <row r="656" customFormat="false" ht="18" hidden="false" customHeight="true" outlineLevel="0" collapsed="false">
      <c r="A656" s="9" t="n">
        <v>654</v>
      </c>
      <c r="B656" s="10" t="s">
        <v>1312</v>
      </c>
      <c r="C656" s="11" t="s">
        <v>1313</v>
      </c>
      <c r="D656" s="12" t="s">
        <v>7</v>
      </c>
    </row>
    <row r="657" customFormat="false" ht="18" hidden="false" customHeight="true" outlineLevel="0" collapsed="false">
      <c r="A657" s="9" t="n">
        <v>655</v>
      </c>
      <c r="B657" s="10" t="s">
        <v>1314</v>
      </c>
      <c r="C657" s="11" t="s">
        <v>1315</v>
      </c>
      <c r="D657" s="12" t="s">
        <v>7</v>
      </c>
    </row>
    <row r="658" customFormat="false" ht="18" hidden="false" customHeight="true" outlineLevel="0" collapsed="false">
      <c r="A658" s="9" t="n">
        <v>656</v>
      </c>
      <c r="B658" s="10" t="s">
        <v>1316</v>
      </c>
      <c r="C658" s="11" t="s">
        <v>1317</v>
      </c>
      <c r="D658" s="12" t="s">
        <v>7</v>
      </c>
    </row>
    <row r="659" customFormat="false" ht="18" hidden="false" customHeight="true" outlineLevel="0" collapsed="false">
      <c r="A659" s="9" t="n">
        <v>657</v>
      </c>
      <c r="B659" s="10" t="s">
        <v>1318</v>
      </c>
      <c r="C659" s="11" t="s">
        <v>1319</v>
      </c>
      <c r="D659" s="12" t="s">
        <v>7</v>
      </c>
    </row>
    <row r="660" customFormat="false" ht="18" hidden="false" customHeight="true" outlineLevel="0" collapsed="false">
      <c r="A660" s="9" t="n">
        <v>658</v>
      </c>
      <c r="B660" s="10" t="s">
        <v>1320</v>
      </c>
      <c r="C660" s="11" t="s">
        <v>1321</v>
      </c>
      <c r="D660" s="12" t="s">
        <v>7</v>
      </c>
    </row>
    <row r="661" customFormat="false" ht="18" hidden="false" customHeight="true" outlineLevel="0" collapsed="false">
      <c r="A661" s="9" t="n">
        <v>659</v>
      </c>
      <c r="B661" s="10" t="s">
        <v>1322</v>
      </c>
      <c r="C661" s="11" t="s">
        <v>1323</v>
      </c>
      <c r="D661" s="12" t="s">
        <v>7</v>
      </c>
    </row>
    <row r="662" customFormat="false" ht="18" hidden="false" customHeight="true" outlineLevel="0" collapsed="false">
      <c r="A662" s="9" t="n">
        <v>660</v>
      </c>
      <c r="B662" s="10" t="s">
        <v>1324</v>
      </c>
      <c r="C662" s="11" t="s">
        <v>1325</v>
      </c>
      <c r="D662" s="12" t="s">
        <v>7</v>
      </c>
    </row>
    <row r="663" customFormat="false" ht="18" hidden="false" customHeight="true" outlineLevel="0" collapsed="false">
      <c r="A663" s="9" t="n">
        <v>661</v>
      </c>
      <c r="B663" s="10" t="s">
        <v>1326</v>
      </c>
      <c r="C663" s="11" t="s">
        <v>1327</v>
      </c>
      <c r="D663" s="12" t="s">
        <v>7</v>
      </c>
    </row>
    <row r="664" customFormat="false" ht="18" hidden="false" customHeight="true" outlineLevel="0" collapsed="false">
      <c r="A664" s="9" t="n">
        <v>662</v>
      </c>
      <c r="B664" s="10" t="s">
        <v>1328</v>
      </c>
      <c r="C664" s="11" t="s">
        <v>1329</v>
      </c>
      <c r="D664" s="12" t="s">
        <v>7</v>
      </c>
    </row>
    <row r="665" customFormat="false" ht="18" hidden="false" customHeight="true" outlineLevel="0" collapsed="false">
      <c r="A665" s="9" t="n">
        <v>663</v>
      </c>
      <c r="B665" s="10" t="s">
        <v>1330</v>
      </c>
      <c r="C665" s="11" t="s">
        <v>1331</v>
      </c>
      <c r="D665" s="12" t="s">
        <v>7</v>
      </c>
    </row>
    <row r="666" customFormat="false" ht="18" hidden="false" customHeight="true" outlineLevel="0" collapsed="false">
      <c r="A666" s="9" t="n">
        <v>664</v>
      </c>
      <c r="B666" s="10" t="s">
        <v>1332</v>
      </c>
      <c r="C666" s="11" t="s">
        <v>1333</v>
      </c>
      <c r="D666" s="12" t="s">
        <v>7</v>
      </c>
    </row>
    <row r="667" customFormat="false" ht="18" hidden="false" customHeight="true" outlineLevel="0" collapsed="false">
      <c r="A667" s="9" t="n">
        <v>665</v>
      </c>
      <c r="B667" s="10" t="s">
        <v>1334</v>
      </c>
      <c r="C667" s="11" t="s">
        <v>1335</v>
      </c>
      <c r="D667" s="12" t="s">
        <v>7</v>
      </c>
    </row>
    <row r="668" customFormat="false" ht="18" hidden="false" customHeight="true" outlineLevel="0" collapsed="false">
      <c r="A668" s="9" t="n">
        <v>666</v>
      </c>
      <c r="B668" s="10" t="s">
        <v>1336</v>
      </c>
      <c r="C668" s="11" t="s">
        <v>1337</v>
      </c>
      <c r="D668" s="12" t="s">
        <v>7</v>
      </c>
    </row>
    <row r="669" customFormat="false" ht="18" hidden="false" customHeight="true" outlineLevel="0" collapsed="false">
      <c r="A669" s="9" t="n">
        <v>667</v>
      </c>
      <c r="B669" s="10" t="s">
        <v>1338</v>
      </c>
      <c r="C669" s="11" t="s">
        <v>1339</v>
      </c>
      <c r="D669" s="12" t="s">
        <v>7</v>
      </c>
    </row>
    <row r="670" customFormat="false" ht="18" hidden="false" customHeight="true" outlineLevel="0" collapsed="false">
      <c r="A670" s="9" t="n">
        <v>668</v>
      </c>
      <c r="B670" s="10" t="s">
        <v>1340</v>
      </c>
      <c r="C670" s="11" t="s">
        <v>1341</v>
      </c>
      <c r="D670" s="12" t="s">
        <v>7</v>
      </c>
    </row>
    <row r="671" customFormat="false" ht="18" hidden="false" customHeight="true" outlineLevel="0" collapsed="false">
      <c r="A671" s="9" t="n">
        <v>669</v>
      </c>
      <c r="B671" s="10" t="s">
        <v>1342</v>
      </c>
      <c r="C671" s="11" t="s">
        <v>1343</v>
      </c>
      <c r="D671" s="12" t="s">
        <v>7</v>
      </c>
    </row>
    <row r="672" customFormat="false" ht="18" hidden="false" customHeight="true" outlineLevel="0" collapsed="false">
      <c r="A672" s="9" t="n">
        <v>670</v>
      </c>
      <c r="B672" s="10" t="s">
        <v>1344</v>
      </c>
      <c r="C672" s="11" t="s">
        <v>1345</v>
      </c>
      <c r="D672" s="12" t="s">
        <v>7</v>
      </c>
    </row>
    <row r="673" customFormat="false" ht="18" hidden="false" customHeight="true" outlineLevel="0" collapsed="false">
      <c r="A673" s="9" t="n">
        <v>671</v>
      </c>
      <c r="B673" s="10" t="s">
        <v>1346</v>
      </c>
      <c r="C673" s="11" t="s">
        <v>1347</v>
      </c>
      <c r="D673" s="12" t="s">
        <v>7</v>
      </c>
    </row>
    <row r="674" customFormat="false" ht="18" hidden="false" customHeight="true" outlineLevel="0" collapsed="false">
      <c r="A674" s="9" t="n">
        <v>672</v>
      </c>
      <c r="B674" s="10" t="s">
        <v>1348</v>
      </c>
      <c r="C674" s="11" t="s">
        <v>1349</v>
      </c>
      <c r="D674" s="12" t="s">
        <v>7</v>
      </c>
    </row>
    <row r="675" customFormat="false" ht="18" hidden="false" customHeight="true" outlineLevel="0" collapsed="false">
      <c r="A675" s="9" t="n">
        <v>673</v>
      </c>
      <c r="B675" s="10" t="s">
        <v>1350</v>
      </c>
      <c r="C675" s="11" t="s">
        <v>1351</v>
      </c>
      <c r="D675" s="12" t="s">
        <v>7</v>
      </c>
    </row>
    <row r="676" customFormat="false" ht="18" hidden="false" customHeight="true" outlineLevel="0" collapsed="false">
      <c r="A676" s="9" t="n">
        <v>674</v>
      </c>
      <c r="B676" s="10" t="s">
        <v>1352</v>
      </c>
      <c r="C676" s="11" t="s">
        <v>1353</v>
      </c>
      <c r="D676" s="12" t="s">
        <v>7</v>
      </c>
    </row>
    <row r="677" customFormat="false" ht="18" hidden="false" customHeight="true" outlineLevel="0" collapsed="false">
      <c r="A677" s="9" t="n">
        <v>675</v>
      </c>
      <c r="B677" s="10" t="s">
        <v>1354</v>
      </c>
      <c r="C677" s="11" t="s">
        <v>1355</v>
      </c>
      <c r="D677" s="12" t="s">
        <v>7</v>
      </c>
    </row>
    <row r="678" customFormat="false" ht="18" hidden="false" customHeight="true" outlineLevel="0" collapsed="false">
      <c r="A678" s="9" t="n">
        <v>676</v>
      </c>
      <c r="B678" s="10" t="s">
        <v>1356</v>
      </c>
      <c r="C678" s="11" t="s">
        <v>1357</v>
      </c>
      <c r="D678" s="12" t="s">
        <v>7</v>
      </c>
    </row>
    <row r="679" customFormat="false" ht="18" hidden="false" customHeight="true" outlineLevel="0" collapsed="false">
      <c r="A679" s="9" t="n">
        <v>677</v>
      </c>
      <c r="B679" s="10" t="s">
        <v>1358</v>
      </c>
      <c r="C679" s="11" t="s">
        <v>1359</v>
      </c>
      <c r="D679" s="12" t="s">
        <v>7</v>
      </c>
    </row>
    <row r="680" customFormat="false" ht="18" hidden="false" customHeight="true" outlineLevel="0" collapsed="false">
      <c r="A680" s="9" t="n">
        <v>678</v>
      </c>
      <c r="B680" s="10" t="s">
        <v>1360</v>
      </c>
      <c r="C680" s="11" t="s">
        <v>1361</v>
      </c>
      <c r="D680" s="12" t="s">
        <v>7</v>
      </c>
    </row>
    <row r="681" customFormat="false" ht="18" hidden="false" customHeight="true" outlineLevel="0" collapsed="false">
      <c r="A681" s="9" t="n">
        <v>679</v>
      </c>
      <c r="B681" s="10" t="s">
        <v>1362</v>
      </c>
      <c r="C681" s="11" t="s">
        <v>1363</v>
      </c>
      <c r="D681" s="12" t="s">
        <v>7</v>
      </c>
    </row>
    <row r="682" customFormat="false" ht="18" hidden="false" customHeight="true" outlineLevel="0" collapsed="false">
      <c r="A682" s="9" t="n">
        <v>680</v>
      </c>
      <c r="B682" s="10" t="s">
        <v>1364</v>
      </c>
      <c r="C682" s="11" t="s">
        <v>1365</v>
      </c>
      <c r="D682" s="12" t="s">
        <v>7</v>
      </c>
    </row>
    <row r="683" customFormat="false" ht="18" hidden="false" customHeight="true" outlineLevel="0" collapsed="false">
      <c r="A683" s="9" t="n">
        <v>681</v>
      </c>
      <c r="B683" s="10" t="s">
        <v>1366</v>
      </c>
      <c r="C683" s="11" t="s">
        <v>1367</v>
      </c>
      <c r="D683" s="12" t="s">
        <v>7</v>
      </c>
    </row>
    <row r="684" customFormat="false" ht="18" hidden="false" customHeight="true" outlineLevel="0" collapsed="false">
      <c r="A684" s="9" t="n">
        <v>682</v>
      </c>
      <c r="B684" s="10" t="s">
        <v>1368</v>
      </c>
      <c r="C684" s="11" t="s">
        <v>1369</v>
      </c>
      <c r="D684" s="12" t="s">
        <v>7</v>
      </c>
    </row>
    <row r="685" customFormat="false" ht="18" hidden="false" customHeight="true" outlineLevel="0" collapsed="false">
      <c r="A685" s="9" t="n">
        <v>683</v>
      </c>
      <c r="B685" s="10" t="s">
        <v>1370</v>
      </c>
      <c r="C685" s="11" t="s">
        <v>1371</v>
      </c>
      <c r="D685" s="12" t="s">
        <v>7</v>
      </c>
    </row>
    <row r="686" customFormat="false" ht="18" hidden="false" customHeight="true" outlineLevel="0" collapsed="false">
      <c r="A686" s="9" t="n">
        <v>684</v>
      </c>
      <c r="B686" s="10" t="s">
        <v>1372</v>
      </c>
      <c r="C686" s="11" t="s">
        <v>1373</v>
      </c>
      <c r="D686" s="12" t="s">
        <v>7</v>
      </c>
    </row>
    <row r="687" customFormat="false" ht="18" hidden="false" customHeight="true" outlineLevel="0" collapsed="false">
      <c r="A687" s="9" t="n">
        <v>685</v>
      </c>
      <c r="B687" s="10" t="s">
        <v>1374</v>
      </c>
      <c r="C687" s="11" t="s">
        <v>1375</v>
      </c>
      <c r="D687" s="12" t="s">
        <v>7</v>
      </c>
    </row>
    <row r="688" customFormat="false" ht="18" hidden="false" customHeight="true" outlineLevel="0" collapsed="false">
      <c r="A688" s="9" t="n">
        <v>686</v>
      </c>
      <c r="B688" s="10" t="s">
        <v>1376</v>
      </c>
      <c r="C688" s="11" t="s">
        <v>1377</v>
      </c>
      <c r="D688" s="12" t="s">
        <v>7</v>
      </c>
    </row>
    <row r="689" customFormat="false" ht="18" hidden="false" customHeight="true" outlineLevel="0" collapsed="false">
      <c r="A689" s="9" t="n">
        <v>687</v>
      </c>
      <c r="B689" s="10" t="s">
        <v>1378</v>
      </c>
      <c r="C689" s="11" t="s">
        <v>1379</v>
      </c>
      <c r="D689" s="12" t="s">
        <v>7</v>
      </c>
    </row>
    <row r="690" customFormat="false" ht="18" hidden="false" customHeight="true" outlineLevel="0" collapsed="false">
      <c r="A690" s="9" t="n">
        <v>688</v>
      </c>
      <c r="B690" s="10" t="s">
        <v>1380</v>
      </c>
      <c r="C690" s="11" t="s">
        <v>1381</v>
      </c>
      <c r="D690" s="12" t="s">
        <v>7</v>
      </c>
    </row>
    <row r="691" customFormat="false" ht="18" hidden="false" customHeight="true" outlineLevel="0" collapsed="false">
      <c r="A691" s="9" t="n">
        <v>689</v>
      </c>
      <c r="B691" s="10" t="s">
        <v>1382</v>
      </c>
      <c r="C691" s="11" t="s">
        <v>1383</v>
      </c>
      <c r="D691" s="12" t="s">
        <v>7</v>
      </c>
    </row>
    <row r="692" customFormat="false" ht="18" hidden="false" customHeight="true" outlineLevel="0" collapsed="false">
      <c r="A692" s="9" t="n">
        <v>690</v>
      </c>
      <c r="B692" s="10" t="s">
        <v>1384</v>
      </c>
      <c r="C692" s="11" t="s">
        <v>1385</v>
      </c>
      <c r="D692" s="12" t="s">
        <v>7</v>
      </c>
    </row>
    <row r="693" customFormat="false" ht="18" hidden="false" customHeight="true" outlineLevel="0" collapsed="false">
      <c r="A693" s="9" t="n">
        <v>691</v>
      </c>
      <c r="B693" s="10" t="s">
        <v>1386</v>
      </c>
      <c r="C693" s="11" t="s">
        <v>1387</v>
      </c>
      <c r="D693" s="12" t="s">
        <v>7</v>
      </c>
    </row>
    <row r="694" customFormat="false" ht="18" hidden="false" customHeight="true" outlineLevel="0" collapsed="false">
      <c r="A694" s="9" t="n">
        <v>692</v>
      </c>
      <c r="B694" s="10" t="s">
        <v>1388</v>
      </c>
      <c r="C694" s="11" t="s">
        <v>1389</v>
      </c>
      <c r="D694" s="12" t="s">
        <v>7</v>
      </c>
    </row>
    <row r="695" customFormat="false" ht="18" hidden="false" customHeight="true" outlineLevel="0" collapsed="false">
      <c r="A695" s="9" t="n">
        <v>693</v>
      </c>
      <c r="B695" s="10" t="s">
        <v>1390</v>
      </c>
      <c r="C695" s="11" t="s">
        <v>1391</v>
      </c>
      <c r="D695" s="12" t="s">
        <v>7</v>
      </c>
    </row>
    <row r="696" customFormat="false" ht="18" hidden="false" customHeight="true" outlineLevel="0" collapsed="false">
      <c r="A696" s="9" t="n">
        <v>694</v>
      </c>
      <c r="B696" s="10" t="s">
        <v>1392</v>
      </c>
      <c r="C696" s="11" t="s">
        <v>1393</v>
      </c>
      <c r="D696" s="12" t="s">
        <v>7</v>
      </c>
    </row>
    <row r="697" customFormat="false" ht="18" hidden="false" customHeight="true" outlineLevel="0" collapsed="false">
      <c r="A697" s="9" t="n">
        <v>695</v>
      </c>
      <c r="B697" s="10" t="s">
        <v>1394</v>
      </c>
      <c r="C697" s="11" t="s">
        <v>1395</v>
      </c>
      <c r="D697" s="12" t="s">
        <v>7</v>
      </c>
    </row>
    <row r="698" customFormat="false" ht="18" hidden="false" customHeight="true" outlineLevel="0" collapsed="false">
      <c r="A698" s="9" t="n">
        <v>696</v>
      </c>
      <c r="B698" s="10" t="s">
        <v>1396</v>
      </c>
      <c r="C698" s="11" t="s">
        <v>1397</v>
      </c>
      <c r="D698" s="12" t="s">
        <v>7</v>
      </c>
    </row>
    <row r="699" customFormat="false" ht="18" hidden="false" customHeight="true" outlineLevel="0" collapsed="false">
      <c r="A699" s="9" t="n">
        <v>697</v>
      </c>
      <c r="B699" s="10" t="s">
        <v>1398</v>
      </c>
      <c r="C699" s="11" t="s">
        <v>1399</v>
      </c>
      <c r="D699" s="12" t="s">
        <v>7</v>
      </c>
    </row>
    <row r="700" customFormat="false" ht="18" hidden="false" customHeight="true" outlineLevel="0" collapsed="false">
      <c r="A700" s="9" t="n">
        <v>698</v>
      </c>
      <c r="B700" s="10" t="s">
        <v>1400</v>
      </c>
      <c r="C700" s="11" t="s">
        <v>1401</v>
      </c>
      <c r="D700" s="12" t="s">
        <v>7</v>
      </c>
    </row>
    <row r="701" customFormat="false" ht="18" hidden="false" customHeight="true" outlineLevel="0" collapsed="false">
      <c r="A701" s="9" t="n">
        <v>699</v>
      </c>
      <c r="B701" s="10" t="s">
        <v>1402</v>
      </c>
      <c r="C701" s="11" t="s">
        <v>1403</v>
      </c>
      <c r="D701" s="12" t="s">
        <v>7</v>
      </c>
    </row>
    <row r="702" customFormat="false" ht="18" hidden="false" customHeight="true" outlineLevel="0" collapsed="false">
      <c r="A702" s="9" t="n">
        <v>700</v>
      </c>
      <c r="B702" s="10" t="s">
        <v>1404</v>
      </c>
      <c r="C702" s="11" t="s">
        <v>1405</v>
      </c>
      <c r="D702" s="12" t="s">
        <v>7</v>
      </c>
    </row>
    <row r="703" customFormat="false" ht="18" hidden="false" customHeight="true" outlineLevel="0" collapsed="false">
      <c r="A703" s="9" t="n">
        <v>701</v>
      </c>
      <c r="B703" s="10" t="s">
        <v>1406</v>
      </c>
      <c r="C703" s="11" t="s">
        <v>1407</v>
      </c>
      <c r="D703" s="12" t="s">
        <v>7</v>
      </c>
    </row>
    <row r="704" customFormat="false" ht="18" hidden="false" customHeight="true" outlineLevel="0" collapsed="false">
      <c r="A704" s="9" t="n">
        <v>702</v>
      </c>
      <c r="B704" s="10" t="s">
        <v>1408</v>
      </c>
      <c r="C704" s="11" t="s">
        <v>1409</v>
      </c>
      <c r="D704" s="12" t="s">
        <v>7</v>
      </c>
    </row>
    <row r="705" customFormat="false" ht="18" hidden="false" customHeight="true" outlineLevel="0" collapsed="false">
      <c r="A705" s="9" t="n">
        <v>703</v>
      </c>
      <c r="B705" s="10" t="s">
        <v>1410</v>
      </c>
      <c r="C705" s="11" t="s">
        <v>1411</v>
      </c>
      <c r="D705" s="12" t="s">
        <v>7</v>
      </c>
    </row>
    <row r="706" customFormat="false" ht="18" hidden="false" customHeight="true" outlineLevel="0" collapsed="false">
      <c r="A706" s="9" t="n">
        <v>704</v>
      </c>
      <c r="B706" s="10" t="s">
        <v>1412</v>
      </c>
      <c r="C706" s="11" t="s">
        <v>1413</v>
      </c>
      <c r="D706" s="12" t="s">
        <v>7</v>
      </c>
    </row>
    <row r="707" customFormat="false" ht="18" hidden="false" customHeight="true" outlineLevel="0" collapsed="false">
      <c r="A707" s="9" t="n">
        <v>705</v>
      </c>
      <c r="B707" s="10" t="s">
        <v>1414</v>
      </c>
      <c r="C707" s="11" t="s">
        <v>1415</v>
      </c>
      <c r="D707" s="12" t="s">
        <v>7</v>
      </c>
    </row>
    <row r="708" customFormat="false" ht="18" hidden="false" customHeight="true" outlineLevel="0" collapsed="false">
      <c r="A708" s="9" t="n">
        <v>706</v>
      </c>
      <c r="B708" s="10" t="s">
        <v>1416</v>
      </c>
      <c r="C708" s="11" t="s">
        <v>1417</v>
      </c>
      <c r="D708" s="12" t="s">
        <v>7</v>
      </c>
    </row>
    <row r="709" customFormat="false" ht="18" hidden="false" customHeight="true" outlineLevel="0" collapsed="false">
      <c r="A709" s="9" t="n">
        <v>707</v>
      </c>
      <c r="B709" s="10" t="s">
        <v>1418</v>
      </c>
      <c r="C709" s="11" t="s">
        <v>1419</v>
      </c>
      <c r="D709" s="12" t="s">
        <v>7</v>
      </c>
    </row>
    <row r="710" customFormat="false" ht="18" hidden="false" customHeight="true" outlineLevel="0" collapsed="false">
      <c r="A710" s="9" t="n">
        <v>708</v>
      </c>
      <c r="B710" s="10" t="s">
        <v>1420</v>
      </c>
      <c r="C710" s="11" t="s">
        <v>1421</v>
      </c>
      <c r="D710" s="12" t="s">
        <v>7</v>
      </c>
    </row>
    <row r="711" customFormat="false" ht="18" hidden="false" customHeight="true" outlineLevel="0" collapsed="false">
      <c r="A711" s="9" t="n">
        <v>709</v>
      </c>
      <c r="B711" s="10" t="s">
        <v>1422</v>
      </c>
      <c r="C711" s="11" t="s">
        <v>1423</v>
      </c>
      <c r="D711" s="12" t="s">
        <v>7</v>
      </c>
    </row>
    <row r="712" customFormat="false" ht="18" hidden="false" customHeight="true" outlineLevel="0" collapsed="false">
      <c r="A712" s="9" t="n">
        <v>710</v>
      </c>
      <c r="B712" s="10" t="s">
        <v>1424</v>
      </c>
      <c r="C712" s="11" t="s">
        <v>1425</v>
      </c>
      <c r="D712" s="12" t="s">
        <v>7</v>
      </c>
    </row>
    <row r="713" customFormat="false" ht="18" hidden="false" customHeight="true" outlineLevel="0" collapsed="false">
      <c r="A713" s="9" t="n">
        <v>711</v>
      </c>
      <c r="B713" s="10" t="s">
        <v>1426</v>
      </c>
      <c r="C713" s="11" t="s">
        <v>1427</v>
      </c>
      <c r="D713" s="12" t="s">
        <v>7</v>
      </c>
    </row>
    <row r="714" customFormat="false" ht="18" hidden="false" customHeight="true" outlineLevel="0" collapsed="false">
      <c r="A714" s="9" t="n">
        <v>712</v>
      </c>
      <c r="B714" s="10" t="s">
        <v>1428</v>
      </c>
      <c r="C714" s="11" t="s">
        <v>1429</v>
      </c>
      <c r="D714" s="12" t="s">
        <v>7</v>
      </c>
    </row>
    <row r="715" customFormat="false" ht="18" hidden="false" customHeight="true" outlineLevel="0" collapsed="false">
      <c r="A715" s="9" t="n">
        <v>713</v>
      </c>
      <c r="B715" s="10" t="s">
        <v>1430</v>
      </c>
      <c r="C715" s="11" t="s">
        <v>1431</v>
      </c>
      <c r="D715" s="12" t="s">
        <v>7</v>
      </c>
    </row>
    <row r="716" customFormat="false" ht="18" hidden="false" customHeight="true" outlineLevel="0" collapsed="false">
      <c r="A716" s="9" t="n">
        <v>714</v>
      </c>
      <c r="B716" s="10" t="s">
        <v>1432</v>
      </c>
      <c r="C716" s="11" t="s">
        <v>1433</v>
      </c>
      <c r="D716" s="12" t="s">
        <v>7</v>
      </c>
    </row>
    <row r="717" customFormat="false" ht="18" hidden="false" customHeight="true" outlineLevel="0" collapsed="false">
      <c r="A717" s="9" t="n">
        <v>715</v>
      </c>
      <c r="B717" s="10" t="s">
        <v>1434</v>
      </c>
      <c r="C717" s="11" t="s">
        <v>1435</v>
      </c>
      <c r="D717" s="12" t="s">
        <v>7</v>
      </c>
    </row>
    <row r="718" customFormat="false" ht="18" hidden="false" customHeight="true" outlineLevel="0" collapsed="false">
      <c r="A718" s="9" t="n">
        <v>716</v>
      </c>
      <c r="B718" s="10" t="s">
        <v>1436</v>
      </c>
      <c r="C718" s="11" t="s">
        <v>1437</v>
      </c>
      <c r="D718" s="12" t="s">
        <v>7</v>
      </c>
    </row>
    <row r="719" customFormat="false" ht="18" hidden="false" customHeight="true" outlineLevel="0" collapsed="false">
      <c r="A719" s="9" t="n">
        <v>717</v>
      </c>
      <c r="B719" s="10" t="s">
        <v>1438</v>
      </c>
      <c r="C719" s="11" t="s">
        <v>1439</v>
      </c>
      <c r="D719" s="12" t="s">
        <v>7</v>
      </c>
    </row>
    <row r="720" customFormat="false" ht="18" hidden="false" customHeight="true" outlineLevel="0" collapsed="false">
      <c r="A720" s="9" t="n">
        <v>718</v>
      </c>
      <c r="B720" s="10" t="s">
        <v>1440</v>
      </c>
      <c r="C720" s="11" t="s">
        <v>1441</v>
      </c>
      <c r="D720" s="12" t="s">
        <v>7</v>
      </c>
    </row>
    <row r="721" customFormat="false" ht="18" hidden="false" customHeight="true" outlineLevel="0" collapsed="false">
      <c r="A721" s="9" t="n">
        <v>719</v>
      </c>
      <c r="B721" s="10" t="s">
        <v>1442</v>
      </c>
      <c r="C721" s="11" t="s">
        <v>1443</v>
      </c>
      <c r="D721" s="12" t="s">
        <v>7</v>
      </c>
    </row>
    <row r="722" customFormat="false" ht="18" hidden="false" customHeight="true" outlineLevel="0" collapsed="false">
      <c r="A722" s="9" t="n">
        <v>720</v>
      </c>
      <c r="B722" s="10" t="s">
        <v>1444</v>
      </c>
      <c r="C722" s="11" t="s">
        <v>1445</v>
      </c>
      <c r="D722" s="12" t="s">
        <v>7</v>
      </c>
    </row>
    <row r="723" customFormat="false" ht="18" hidden="false" customHeight="true" outlineLevel="0" collapsed="false">
      <c r="A723" s="9" t="n">
        <v>721</v>
      </c>
      <c r="B723" s="10" t="s">
        <v>1446</v>
      </c>
      <c r="C723" s="11" t="s">
        <v>1447</v>
      </c>
      <c r="D723" s="12" t="s">
        <v>7</v>
      </c>
    </row>
    <row r="724" customFormat="false" ht="18" hidden="false" customHeight="true" outlineLevel="0" collapsed="false">
      <c r="A724" s="9" t="n">
        <v>722</v>
      </c>
      <c r="B724" s="10" t="s">
        <v>1448</v>
      </c>
      <c r="C724" s="11" t="s">
        <v>1449</v>
      </c>
      <c r="D724" s="12" t="s">
        <v>7</v>
      </c>
    </row>
    <row r="725" customFormat="false" ht="18" hidden="false" customHeight="true" outlineLevel="0" collapsed="false">
      <c r="A725" s="9" t="n">
        <v>723</v>
      </c>
      <c r="B725" s="10" t="s">
        <v>1450</v>
      </c>
      <c r="C725" s="11" t="s">
        <v>1451</v>
      </c>
      <c r="D725" s="12" t="s">
        <v>7</v>
      </c>
    </row>
    <row r="726" customFormat="false" ht="18" hidden="false" customHeight="true" outlineLevel="0" collapsed="false">
      <c r="A726" s="9" t="n">
        <v>724</v>
      </c>
      <c r="B726" s="10" t="s">
        <v>1452</v>
      </c>
      <c r="C726" s="11" t="s">
        <v>1453</v>
      </c>
      <c r="D726" s="12" t="s">
        <v>7</v>
      </c>
    </row>
    <row r="727" customFormat="false" ht="18" hidden="false" customHeight="true" outlineLevel="0" collapsed="false">
      <c r="A727" s="9" t="n">
        <v>725</v>
      </c>
      <c r="B727" s="10" t="s">
        <v>1454</v>
      </c>
      <c r="C727" s="11" t="s">
        <v>1455</v>
      </c>
      <c r="D727" s="12" t="s">
        <v>7</v>
      </c>
    </row>
    <row r="728" customFormat="false" ht="18" hidden="false" customHeight="true" outlineLevel="0" collapsed="false">
      <c r="A728" s="9" t="n">
        <v>726</v>
      </c>
      <c r="B728" s="10" t="s">
        <v>1456</v>
      </c>
      <c r="C728" s="11" t="s">
        <v>1457</v>
      </c>
      <c r="D728" s="12" t="s">
        <v>7</v>
      </c>
    </row>
    <row r="729" customFormat="false" ht="18" hidden="false" customHeight="true" outlineLevel="0" collapsed="false">
      <c r="A729" s="9" t="n">
        <v>727</v>
      </c>
      <c r="B729" s="10" t="s">
        <v>1458</v>
      </c>
      <c r="C729" s="11" t="s">
        <v>1459</v>
      </c>
      <c r="D729" s="12" t="s">
        <v>7</v>
      </c>
    </row>
    <row r="730" customFormat="false" ht="18" hidden="false" customHeight="true" outlineLevel="0" collapsed="false">
      <c r="A730" s="9" t="n">
        <v>728</v>
      </c>
      <c r="B730" s="10" t="s">
        <v>1460</v>
      </c>
      <c r="C730" s="11" t="s">
        <v>1461</v>
      </c>
      <c r="D730" s="12" t="s">
        <v>7</v>
      </c>
    </row>
    <row r="731" customFormat="false" ht="18" hidden="false" customHeight="true" outlineLevel="0" collapsed="false">
      <c r="A731" s="9" t="n">
        <v>729</v>
      </c>
      <c r="B731" s="10" t="s">
        <v>1462</v>
      </c>
      <c r="C731" s="11" t="s">
        <v>1463</v>
      </c>
      <c r="D731" s="12" t="s">
        <v>7</v>
      </c>
    </row>
    <row r="732" customFormat="false" ht="18" hidden="false" customHeight="true" outlineLevel="0" collapsed="false">
      <c r="A732" s="9" t="n">
        <v>730</v>
      </c>
      <c r="B732" s="10" t="s">
        <v>1464</v>
      </c>
      <c r="C732" s="11" t="s">
        <v>1465</v>
      </c>
      <c r="D732" s="12" t="s">
        <v>7</v>
      </c>
    </row>
    <row r="733" customFormat="false" ht="18" hidden="false" customHeight="true" outlineLevel="0" collapsed="false">
      <c r="A733" s="9" t="n">
        <v>731</v>
      </c>
      <c r="B733" s="10" t="s">
        <v>1466</v>
      </c>
      <c r="C733" s="11" t="s">
        <v>1467</v>
      </c>
      <c r="D733" s="12" t="s">
        <v>7</v>
      </c>
    </row>
    <row r="734" customFormat="false" ht="18" hidden="false" customHeight="true" outlineLevel="0" collapsed="false">
      <c r="A734" s="9" t="n">
        <v>732</v>
      </c>
      <c r="B734" s="10" t="s">
        <v>1468</v>
      </c>
      <c r="C734" s="11" t="s">
        <v>1469</v>
      </c>
      <c r="D734" s="12" t="s">
        <v>7</v>
      </c>
    </row>
    <row r="735" customFormat="false" ht="18" hidden="false" customHeight="true" outlineLevel="0" collapsed="false">
      <c r="A735" s="9" t="n">
        <v>733</v>
      </c>
      <c r="B735" s="10" t="s">
        <v>1470</v>
      </c>
      <c r="C735" s="11" t="s">
        <v>1471</v>
      </c>
      <c r="D735" s="12" t="s">
        <v>7</v>
      </c>
    </row>
    <row r="736" customFormat="false" ht="18" hidden="false" customHeight="true" outlineLevel="0" collapsed="false">
      <c r="A736" s="9" t="n">
        <v>734</v>
      </c>
      <c r="B736" s="10" t="s">
        <v>1472</v>
      </c>
      <c r="C736" s="11" t="s">
        <v>1473</v>
      </c>
      <c r="D736" s="12" t="s">
        <v>7</v>
      </c>
    </row>
    <row r="737" customFormat="false" ht="18" hidden="false" customHeight="true" outlineLevel="0" collapsed="false">
      <c r="A737" s="9" t="n">
        <v>735</v>
      </c>
      <c r="B737" s="10" t="s">
        <v>1474</v>
      </c>
      <c r="C737" s="11" t="s">
        <v>1475</v>
      </c>
      <c r="D737" s="12" t="s">
        <v>7</v>
      </c>
    </row>
    <row r="738" customFormat="false" ht="18" hidden="false" customHeight="true" outlineLevel="0" collapsed="false">
      <c r="A738" s="9" t="n">
        <v>736</v>
      </c>
      <c r="B738" s="10" t="s">
        <v>1476</v>
      </c>
      <c r="C738" s="11" t="s">
        <v>1477</v>
      </c>
      <c r="D738" s="12" t="s">
        <v>7</v>
      </c>
    </row>
    <row r="739" customFormat="false" ht="18" hidden="false" customHeight="true" outlineLevel="0" collapsed="false">
      <c r="A739" s="9" t="n">
        <v>737</v>
      </c>
      <c r="B739" s="10" t="s">
        <v>1478</v>
      </c>
      <c r="C739" s="11" t="s">
        <v>1479</v>
      </c>
      <c r="D739" s="12" t="s">
        <v>7</v>
      </c>
    </row>
    <row r="740" customFormat="false" ht="18" hidden="false" customHeight="true" outlineLevel="0" collapsed="false">
      <c r="A740" s="9" t="n">
        <v>738</v>
      </c>
      <c r="B740" s="10" t="s">
        <v>1480</v>
      </c>
      <c r="C740" s="11" t="s">
        <v>1481</v>
      </c>
      <c r="D740" s="12" t="s">
        <v>7</v>
      </c>
    </row>
    <row r="741" customFormat="false" ht="18" hidden="false" customHeight="true" outlineLevel="0" collapsed="false">
      <c r="A741" s="9" t="n">
        <v>739</v>
      </c>
      <c r="B741" s="10" t="s">
        <v>1482</v>
      </c>
      <c r="C741" s="11" t="s">
        <v>1483</v>
      </c>
      <c r="D741" s="12" t="s">
        <v>7</v>
      </c>
    </row>
    <row r="742" customFormat="false" ht="18" hidden="false" customHeight="true" outlineLevel="0" collapsed="false">
      <c r="A742" s="9" t="n">
        <v>740</v>
      </c>
      <c r="B742" s="10" t="s">
        <v>1484</v>
      </c>
      <c r="C742" s="11" t="s">
        <v>1485</v>
      </c>
      <c r="D742" s="12" t="s">
        <v>7</v>
      </c>
    </row>
    <row r="743" customFormat="false" ht="18" hidden="false" customHeight="true" outlineLevel="0" collapsed="false">
      <c r="A743" s="9" t="n">
        <v>741</v>
      </c>
      <c r="B743" s="10" t="s">
        <v>1486</v>
      </c>
      <c r="C743" s="11" t="s">
        <v>1487</v>
      </c>
      <c r="D743" s="12" t="s">
        <v>7</v>
      </c>
    </row>
    <row r="744" customFormat="false" ht="18" hidden="false" customHeight="true" outlineLevel="0" collapsed="false">
      <c r="A744" s="9" t="n">
        <v>742</v>
      </c>
      <c r="B744" s="10" t="s">
        <v>1488</v>
      </c>
      <c r="C744" s="11" t="s">
        <v>1489</v>
      </c>
      <c r="D744" s="12" t="s">
        <v>7</v>
      </c>
    </row>
    <row r="745" customFormat="false" ht="18" hidden="false" customHeight="true" outlineLevel="0" collapsed="false">
      <c r="A745" s="9" t="n">
        <v>743</v>
      </c>
      <c r="B745" s="10" t="s">
        <v>1490</v>
      </c>
      <c r="C745" s="11" t="s">
        <v>1491</v>
      </c>
      <c r="D745" s="12" t="s">
        <v>7</v>
      </c>
    </row>
    <row r="746" customFormat="false" ht="18" hidden="false" customHeight="true" outlineLevel="0" collapsed="false">
      <c r="A746" s="9" t="n">
        <v>744</v>
      </c>
      <c r="B746" s="10" t="s">
        <v>1492</v>
      </c>
      <c r="C746" s="11" t="s">
        <v>1493</v>
      </c>
      <c r="D746" s="12" t="s">
        <v>7</v>
      </c>
    </row>
    <row r="747" customFormat="false" ht="18" hidden="false" customHeight="true" outlineLevel="0" collapsed="false">
      <c r="A747" s="9" t="n">
        <v>745</v>
      </c>
      <c r="B747" s="10" t="s">
        <v>1494</v>
      </c>
      <c r="C747" s="11" t="s">
        <v>1495</v>
      </c>
      <c r="D747" s="12" t="s">
        <v>7</v>
      </c>
    </row>
    <row r="748" customFormat="false" ht="18" hidden="false" customHeight="true" outlineLevel="0" collapsed="false">
      <c r="A748" s="9" t="n">
        <v>746</v>
      </c>
      <c r="B748" s="10" t="s">
        <v>1496</v>
      </c>
      <c r="C748" s="11" t="s">
        <v>1497</v>
      </c>
      <c r="D748" s="12" t="s">
        <v>7</v>
      </c>
    </row>
    <row r="749" customFormat="false" ht="18" hidden="false" customHeight="true" outlineLevel="0" collapsed="false">
      <c r="A749" s="9" t="n">
        <v>747</v>
      </c>
      <c r="B749" s="10" t="s">
        <v>1498</v>
      </c>
      <c r="C749" s="11" t="s">
        <v>1499</v>
      </c>
      <c r="D749" s="12" t="s">
        <v>7</v>
      </c>
    </row>
    <row r="750" customFormat="false" ht="18" hidden="false" customHeight="true" outlineLevel="0" collapsed="false">
      <c r="A750" s="9" t="n">
        <v>748</v>
      </c>
      <c r="B750" s="10" t="s">
        <v>1500</v>
      </c>
      <c r="C750" s="11" t="s">
        <v>1501</v>
      </c>
      <c r="D750" s="12" t="s">
        <v>7</v>
      </c>
    </row>
    <row r="751" customFormat="false" ht="18" hidden="false" customHeight="true" outlineLevel="0" collapsed="false">
      <c r="A751" s="9" t="n">
        <v>749</v>
      </c>
      <c r="B751" s="10" t="s">
        <v>1502</v>
      </c>
      <c r="C751" s="11" t="s">
        <v>1503</v>
      </c>
      <c r="D751" s="12" t="s">
        <v>7</v>
      </c>
    </row>
    <row r="752" customFormat="false" ht="18" hidden="false" customHeight="true" outlineLevel="0" collapsed="false">
      <c r="A752" s="9" t="n">
        <v>750</v>
      </c>
      <c r="B752" s="10" t="s">
        <v>1504</v>
      </c>
      <c r="C752" s="11" t="s">
        <v>1505</v>
      </c>
      <c r="D752" s="12" t="s">
        <v>7</v>
      </c>
    </row>
    <row r="753" customFormat="false" ht="18" hidden="false" customHeight="true" outlineLevel="0" collapsed="false">
      <c r="A753" s="9" t="n">
        <v>751</v>
      </c>
      <c r="B753" s="10" t="s">
        <v>1506</v>
      </c>
      <c r="C753" s="11" t="s">
        <v>1507</v>
      </c>
      <c r="D753" s="12" t="s">
        <v>7</v>
      </c>
    </row>
    <row r="754" customFormat="false" ht="18" hidden="false" customHeight="true" outlineLevel="0" collapsed="false">
      <c r="A754" s="9" t="n">
        <v>752</v>
      </c>
      <c r="B754" s="10" t="s">
        <v>1508</v>
      </c>
      <c r="C754" s="11" t="s">
        <v>1509</v>
      </c>
      <c r="D754" s="12" t="s">
        <v>7</v>
      </c>
    </row>
    <row r="755" customFormat="false" ht="18" hidden="false" customHeight="true" outlineLevel="0" collapsed="false">
      <c r="A755" s="9" t="n">
        <v>753</v>
      </c>
      <c r="B755" s="10" t="s">
        <v>1510</v>
      </c>
      <c r="C755" s="11" t="s">
        <v>1511</v>
      </c>
      <c r="D755" s="12" t="s">
        <v>7</v>
      </c>
    </row>
    <row r="756" customFormat="false" ht="18" hidden="false" customHeight="true" outlineLevel="0" collapsed="false">
      <c r="A756" s="9" t="n">
        <v>754</v>
      </c>
      <c r="B756" s="10" t="s">
        <v>1512</v>
      </c>
      <c r="C756" s="11" t="s">
        <v>1513</v>
      </c>
      <c r="D756" s="12" t="s">
        <v>7</v>
      </c>
    </row>
    <row r="757" customFormat="false" ht="18" hidden="false" customHeight="true" outlineLevel="0" collapsed="false">
      <c r="A757" s="9" t="n">
        <v>755</v>
      </c>
      <c r="B757" s="10" t="s">
        <v>1514</v>
      </c>
      <c r="C757" s="11" t="s">
        <v>1515</v>
      </c>
      <c r="D757" s="12" t="s">
        <v>7</v>
      </c>
    </row>
    <row r="758" customFormat="false" ht="18" hidden="false" customHeight="true" outlineLevel="0" collapsed="false">
      <c r="A758" s="9" t="n">
        <v>756</v>
      </c>
      <c r="B758" s="10" t="s">
        <v>1516</v>
      </c>
      <c r="C758" s="11" t="s">
        <v>1517</v>
      </c>
      <c r="D758" s="12" t="s">
        <v>7</v>
      </c>
    </row>
    <row r="759" customFormat="false" ht="18" hidden="false" customHeight="true" outlineLevel="0" collapsed="false">
      <c r="A759" s="9" t="n">
        <v>757</v>
      </c>
      <c r="B759" s="10" t="s">
        <v>1518</v>
      </c>
      <c r="C759" s="11" t="s">
        <v>1519</v>
      </c>
      <c r="D759" s="12" t="s">
        <v>7</v>
      </c>
    </row>
    <row r="760" customFormat="false" ht="18" hidden="false" customHeight="true" outlineLevel="0" collapsed="false">
      <c r="A760" s="9" t="n">
        <v>758</v>
      </c>
      <c r="B760" s="10" t="s">
        <v>1520</v>
      </c>
      <c r="C760" s="11" t="s">
        <v>1521</v>
      </c>
      <c r="D760" s="12" t="s">
        <v>7</v>
      </c>
    </row>
    <row r="761" customFormat="false" ht="18" hidden="false" customHeight="true" outlineLevel="0" collapsed="false">
      <c r="A761" s="9" t="n">
        <v>759</v>
      </c>
      <c r="B761" s="10" t="s">
        <v>1522</v>
      </c>
      <c r="C761" s="11" t="s">
        <v>1523</v>
      </c>
      <c r="D761" s="12" t="s">
        <v>7</v>
      </c>
    </row>
    <row r="762" customFormat="false" ht="18" hidden="false" customHeight="true" outlineLevel="0" collapsed="false">
      <c r="A762" s="9" t="n">
        <v>760</v>
      </c>
      <c r="B762" s="10" t="s">
        <v>1524</v>
      </c>
      <c r="C762" s="11" t="s">
        <v>1525</v>
      </c>
      <c r="D762" s="12" t="s">
        <v>7</v>
      </c>
    </row>
    <row r="763" customFormat="false" ht="18" hidden="false" customHeight="true" outlineLevel="0" collapsed="false">
      <c r="A763" s="9" t="n">
        <v>761</v>
      </c>
      <c r="B763" s="10" t="s">
        <v>1526</v>
      </c>
      <c r="C763" s="11" t="s">
        <v>1527</v>
      </c>
      <c r="D763" s="12" t="s">
        <v>7</v>
      </c>
    </row>
    <row r="764" customFormat="false" ht="18" hidden="false" customHeight="true" outlineLevel="0" collapsed="false">
      <c r="A764" s="9" t="n">
        <v>762</v>
      </c>
      <c r="B764" s="10" t="s">
        <v>1528</v>
      </c>
      <c r="C764" s="11" t="s">
        <v>1529</v>
      </c>
      <c r="D764" s="12" t="s">
        <v>7</v>
      </c>
    </row>
    <row r="765" customFormat="false" ht="18" hidden="false" customHeight="true" outlineLevel="0" collapsed="false">
      <c r="A765" s="9" t="n">
        <v>763</v>
      </c>
      <c r="B765" s="10" t="s">
        <v>1530</v>
      </c>
      <c r="C765" s="11" t="s">
        <v>1531</v>
      </c>
      <c r="D765" s="12" t="s">
        <v>7</v>
      </c>
    </row>
    <row r="766" customFormat="false" ht="18" hidden="false" customHeight="true" outlineLevel="0" collapsed="false">
      <c r="A766" s="9" t="n">
        <v>764</v>
      </c>
      <c r="B766" s="10" t="s">
        <v>1532</v>
      </c>
      <c r="C766" s="11" t="s">
        <v>1533</v>
      </c>
      <c r="D766" s="12" t="s">
        <v>7</v>
      </c>
    </row>
    <row r="767" customFormat="false" ht="18" hidden="false" customHeight="true" outlineLevel="0" collapsed="false">
      <c r="A767" s="9" t="n">
        <v>765</v>
      </c>
      <c r="B767" s="10" t="s">
        <v>1534</v>
      </c>
      <c r="C767" s="11" t="s">
        <v>1535</v>
      </c>
      <c r="D767" s="12" t="s">
        <v>7</v>
      </c>
    </row>
    <row r="768" customFormat="false" ht="18" hidden="false" customHeight="true" outlineLevel="0" collapsed="false">
      <c r="A768" s="9" t="n">
        <v>766</v>
      </c>
      <c r="B768" s="10" t="s">
        <v>1536</v>
      </c>
      <c r="C768" s="11" t="s">
        <v>1537</v>
      </c>
      <c r="D768" s="12" t="s">
        <v>7</v>
      </c>
    </row>
    <row r="769" customFormat="false" ht="18" hidden="false" customHeight="true" outlineLevel="0" collapsed="false">
      <c r="A769" s="9" t="n">
        <v>767</v>
      </c>
      <c r="B769" s="10" t="s">
        <v>1538</v>
      </c>
      <c r="C769" s="11" t="s">
        <v>1539</v>
      </c>
      <c r="D769" s="12" t="s">
        <v>7</v>
      </c>
    </row>
    <row r="770" customFormat="false" ht="18" hidden="false" customHeight="true" outlineLevel="0" collapsed="false">
      <c r="A770" s="9" t="n">
        <v>768</v>
      </c>
      <c r="B770" s="10" t="s">
        <v>1540</v>
      </c>
      <c r="C770" s="11" t="s">
        <v>1541</v>
      </c>
      <c r="D770" s="12" t="s">
        <v>7</v>
      </c>
    </row>
    <row r="771" customFormat="false" ht="18" hidden="false" customHeight="true" outlineLevel="0" collapsed="false">
      <c r="A771" s="9" t="n">
        <v>769</v>
      </c>
      <c r="B771" s="10" t="s">
        <v>1542</v>
      </c>
      <c r="C771" s="11" t="s">
        <v>1543</v>
      </c>
      <c r="D771" s="12" t="s">
        <v>7</v>
      </c>
    </row>
    <row r="772" customFormat="false" ht="18" hidden="false" customHeight="true" outlineLevel="0" collapsed="false">
      <c r="A772" s="9" t="n">
        <v>770</v>
      </c>
      <c r="B772" s="10" t="s">
        <v>1544</v>
      </c>
      <c r="C772" s="11" t="s">
        <v>1545</v>
      </c>
      <c r="D772" s="12" t="s">
        <v>7</v>
      </c>
    </row>
    <row r="773" customFormat="false" ht="18" hidden="false" customHeight="true" outlineLevel="0" collapsed="false">
      <c r="A773" s="9" t="n">
        <v>771</v>
      </c>
      <c r="B773" s="10" t="s">
        <v>1546</v>
      </c>
      <c r="C773" s="11" t="s">
        <v>1547</v>
      </c>
      <c r="D773" s="12" t="s">
        <v>7</v>
      </c>
    </row>
    <row r="774" customFormat="false" ht="18" hidden="false" customHeight="true" outlineLevel="0" collapsed="false">
      <c r="A774" s="9" t="n">
        <v>772</v>
      </c>
      <c r="B774" s="10" t="s">
        <v>1548</v>
      </c>
      <c r="C774" s="11" t="s">
        <v>1549</v>
      </c>
      <c r="D774" s="12" t="s">
        <v>7</v>
      </c>
    </row>
    <row r="775" customFormat="false" ht="18" hidden="false" customHeight="true" outlineLevel="0" collapsed="false">
      <c r="A775" s="9" t="n">
        <v>773</v>
      </c>
      <c r="B775" s="10" t="s">
        <v>1550</v>
      </c>
      <c r="C775" s="11" t="s">
        <v>1551</v>
      </c>
      <c r="D775" s="12" t="s">
        <v>7</v>
      </c>
    </row>
    <row r="776" customFormat="false" ht="18" hidden="false" customHeight="true" outlineLevel="0" collapsed="false">
      <c r="A776" s="9" t="n">
        <v>774</v>
      </c>
      <c r="B776" s="10" t="s">
        <v>1552</v>
      </c>
      <c r="C776" s="11" t="s">
        <v>1553</v>
      </c>
      <c r="D776" s="12" t="s">
        <v>7</v>
      </c>
    </row>
    <row r="777" customFormat="false" ht="18" hidden="false" customHeight="true" outlineLevel="0" collapsed="false">
      <c r="A777" s="9" t="n">
        <v>775</v>
      </c>
      <c r="B777" s="10" t="s">
        <v>1554</v>
      </c>
      <c r="C777" s="11" t="s">
        <v>1555</v>
      </c>
      <c r="D777" s="12" t="s">
        <v>7</v>
      </c>
    </row>
    <row r="778" customFormat="false" ht="18" hidden="false" customHeight="true" outlineLevel="0" collapsed="false">
      <c r="A778" s="9" t="n">
        <v>776</v>
      </c>
      <c r="B778" s="10" t="s">
        <v>1556</v>
      </c>
      <c r="C778" s="11" t="s">
        <v>1557</v>
      </c>
      <c r="D778" s="12" t="s">
        <v>7</v>
      </c>
    </row>
    <row r="779" customFormat="false" ht="18" hidden="false" customHeight="true" outlineLevel="0" collapsed="false">
      <c r="A779" s="9" t="n">
        <v>777</v>
      </c>
      <c r="B779" s="10" t="s">
        <v>1558</v>
      </c>
      <c r="C779" s="11" t="s">
        <v>1559</v>
      </c>
      <c r="D779" s="12" t="s">
        <v>7</v>
      </c>
    </row>
    <row r="780" customFormat="false" ht="18" hidden="false" customHeight="true" outlineLevel="0" collapsed="false">
      <c r="A780" s="9" t="n">
        <v>778</v>
      </c>
      <c r="B780" s="10" t="s">
        <v>1560</v>
      </c>
      <c r="C780" s="11" t="s">
        <v>1561</v>
      </c>
      <c r="D780" s="12" t="s">
        <v>7</v>
      </c>
    </row>
    <row r="781" customFormat="false" ht="18" hidden="false" customHeight="true" outlineLevel="0" collapsed="false">
      <c r="A781" s="9" t="n">
        <v>779</v>
      </c>
      <c r="B781" s="10" t="s">
        <v>1562</v>
      </c>
      <c r="C781" s="11" t="s">
        <v>1563</v>
      </c>
      <c r="D781" s="12" t="s">
        <v>7</v>
      </c>
    </row>
    <row r="782" customFormat="false" ht="18" hidden="false" customHeight="true" outlineLevel="0" collapsed="false">
      <c r="A782" s="9" t="n">
        <v>780</v>
      </c>
      <c r="B782" s="10" t="s">
        <v>1564</v>
      </c>
      <c r="C782" s="11" t="s">
        <v>1565</v>
      </c>
      <c r="D782" s="12" t="s">
        <v>7</v>
      </c>
    </row>
    <row r="783" customFormat="false" ht="18" hidden="false" customHeight="true" outlineLevel="0" collapsed="false">
      <c r="A783" s="9" t="n">
        <v>781</v>
      </c>
      <c r="B783" s="10" t="s">
        <v>1566</v>
      </c>
      <c r="C783" s="11" t="s">
        <v>1567</v>
      </c>
      <c r="D783" s="12" t="s">
        <v>7</v>
      </c>
    </row>
    <row r="784" customFormat="false" ht="18" hidden="false" customHeight="true" outlineLevel="0" collapsed="false">
      <c r="A784" s="9" t="n">
        <v>782</v>
      </c>
      <c r="B784" s="10" t="s">
        <v>1568</v>
      </c>
      <c r="C784" s="11" t="s">
        <v>1569</v>
      </c>
      <c r="D784" s="12" t="s">
        <v>7</v>
      </c>
    </row>
    <row r="785" customFormat="false" ht="18" hidden="false" customHeight="true" outlineLevel="0" collapsed="false">
      <c r="A785" s="9" t="n">
        <v>783</v>
      </c>
      <c r="B785" s="10" t="s">
        <v>1570</v>
      </c>
      <c r="C785" s="11" t="s">
        <v>1571</v>
      </c>
      <c r="D785" s="12" t="s">
        <v>7</v>
      </c>
    </row>
    <row r="786" customFormat="false" ht="18" hidden="false" customHeight="true" outlineLevel="0" collapsed="false">
      <c r="A786" s="9" t="n">
        <v>784</v>
      </c>
      <c r="B786" s="10" t="s">
        <v>1572</v>
      </c>
      <c r="C786" s="11" t="s">
        <v>1573</v>
      </c>
      <c r="D786" s="12" t="s">
        <v>7</v>
      </c>
    </row>
    <row r="787" customFormat="false" ht="18" hidden="false" customHeight="true" outlineLevel="0" collapsed="false">
      <c r="A787" s="9" t="n">
        <v>785</v>
      </c>
      <c r="B787" s="10" t="s">
        <v>1574</v>
      </c>
      <c r="C787" s="11" t="s">
        <v>1575</v>
      </c>
      <c r="D787" s="12" t="s">
        <v>7</v>
      </c>
    </row>
    <row r="788" customFormat="false" ht="18" hidden="false" customHeight="true" outlineLevel="0" collapsed="false">
      <c r="A788" s="9" t="n">
        <v>786</v>
      </c>
      <c r="B788" s="10" t="s">
        <v>1576</v>
      </c>
      <c r="C788" s="11" t="s">
        <v>1577</v>
      </c>
      <c r="D788" s="12" t="s">
        <v>7</v>
      </c>
    </row>
    <row r="789" customFormat="false" ht="18" hidden="false" customHeight="true" outlineLevel="0" collapsed="false">
      <c r="A789" s="9" t="n">
        <v>787</v>
      </c>
      <c r="B789" s="10" t="s">
        <v>1578</v>
      </c>
      <c r="C789" s="11" t="s">
        <v>1579</v>
      </c>
      <c r="D789" s="12" t="s">
        <v>7</v>
      </c>
    </row>
    <row r="790" customFormat="false" ht="18" hidden="false" customHeight="true" outlineLevel="0" collapsed="false">
      <c r="A790" s="9" t="n">
        <v>788</v>
      </c>
      <c r="B790" s="10" t="s">
        <v>1580</v>
      </c>
      <c r="C790" s="11" t="s">
        <v>1581</v>
      </c>
      <c r="D790" s="12" t="s">
        <v>7</v>
      </c>
    </row>
    <row r="791" customFormat="false" ht="18" hidden="false" customHeight="true" outlineLevel="0" collapsed="false">
      <c r="A791" s="9" t="n">
        <v>789</v>
      </c>
      <c r="B791" s="10" t="s">
        <v>1582</v>
      </c>
      <c r="C791" s="11" t="s">
        <v>1583</v>
      </c>
      <c r="D791" s="12" t="s">
        <v>7</v>
      </c>
    </row>
    <row r="792" customFormat="false" ht="18" hidden="false" customHeight="true" outlineLevel="0" collapsed="false">
      <c r="A792" s="9" t="n">
        <v>790</v>
      </c>
      <c r="B792" s="10" t="s">
        <v>1584</v>
      </c>
      <c r="C792" s="11" t="s">
        <v>1585</v>
      </c>
      <c r="D792" s="12" t="s">
        <v>7</v>
      </c>
    </row>
    <row r="793" customFormat="false" ht="18" hidden="false" customHeight="true" outlineLevel="0" collapsed="false">
      <c r="A793" s="9" t="n">
        <v>791</v>
      </c>
      <c r="B793" s="10" t="s">
        <v>1586</v>
      </c>
      <c r="C793" s="11" t="s">
        <v>1587</v>
      </c>
      <c r="D793" s="12" t="s">
        <v>7</v>
      </c>
    </row>
    <row r="794" customFormat="false" ht="18" hidden="false" customHeight="true" outlineLevel="0" collapsed="false">
      <c r="A794" s="9" t="n">
        <v>792</v>
      </c>
      <c r="B794" s="10" t="s">
        <v>1588</v>
      </c>
      <c r="C794" s="11" t="s">
        <v>1589</v>
      </c>
      <c r="D794" s="12" t="s">
        <v>7</v>
      </c>
    </row>
    <row r="795" customFormat="false" ht="18" hidden="false" customHeight="true" outlineLevel="0" collapsed="false">
      <c r="A795" s="9" t="n">
        <v>793</v>
      </c>
      <c r="B795" s="10" t="s">
        <v>1590</v>
      </c>
      <c r="C795" s="11" t="s">
        <v>1591</v>
      </c>
      <c r="D795" s="12" t="s">
        <v>7</v>
      </c>
    </row>
    <row r="796" customFormat="false" ht="18" hidden="false" customHeight="true" outlineLevel="0" collapsed="false">
      <c r="A796" s="9" t="n">
        <v>794</v>
      </c>
      <c r="B796" s="10" t="s">
        <v>1592</v>
      </c>
      <c r="C796" s="11" t="s">
        <v>1593</v>
      </c>
      <c r="D796" s="12" t="s">
        <v>7</v>
      </c>
    </row>
    <row r="797" customFormat="false" ht="18" hidden="false" customHeight="true" outlineLevel="0" collapsed="false">
      <c r="A797" s="9" t="n">
        <v>795</v>
      </c>
      <c r="B797" s="10" t="s">
        <v>1594</v>
      </c>
      <c r="C797" s="11" t="s">
        <v>1595</v>
      </c>
      <c r="D797" s="12" t="s">
        <v>7</v>
      </c>
    </row>
    <row r="798" customFormat="false" ht="18" hidden="false" customHeight="true" outlineLevel="0" collapsed="false">
      <c r="A798" s="9" t="n">
        <v>796</v>
      </c>
      <c r="B798" s="10" t="s">
        <v>1596</v>
      </c>
      <c r="C798" s="11" t="s">
        <v>1597</v>
      </c>
      <c r="D798" s="12" t="s">
        <v>7</v>
      </c>
    </row>
    <row r="799" customFormat="false" ht="18" hidden="false" customHeight="true" outlineLevel="0" collapsed="false">
      <c r="A799" s="9" t="n">
        <v>797</v>
      </c>
      <c r="B799" s="10" t="s">
        <v>1598</v>
      </c>
      <c r="C799" s="11" t="s">
        <v>1599</v>
      </c>
      <c r="D799" s="12" t="s">
        <v>7</v>
      </c>
    </row>
    <row r="800" customFormat="false" ht="18" hidden="false" customHeight="true" outlineLevel="0" collapsed="false">
      <c r="A800" s="9" t="n">
        <v>798</v>
      </c>
      <c r="B800" s="10" t="s">
        <v>1600</v>
      </c>
      <c r="C800" s="11" t="s">
        <v>1601</v>
      </c>
      <c r="D800" s="12" t="s">
        <v>7</v>
      </c>
    </row>
    <row r="801" customFormat="false" ht="18" hidden="false" customHeight="true" outlineLevel="0" collapsed="false">
      <c r="A801" s="9" t="n">
        <v>799</v>
      </c>
      <c r="B801" s="10" t="s">
        <v>1602</v>
      </c>
      <c r="C801" s="11" t="s">
        <v>1603</v>
      </c>
      <c r="D801" s="12" t="s">
        <v>7</v>
      </c>
    </row>
    <row r="802" customFormat="false" ht="18" hidden="false" customHeight="true" outlineLevel="0" collapsed="false">
      <c r="A802" s="9" t="n">
        <v>800</v>
      </c>
      <c r="B802" s="10" t="s">
        <v>1604</v>
      </c>
      <c r="C802" s="11" t="s">
        <v>1605</v>
      </c>
      <c r="D802" s="12" t="s">
        <v>7</v>
      </c>
    </row>
    <row r="803" customFormat="false" ht="18" hidden="false" customHeight="true" outlineLevel="0" collapsed="false">
      <c r="A803" s="9" t="n">
        <v>801</v>
      </c>
      <c r="B803" s="10" t="s">
        <v>1606</v>
      </c>
      <c r="C803" s="11" t="s">
        <v>1607</v>
      </c>
      <c r="D803" s="12" t="s">
        <v>7</v>
      </c>
    </row>
    <row r="804" customFormat="false" ht="18" hidden="false" customHeight="true" outlineLevel="0" collapsed="false">
      <c r="A804" s="9" t="n">
        <v>802</v>
      </c>
      <c r="B804" s="10" t="s">
        <v>1608</v>
      </c>
      <c r="C804" s="11" t="s">
        <v>1609</v>
      </c>
      <c r="D804" s="12" t="s">
        <v>7</v>
      </c>
    </row>
    <row r="805" customFormat="false" ht="18" hidden="false" customHeight="true" outlineLevel="0" collapsed="false">
      <c r="A805" s="9" t="n">
        <v>803</v>
      </c>
      <c r="B805" s="10" t="s">
        <v>1610</v>
      </c>
      <c r="C805" s="11" t="s">
        <v>1611</v>
      </c>
      <c r="D805" s="12" t="s">
        <v>7</v>
      </c>
    </row>
    <row r="806" customFormat="false" ht="18" hidden="false" customHeight="true" outlineLevel="0" collapsed="false">
      <c r="A806" s="9" t="n">
        <v>804</v>
      </c>
      <c r="B806" s="10" t="s">
        <v>1612</v>
      </c>
      <c r="C806" s="11" t="s">
        <v>1613</v>
      </c>
      <c r="D806" s="12" t="s">
        <v>7</v>
      </c>
    </row>
    <row r="807" customFormat="false" ht="18" hidden="false" customHeight="true" outlineLevel="0" collapsed="false">
      <c r="A807" s="9" t="n">
        <v>805</v>
      </c>
      <c r="B807" s="10" t="s">
        <v>1614</v>
      </c>
      <c r="C807" s="11" t="s">
        <v>1615</v>
      </c>
      <c r="D807" s="12" t="s">
        <v>7</v>
      </c>
    </row>
    <row r="808" customFormat="false" ht="18" hidden="false" customHeight="true" outlineLevel="0" collapsed="false">
      <c r="A808" s="9" t="n">
        <v>806</v>
      </c>
      <c r="B808" s="10" t="s">
        <v>1616</v>
      </c>
      <c r="C808" s="11" t="s">
        <v>1617</v>
      </c>
      <c r="D808" s="12" t="s">
        <v>7</v>
      </c>
    </row>
    <row r="809" customFormat="false" ht="18" hidden="false" customHeight="true" outlineLevel="0" collapsed="false">
      <c r="A809" s="9" t="n">
        <v>807</v>
      </c>
      <c r="B809" s="10" t="s">
        <v>1618</v>
      </c>
      <c r="C809" s="11" t="s">
        <v>1619</v>
      </c>
      <c r="D809" s="12" t="s">
        <v>7</v>
      </c>
    </row>
    <row r="810" customFormat="false" ht="18" hidden="false" customHeight="true" outlineLevel="0" collapsed="false">
      <c r="A810" s="9" t="n">
        <v>808</v>
      </c>
      <c r="B810" s="10" t="s">
        <v>1620</v>
      </c>
      <c r="C810" s="11" t="s">
        <v>1621</v>
      </c>
      <c r="D810" s="12" t="s">
        <v>7</v>
      </c>
    </row>
    <row r="811" customFormat="false" ht="18" hidden="false" customHeight="true" outlineLevel="0" collapsed="false">
      <c r="A811" s="9" t="n">
        <v>809</v>
      </c>
      <c r="B811" s="10" t="s">
        <v>1622</v>
      </c>
      <c r="C811" s="11" t="s">
        <v>1623</v>
      </c>
      <c r="D811" s="12" t="s">
        <v>7</v>
      </c>
    </row>
    <row r="812" customFormat="false" ht="18" hidden="false" customHeight="true" outlineLevel="0" collapsed="false">
      <c r="A812" s="9" t="n">
        <v>810</v>
      </c>
      <c r="B812" s="10" t="s">
        <v>1624</v>
      </c>
      <c r="C812" s="11" t="s">
        <v>1625</v>
      </c>
      <c r="D812" s="12" t="s">
        <v>7</v>
      </c>
    </row>
    <row r="813" customFormat="false" ht="18" hidden="false" customHeight="true" outlineLevel="0" collapsed="false">
      <c r="A813" s="9" t="n">
        <v>811</v>
      </c>
      <c r="B813" s="10" t="s">
        <v>1626</v>
      </c>
      <c r="C813" s="11" t="s">
        <v>1627</v>
      </c>
      <c r="D813" s="12" t="s">
        <v>7</v>
      </c>
    </row>
    <row r="814" customFormat="false" ht="18" hidden="false" customHeight="true" outlineLevel="0" collapsed="false">
      <c r="A814" s="9" t="n">
        <v>812</v>
      </c>
      <c r="B814" s="10" t="s">
        <v>1628</v>
      </c>
      <c r="C814" s="11" t="s">
        <v>1629</v>
      </c>
      <c r="D814" s="12" t="s">
        <v>7</v>
      </c>
    </row>
    <row r="815" customFormat="false" ht="18" hidden="false" customHeight="true" outlineLevel="0" collapsed="false">
      <c r="A815" s="9" t="n">
        <v>813</v>
      </c>
      <c r="B815" s="10" t="s">
        <v>1630</v>
      </c>
      <c r="C815" s="11" t="s">
        <v>1631</v>
      </c>
      <c r="D815" s="12" t="s">
        <v>7</v>
      </c>
    </row>
    <row r="816" customFormat="false" ht="18" hidden="false" customHeight="true" outlineLevel="0" collapsed="false">
      <c r="A816" s="9" t="n">
        <v>814</v>
      </c>
      <c r="B816" s="10" t="s">
        <v>1632</v>
      </c>
      <c r="C816" s="11" t="s">
        <v>1633</v>
      </c>
      <c r="D816" s="12" t="s">
        <v>7</v>
      </c>
    </row>
    <row r="817" customFormat="false" ht="18" hidden="false" customHeight="true" outlineLevel="0" collapsed="false">
      <c r="A817" s="9" t="n">
        <v>815</v>
      </c>
      <c r="B817" s="10" t="s">
        <v>1634</v>
      </c>
      <c r="C817" s="11" t="s">
        <v>1635</v>
      </c>
      <c r="D817" s="12" t="s">
        <v>7</v>
      </c>
    </row>
    <row r="818" customFormat="false" ht="18" hidden="false" customHeight="true" outlineLevel="0" collapsed="false">
      <c r="A818" s="9" t="n">
        <v>816</v>
      </c>
      <c r="B818" s="10" t="s">
        <v>1636</v>
      </c>
      <c r="C818" s="11" t="s">
        <v>1637</v>
      </c>
      <c r="D818" s="12" t="s">
        <v>7</v>
      </c>
    </row>
    <row r="819" customFormat="false" ht="18" hidden="false" customHeight="true" outlineLevel="0" collapsed="false">
      <c r="A819" s="9" t="n">
        <v>817</v>
      </c>
      <c r="B819" s="10" t="s">
        <v>1638</v>
      </c>
      <c r="C819" s="11" t="s">
        <v>1639</v>
      </c>
      <c r="D819" s="12" t="s">
        <v>7</v>
      </c>
    </row>
    <row r="820" customFormat="false" ht="18" hidden="false" customHeight="true" outlineLevel="0" collapsed="false">
      <c r="A820" s="9" t="n">
        <v>818</v>
      </c>
      <c r="B820" s="10" t="s">
        <v>1640</v>
      </c>
      <c r="C820" s="11" t="s">
        <v>1641</v>
      </c>
      <c r="D820" s="12" t="s">
        <v>7</v>
      </c>
    </row>
    <row r="821" customFormat="false" ht="18" hidden="false" customHeight="true" outlineLevel="0" collapsed="false">
      <c r="A821" s="9" t="n">
        <v>819</v>
      </c>
      <c r="B821" s="10" t="s">
        <v>1642</v>
      </c>
      <c r="C821" s="11" t="s">
        <v>1643</v>
      </c>
      <c r="D821" s="12" t="s">
        <v>7</v>
      </c>
    </row>
    <row r="822" customFormat="false" ht="18" hidden="false" customHeight="true" outlineLevel="0" collapsed="false">
      <c r="A822" s="9" t="n">
        <v>820</v>
      </c>
      <c r="B822" s="10" t="s">
        <v>1644</v>
      </c>
      <c r="C822" s="11" t="s">
        <v>1645</v>
      </c>
      <c r="D822" s="12" t="s">
        <v>7</v>
      </c>
    </row>
    <row r="823" customFormat="false" ht="18" hidden="false" customHeight="true" outlineLevel="0" collapsed="false">
      <c r="A823" s="9" t="n">
        <v>821</v>
      </c>
      <c r="B823" s="10" t="s">
        <v>1646</v>
      </c>
      <c r="C823" s="11" t="s">
        <v>1647</v>
      </c>
      <c r="D823" s="12" t="s">
        <v>7</v>
      </c>
    </row>
    <row r="824" customFormat="false" ht="18" hidden="false" customHeight="true" outlineLevel="0" collapsed="false">
      <c r="A824" s="9" t="n">
        <v>822</v>
      </c>
      <c r="B824" s="10" t="s">
        <v>1648</v>
      </c>
      <c r="C824" s="11" t="s">
        <v>1649</v>
      </c>
      <c r="D824" s="12" t="s">
        <v>7</v>
      </c>
    </row>
    <row r="825" customFormat="false" ht="18" hidden="false" customHeight="true" outlineLevel="0" collapsed="false">
      <c r="A825" s="9" t="n">
        <v>823</v>
      </c>
      <c r="B825" s="10" t="s">
        <v>1650</v>
      </c>
      <c r="C825" s="11" t="s">
        <v>1651</v>
      </c>
      <c r="D825" s="12" t="s">
        <v>7</v>
      </c>
    </row>
    <row r="826" customFormat="false" ht="18" hidden="false" customHeight="true" outlineLevel="0" collapsed="false">
      <c r="A826" s="9" t="n">
        <v>824</v>
      </c>
      <c r="B826" s="10" t="s">
        <v>1652</v>
      </c>
      <c r="C826" s="11" t="s">
        <v>1653</v>
      </c>
      <c r="D826" s="12" t="s">
        <v>7</v>
      </c>
    </row>
    <row r="827" customFormat="false" ht="18" hidden="false" customHeight="true" outlineLevel="0" collapsed="false">
      <c r="A827" s="9" t="n">
        <v>825</v>
      </c>
      <c r="B827" s="10" t="s">
        <v>1654</v>
      </c>
      <c r="C827" s="11" t="s">
        <v>1655</v>
      </c>
      <c r="D827" s="12" t="s">
        <v>7</v>
      </c>
    </row>
    <row r="828" customFormat="false" ht="18" hidden="false" customHeight="true" outlineLevel="0" collapsed="false">
      <c r="A828" s="9" t="n">
        <v>826</v>
      </c>
      <c r="B828" s="10" t="s">
        <v>1656</v>
      </c>
      <c r="C828" s="11" t="s">
        <v>1657</v>
      </c>
      <c r="D828" s="12" t="s">
        <v>7</v>
      </c>
    </row>
    <row r="829" customFormat="false" ht="18" hidden="false" customHeight="true" outlineLevel="0" collapsed="false">
      <c r="A829" s="9" t="n">
        <v>827</v>
      </c>
      <c r="B829" s="10" t="s">
        <v>1658</v>
      </c>
      <c r="C829" s="11" t="s">
        <v>1659</v>
      </c>
      <c r="D829" s="12" t="s">
        <v>7</v>
      </c>
    </row>
    <row r="830" customFormat="false" ht="18" hidden="false" customHeight="true" outlineLevel="0" collapsed="false">
      <c r="A830" s="9" t="n">
        <v>828</v>
      </c>
      <c r="B830" s="10" t="s">
        <v>1660</v>
      </c>
      <c r="C830" s="11" t="s">
        <v>1661</v>
      </c>
      <c r="D830" s="12" t="s">
        <v>7</v>
      </c>
    </row>
    <row r="831" customFormat="false" ht="18" hidden="false" customHeight="true" outlineLevel="0" collapsed="false">
      <c r="A831" s="9" t="n">
        <v>829</v>
      </c>
      <c r="B831" s="10" t="s">
        <v>1662</v>
      </c>
      <c r="C831" s="11" t="s">
        <v>1663</v>
      </c>
      <c r="D831" s="12" t="s">
        <v>7</v>
      </c>
    </row>
    <row r="832" customFormat="false" ht="18" hidden="false" customHeight="true" outlineLevel="0" collapsed="false">
      <c r="A832" s="9" t="n">
        <v>830</v>
      </c>
      <c r="B832" s="10" t="s">
        <v>1664</v>
      </c>
      <c r="C832" s="11" t="s">
        <v>1665</v>
      </c>
      <c r="D832" s="12" t="s">
        <v>7</v>
      </c>
    </row>
    <row r="833" customFormat="false" ht="18" hidden="false" customHeight="true" outlineLevel="0" collapsed="false">
      <c r="A833" s="9" t="n">
        <v>831</v>
      </c>
      <c r="B833" s="10" t="s">
        <v>1666</v>
      </c>
      <c r="C833" s="11" t="s">
        <v>1667</v>
      </c>
      <c r="D833" s="12" t="s">
        <v>7</v>
      </c>
    </row>
    <row r="834" customFormat="false" ht="18" hidden="false" customHeight="true" outlineLevel="0" collapsed="false">
      <c r="A834" s="9" t="n">
        <v>832</v>
      </c>
      <c r="B834" s="10" t="s">
        <v>1668</v>
      </c>
      <c r="C834" s="11" t="s">
        <v>1669</v>
      </c>
      <c r="D834" s="12" t="s">
        <v>7</v>
      </c>
    </row>
    <row r="835" customFormat="false" ht="18" hidden="false" customHeight="true" outlineLevel="0" collapsed="false">
      <c r="A835" s="9" t="n">
        <v>833</v>
      </c>
      <c r="B835" s="10" t="s">
        <v>1670</v>
      </c>
      <c r="C835" s="11" t="s">
        <v>1671</v>
      </c>
      <c r="D835" s="12" t="s">
        <v>7</v>
      </c>
    </row>
    <row r="836" customFormat="false" ht="18" hidden="false" customHeight="true" outlineLevel="0" collapsed="false">
      <c r="A836" s="9" t="n">
        <v>834</v>
      </c>
      <c r="B836" s="10" t="s">
        <v>1672</v>
      </c>
      <c r="C836" s="11" t="s">
        <v>1673</v>
      </c>
      <c r="D836" s="12" t="s">
        <v>7</v>
      </c>
    </row>
    <row r="837" customFormat="false" ht="18" hidden="false" customHeight="true" outlineLevel="0" collapsed="false">
      <c r="A837" s="9" t="n">
        <v>835</v>
      </c>
      <c r="B837" s="10" t="s">
        <v>1674</v>
      </c>
      <c r="C837" s="11" t="s">
        <v>1675</v>
      </c>
      <c r="D837" s="12" t="s">
        <v>7</v>
      </c>
    </row>
    <row r="838" customFormat="false" ht="18" hidden="false" customHeight="true" outlineLevel="0" collapsed="false">
      <c r="A838" s="9" t="n">
        <v>836</v>
      </c>
      <c r="B838" s="10" t="s">
        <v>1676</v>
      </c>
      <c r="C838" s="11" t="s">
        <v>1677</v>
      </c>
      <c r="D838" s="12" t="s">
        <v>7</v>
      </c>
    </row>
    <row r="839" customFormat="false" ht="18" hidden="false" customHeight="true" outlineLevel="0" collapsed="false">
      <c r="A839" s="9" t="n">
        <v>837</v>
      </c>
      <c r="B839" s="10" t="s">
        <v>1678</v>
      </c>
      <c r="C839" s="11" t="s">
        <v>1679</v>
      </c>
      <c r="D839" s="12" t="s">
        <v>7</v>
      </c>
    </row>
    <row r="840" customFormat="false" ht="18" hidden="false" customHeight="true" outlineLevel="0" collapsed="false">
      <c r="A840" s="9" t="n">
        <v>838</v>
      </c>
      <c r="B840" s="10" t="s">
        <v>1680</v>
      </c>
      <c r="C840" s="11" t="s">
        <v>1681</v>
      </c>
      <c r="D840" s="12" t="s">
        <v>7</v>
      </c>
    </row>
    <row r="841" customFormat="false" ht="18" hidden="false" customHeight="true" outlineLevel="0" collapsed="false">
      <c r="A841" s="9" t="n">
        <v>839</v>
      </c>
      <c r="B841" s="10" t="s">
        <v>1682</v>
      </c>
      <c r="C841" s="11" t="s">
        <v>1683</v>
      </c>
      <c r="D841" s="12" t="s">
        <v>7</v>
      </c>
    </row>
    <row r="842" customFormat="false" ht="18" hidden="false" customHeight="true" outlineLevel="0" collapsed="false">
      <c r="A842" s="9" t="n">
        <v>840</v>
      </c>
      <c r="B842" s="10" t="s">
        <v>1684</v>
      </c>
      <c r="C842" s="11" t="s">
        <v>1685</v>
      </c>
      <c r="D842" s="12" t="s">
        <v>7</v>
      </c>
    </row>
    <row r="843" customFormat="false" ht="18" hidden="false" customHeight="true" outlineLevel="0" collapsed="false">
      <c r="A843" s="9" t="n">
        <v>841</v>
      </c>
      <c r="B843" s="10" t="s">
        <v>1686</v>
      </c>
      <c r="C843" s="11" t="s">
        <v>1687</v>
      </c>
      <c r="D843" s="12" t="s">
        <v>7</v>
      </c>
    </row>
    <row r="844" customFormat="false" ht="18" hidden="false" customHeight="true" outlineLevel="0" collapsed="false">
      <c r="A844" s="9" t="n">
        <v>842</v>
      </c>
      <c r="B844" s="10" t="s">
        <v>1688</v>
      </c>
      <c r="C844" s="11" t="s">
        <v>1689</v>
      </c>
      <c r="D844" s="12" t="s">
        <v>7</v>
      </c>
    </row>
    <row r="845" customFormat="false" ht="18" hidden="false" customHeight="true" outlineLevel="0" collapsed="false">
      <c r="A845" s="9" t="n">
        <v>843</v>
      </c>
      <c r="B845" s="10" t="s">
        <v>1690</v>
      </c>
      <c r="C845" s="11" t="s">
        <v>1691</v>
      </c>
      <c r="D845" s="12" t="s">
        <v>7</v>
      </c>
    </row>
    <row r="846" customFormat="false" ht="18" hidden="false" customHeight="true" outlineLevel="0" collapsed="false">
      <c r="A846" s="9" t="n">
        <v>844</v>
      </c>
      <c r="B846" s="10" t="s">
        <v>1692</v>
      </c>
      <c r="C846" s="11" t="s">
        <v>1693</v>
      </c>
      <c r="D846" s="12" t="s">
        <v>7</v>
      </c>
    </row>
    <row r="847" customFormat="false" ht="18" hidden="false" customHeight="true" outlineLevel="0" collapsed="false">
      <c r="A847" s="9" t="n">
        <v>845</v>
      </c>
      <c r="B847" s="10" t="s">
        <v>1694</v>
      </c>
      <c r="C847" s="11" t="s">
        <v>1695</v>
      </c>
      <c r="D847" s="12" t="s">
        <v>7</v>
      </c>
    </row>
    <row r="848" customFormat="false" ht="18" hidden="false" customHeight="true" outlineLevel="0" collapsed="false">
      <c r="A848" s="9" t="n">
        <v>846</v>
      </c>
      <c r="B848" s="10" t="s">
        <v>1696</v>
      </c>
      <c r="C848" s="11" t="s">
        <v>1697</v>
      </c>
      <c r="D848" s="12" t="s">
        <v>7</v>
      </c>
    </row>
    <row r="849" customFormat="false" ht="18" hidden="false" customHeight="true" outlineLevel="0" collapsed="false">
      <c r="A849" s="9" t="n">
        <v>847</v>
      </c>
      <c r="B849" s="10" t="s">
        <v>1698</v>
      </c>
      <c r="C849" s="11" t="s">
        <v>1699</v>
      </c>
      <c r="D849" s="12" t="s">
        <v>7</v>
      </c>
    </row>
    <row r="850" customFormat="false" ht="18" hidden="false" customHeight="true" outlineLevel="0" collapsed="false">
      <c r="A850" s="9" t="n">
        <v>848</v>
      </c>
      <c r="B850" s="10" t="s">
        <v>1700</v>
      </c>
      <c r="C850" s="11" t="s">
        <v>1701</v>
      </c>
      <c r="D850" s="12" t="s">
        <v>7</v>
      </c>
    </row>
    <row r="851" customFormat="false" ht="18" hidden="false" customHeight="true" outlineLevel="0" collapsed="false">
      <c r="A851" s="9" t="n">
        <v>849</v>
      </c>
      <c r="B851" s="10" t="s">
        <v>1702</v>
      </c>
      <c r="C851" s="11" t="s">
        <v>1703</v>
      </c>
      <c r="D851" s="12" t="s">
        <v>7</v>
      </c>
    </row>
    <row r="852" customFormat="false" ht="18" hidden="false" customHeight="true" outlineLevel="0" collapsed="false">
      <c r="A852" s="9" t="n">
        <v>850</v>
      </c>
      <c r="B852" s="10" t="s">
        <v>1704</v>
      </c>
      <c r="C852" s="11" t="s">
        <v>1705</v>
      </c>
      <c r="D852" s="12" t="s">
        <v>7</v>
      </c>
    </row>
    <row r="853" customFormat="false" ht="18" hidden="false" customHeight="true" outlineLevel="0" collapsed="false">
      <c r="A853" s="9" t="n">
        <v>851</v>
      </c>
      <c r="B853" s="10" t="s">
        <v>1706</v>
      </c>
      <c r="C853" s="11" t="s">
        <v>1707</v>
      </c>
      <c r="D853" s="12" t="s">
        <v>7</v>
      </c>
    </row>
    <row r="854" customFormat="false" ht="18" hidden="false" customHeight="true" outlineLevel="0" collapsed="false">
      <c r="A854" s="9" t="n">
        <v>852</v>
      </c>
      <c r="B854" s="10" t="s">
        <v>1708</v>
      </c>
      <c r="C854" s="11" t="s">
        <v>1709</v>
      </c>
      <c r="D854" s="12" t="s">
        <v>7</v>
      </c>
    </row>
    <row r="855" customFormat="false" ht="18" hidden="false" customHeight="true" outlineLevel="0" collapsed="false">
      <c r="A855" s="9" t="n">
        <v>853</v>
      </c>
      <c r="B855" s="10" t="s">
        <v>1710</v>
      </c>
      <c r="C855" s="11" t="s">
        <v>1711</v>
      </c>
      <c r="D855" s="12" t="s">
        <v>7</v>
      </c>
    </row>
    <row r="856" customFormat="false" ht="18" hidden="false" customHeight="true" outlineLevel="0" collapsed="false">
      <c r="A856" s="9" t="n">
        <v>854</v>
      </c>
      <c r="B856" s="10" t="s">
        <v>1712</v>
      </c>
      <c r="C856" s="11" t="s">
        <v>1713</v>
      </c>
      <c r="D856" s="12" t="s">
        <v>7</v>
      </c>
    </row>
    <row r="857" customFormat="false" ht="18" hidden="false" customHeight="true" outlineLevel="0" collapsed="false">
      <c r="A857" s="9" t="n">
        <v>855</v>
      </c>
      <c r="B857" s="10" t="s">
        <v>1714</v>
      </c>
      <c r="C857" s="11" t="s">
        <v>1715</v>
      </c>
      <c r="D857" s="12" t="s">
        <v>7</v>
      </c>
    </row>
    <row r="858" customFormat="false" ht="18" hidden="false" customHeight="true" outlineLevel="0" collapsed="false">
      <c r="A858" s="9" t="n">
        <v>856</v>
      </c>
      <c r="B858" s="10" t="s">
        <v>1716</v>
      </c>
      <c r="C858" s="11" t="s">
        <v>1717</v>
      </c>
      <c r="D858" s="12" t="s">
        <v>7</v>
      </c>
    </row>
    <row r="859" customFormat="false" ht="18" hidden="false" customHeight="true" outlineLevel="0" collapsed="false">
      <c r="A859" s="9" t="n">
        <v>857</v>
      </c>
      <c r="B859" s="10" t="s">
        <v>1718</v>
      </c>
      <c r="C859" s="11" t="s">
        <v>1719</v>
      </c>
      <c r="D859" s="12" t="s">
        <v>7</v>
      </c>
    </row>
    <row r="860" customFormat="false" ht="18" hidden="false" customHeight="true" outlineLevel="0" collapsed="false">
      <c r="A860" s="9" t="n">
        <v>858</v>
      </c>
      <c r="B860" s="10" t="s">
        <v>1720</v>
      </c>
      <c r="C860" s="11" t="s">
        <v>1721</v>
      </c>
      <c r="D860" s="12" t="s">
        <v>7</v>
      </c>
    </row>
    <row r="861" customFormat="false" ht="18" hidden="false" customHeight="true" outlineLevel="0" collapsed="false">
      <c r="A861" s="9" t="n">
        <v>859</v>
      </c>
      <c r="B861" s="10" t="s">
        <v>1722</v>
      </c>
      <c r="C861" s="11" t="s">
        <v>1723</v>
      </c>
      <c r="D861" s="12" t="s">
        <v>7</v>
      </c>
    </row>
    <row r="862" customFormat="false" ht="18" hidden="false" customHeight="true" outlineLevel="0" collapsed="false">
      <c r="A862" s="9" t="n">
        <v>860</v>
      </c>
      <c r="B862" s="10" t="s">
        <v>1724</v>
      </c>
      <c r="C862" s="11" t="s">
        <v>1725</v>
      </c>
      <c r="D862" s="12" t="s">
        <v>7</v>
      </c>
    </row>
    <row r="863" customFormat="false" ht="18" hidden="false" customHeight="true" outlineLevel="0" collapsed="false">
      <c r="A863" s="9" t="n">
        <v>861</v>
      </c>
      <c r="B863" s="10" t="s">
        <v>1726</v>
      </c>
      <c r="C863" s="11" t="s">
        <v>1727</v>
      </c>
      <c r="D863" s="12" t="s">
        <v>7</v>
      </c>
    </row>
    <row r="864" customFormat="false" ht="18" hidden="false" customHeight="true" outlineLevel="0" collapsed="false">
      <c r="A864" s="9" t="n">
        <v>862</v>
      </c>
      <c r="B864" s="10" t="s">
        <v>1728</v>
      </c>
      <c r="C864" s="11" t="s">
        <v>1729</v>
      </c>
      <c r="D864" s="12" t="s">
        <v>7</v>
      </c>
    </row>
    <row r="865" customFormat="false" ht="18" hidden="false" customHeight="true" outlineLevel="0" collapsed="false">
      <c r="A865" s="9" t="n">
        <v>863</v>
      </c>
      <c r="B865" s="10" t="s">
        <v>1730</v>
      </c>
      <c r="C865" s="11" t="s">
        <v>1731</v>
      </c>
      <c r="D865" s="12" t="s">
        <v>7</v>
      </c>
    </row>
    <row r="866" customFormat="false" ht="18" hidden="false" customHeight="true" outlineLevel="0" collapsed="false">
      <c r="A866" s="9" t="n">
        <v>864</v>
      </c>
      <c r="B866" s="10" t="s">
        <v>1732</v>
      </c>
      <c r="C866" s="11" t="s">
        <v>1733</v>
      </c>
      <c r="D866" s="12" t="s">
        <v>7</v>
      </c>
    </row>
    <row r="867" customFormat="false" ht="18" hidden="false" customHeight="true" outlineLevel="0" collapsed="false">
      <c r="A867" s="9" t="n">
        <v>865</v>
      </c>
      <c r="B867" s="10" t="s">
        <v>1734</v>
      </c>
      <c r="C867" s="11" t="s">
        <v>1735</v>
      </c>
      <c r="D867" s="12" t="s">
        <v>7</v>
      </c>
    </row>
    <row r="868" customFormat="false" ht="18" hidden="false" customHeight="true" outlineLevel="0" collapsed="false">
      <c r="A868" s="9" t="n">
        <v>866</v>
      </c>
      <c r="B868" s="10" t="s">
        <v>1736</v>
      </c>
      <c r="C868" s="11" t="s">
        <v>1737</v>
      </c>
      <c r="D868" s="12" t="s">
        <v>7</v>
      </c>
    </row>
    <row r="869" customFormat="false" ht="18" hidden="false" customHeight="true" outlineLevel="0" collapsed="false">
      <c r="A869" s="9" t="n">
        <v>867</v>
      </c>
      <c r="B869" s="10" t="s">
        <v>1738</v>
      </c>
      <c r="C869" s="11" t="s">
        <v>1739</v>
      </c>
      <c r="D869" s="12" t="s">
        <v>7</v>
      </c>
    </row>
    <row r="870" customFormat="false" ht="18" hidden="false" customHeight="true" outlineLevel="0" collapsed="false">
      <c r="A870" s="9" t="n">
        <v>868</v>
      </c>
      <c r="B870" s="10" t="s">
        <v>1740</v>
      </c>
      <c r="C870" s="11" t="s">
        <v>1741</v>
      </c>
      <c r="D870" s="12" t="s">
        <v>7</v>
      </c>
    </row>
    <row r="871" customFormat="false" ht="18" hidden="false" customHeight="true" outlineLevel="0" collapsed="false">
      <c r="A871" s="9" t="n">
        <v>869</v>
      </c>
      <c r="B871" s="10" t="s">
        <v>1742</v>
      </c>
      <c r="C871" s="11" t="s">
        <v>1743</v>
      </c>
      <c r="D871" s="12" t="s">
        <v>7</v>
      </c>
    </row>
    <row r="872" customFormat="false" ht="18" hidden="false" customHeight="true" outlineLevel="0" collapsed="false">
      <c r="A872" s="9" t="n">
        <v>870</v>
      </c>
      <c r="B872" s="10" t="s">
        <v>1744</v>
      </c>
      <c r="C872" s="11" t="s">
        <v>1745</v>
      </c>
      <c r="D872" s="12" t="s">
        <v>7</v>
      </c>
    </row>
    <row r="873" customFormat="false" ht="18" hidden="false" customHeight="true" outlineLevel="0" collapsed="false">
      <c r="A873" s="9" t="n">
        <v>871</v>
      </c>
      <c r="B873" s="10" t="s">
        <v>1746</v>
      </c>
      <c r="C873" s="11" t="s">
        <v>1747</v>
      </c>
      <c r="D873" s="12" t="s">
        <v>7</v>
      </c>
    </row>
    <row r="874" customFormat="false" ht="18" hidden="false" customHeight="true" outlineLevel="0" collapsed="false">
      <c r="A874" s="9" t="n">
        <v>872</v>
      </c>
      <c r="B874" s="10" t="s">
        <v>1748</v>
      </c>
      <c r="C874" s="11" t="s">
        <v>1749</v>
      </c>
      <c r="D874" s="12" t="s">
        <v>7</v>
      </c>
    </row>
    <row r="875" customFormat="false" ht="18" hidden="false" customHeight="true" outlineLevel="0" collapsed="false">
      <c r="A875" s="9" t="n">
        <v>873</v>
      </c>
      <c r="B875" s="10" t="s">
        <v>1750</v>
      </c>
      <c r="C875" s="11" t="s">
        <v>1751</v>
      </c>
      <c r="D875" s="12" t="s">
        <v>7</v>
      </c>
    </row>
    <row r="876" customFormat="false" ht="18" hidden="false" customHeight="true" outlineLevel="0" collapsed="false">
      <c r="A876" s="9" t="n">
        <v>874</v>
      </c>
      <c r="B876" s="10" t="s">
        <v>1752</v>
      </c>
      <c r="C876" s="11" t="s">
        <v>1753</v>
      </c>
      <c r="D876" s="12" t="s">
        <v>7</v>
      </c>
    </row>
    <row r="877" customFormat="false" ht="18" hidden="false" customHeight="true" outlineLevel="0" collapsed="false">
      <c r="A877" s="9" t="n">
        <v>875</v>
      </c>
      <c r="B877" s="10" t="s">
        <v>1754</v>
      </c>
      <c r="C877" s="11" t="s">
        <v>1755</v>
      </c>
      <c r="D877" s="12" t="s">
        <v>7</v>
      </c>
    </row>
    <row r="878" customFormat="false" ht="18" hidden="false" customHeight="true" outlineLevel="0" collapsed="false">
      <c r="A878" s="9" t="n">
        <v>876</v>
      </c>
      <c r="B878" s="10" t="s">
        <v>1756</v>
      </c>
      <c r="C878" s="11" t="s">
        <v>1757</v>
      </c>
      <c r="D878" s="12" t="s">
        <v>7</v>
      </c>
    </row>
    <row r="879" customFormat="false" ht="18" hidden="false" customHeight="true" outlineLevel="0" collapsed="false">
      <c r="A879" s="9" t="n">
        <v>877</v>
      </c>
      <c r="B879" s="10" t="s">
        <v>1758</v>
      </c>
      <c r="C879" s="11" t="s">
        <v>1759</v>
      </c>
      <c r="D879" s="12" t="s">
        <v>7</v>
      </c>
    </row>
    <row r="880" customFormat="false" ht="18" hidden="false" customHeight="true" outlineLevel="0" collapsed="false">
      <c r="A880" s="9" t="n">
        <v>878</v>
      </c>
      <c r="B880" s="10" t="s">
        <v>1760</v>
      </c>
      <c r="C880" s="11" t="s">
        <v>1761</v>
      </c>
      <c r="D880" s="12" t="s">
        <v>7</v>
      </c>
    </row>
    <row r="881" customFormat="false" ht="18" hidden="false" customHeight="true" outlineLevel="0" collapsed="false">
      <c r="A881" s="9" t="n">
        <v>879</v>
      </c>
      <c r="B881" s="10" t="s">
        <v>1762</v>
      </c>
      <c r="C881" s="11" t="s">
        <v>1763</v>
      </c>
      <c r="D881" s="12" t="s">
        <v>7</v>
      </c>
    </row>
    <row r="882" customFormat="false" ht="18" hidden="false" customHeight="true" outlineLevel="0" collapsed="false">
      <c r="A882" s="9" t="n">
        <v>880</v>
      </c>
      <c r="B882" s="10" t="s">
        <v>1764</v>
      </c>
      <c r="C882" s="11" t="s">
        <v>1765</v>
      </c>
      <c r="D882" s="12" t="s">
        <v>7</v>
      </c>
    </row>
    <row r="883" customFormat="false" ht="18" hidden="false" customHeight="true" outlineLevel="0" collapsed="false">
      <c r="A883" s="9" t="n">
        <v>881</v>
      </c>
      <c r="B883" s="10" t="s">
        <v>1766</v>
      </c>
      <c r="C883" s="11" t="s">
        <v>1767</v>
      </c>
      <c r="D883" s="12" t="s">
        <v>7</v>
      </c>
    </row>
    <row r="884" customFormat="false" ht="18" hidden="false" customHeight="true" outlineLevel="0" collapsed="false">
      <c r="A884" s="9" t="n">
        <v>882</v>
      </c>
      <c r="B884" s="10" t="s">
        <v>1768</v>
      </c>
      <c r="C884" s="11" t="s">
        <v>1769</v>
      </c>
      <c r="D884" s="12" t="s">
        <v>7</v>
      </c>
    </row>
    <row r="885" customFormat="false" ht="18" hidden="false" customHeight="true" outlineLevel="0" collapsed="false">
      <c r="A885" s="9" t="n">
        <v>883</v>
      </c>
      <c r="B885" s="10" t="s">
        <v>1770</v>
      </c>
      <c r="C885" s="11" t="s">
        <v>1771</v>
      </c>
      <c r="D885" s="12" t="s">
        <v>7</v>
      </c>
    </row>
    <row r="886" customFormat="false" ht="18" hidden="false" customHeight="true" outlineLevel="0" collapsed="false">
      <c r="A886" s="9" t="n">
        <v>884</v>
      </c>
      <c r="B886" s="10" t="s">
        <v>1772</v>
      </c>
      <c r="C886" s="11" t="s">
        <v>1773</v>
      </c>
      <c r="D886" s="12" t="s">
        <v>7</v>
      </c>
    </row>
    <row r="887" customFormat="false" ht="18" hidden="false" customHeight="true" outlineLevel="0" collapsed="false">
      <c r="A887" s="9" t="n">
        <v>885</v>
      </c>
      <c r="B887" s="10" t="s">
        <v>1774</v>
      </c>
      <c r="C887" s="11" t="s">
        <v>1775</v>
      </c>
      <c r="D887" s="12" t="s">
        <v>7</v>
      </c>
    </row>
    <row r="888" customFormat="false" ht="18" hidden="false" customHeight="true" outlineLevel="0" collapsed="false">
      <c r="A888" s="9" t="n">
        <v>886</v>
      </c>
      <c r="B888" s="10" t="s">
        <v>1776</v>
      </c>
      <c r="C888" s="11" t="s">
        <v>1777</v>
      </c>
      <c r="D888" s="12" t="s">
        <v>7</v>
      </c>
    </row>
    <row r="889" customFormat="false" ht="18" hidden="false" customHeight="true" outlineLevel="0" collapsed="false">
      <c r="A889" s="9" t="n">
        <v>887</v>
      </c>
      <c r="B889" s="10" t="s">
        <v>1778</v>
      </c>
      <c r="C889" s="11" t="s">
        <v>1779</v>
      </c>
      <c r="D889" s="12" t="s">
        <v>7</v>
      </c>
    </row>
    <row r="890" customFormat="false" ht="18" hidden="false" customHeight="true" outlineLevel="0" collapsed="false">
      <c r="A890" s="9" t="n">
        <v>888</v>
      </c>
      <c r="B890" s="10" t="s">
        <v>1780</v>
      </c>
      <c r="C890" s="11" t="s">
        <v>1781</v>
      </c>
      <c r="D890" s="12" t="s">
        <v>7</v>
      </c>
    </row>
    <row r="891" customFormat="false" ht="18" hidden="false" customHeight="true" outlineLevel="0" collapsed="false">
      <c r="A891" s="9" t="n">
        <v>889</v>
      </c>
      <c r="B891" s="10" t="s">
        <v>1782</v>
      </c>
      <c r="C891" s="11" t="s">
        <v>1783</v>
      </c>
      <c r="D891" s="12" t="s">
        <v>7</v>
      </c>
    </row>
    <row r="892" customFormat="false" ht="18" hidden="false" customHeight="true" outlineLevel="0" collapsed="false">
      <c r="A892" s="9" t="n">
        <v>890</v>
      </c>
      <c r="B892" s="10" t="s">
        <v>1784</v>
      </c>
      <c r="C892" s="11" t="s">
        <v>1785</v>
      </c>
      <c r="D892" s="12" t="s">
        <v>7</v>
      </c>
    </row>
    <row r="893" customFormat="false" ht="18" hidden="false" customHeight="true" outlineLevel="0" collapsed="false">
      <c r="A893" s="9" t="n">
        <v>891</v>
      </c>
      <c r="B893" s="10" t="s">
        <v>1786</v>
      </c>
      <c r="C893" s="11" t="s">
        <v>1787</v>
      </c>
      <c r="D893" s="12" t="s">
        <v>7</v>
      </c>
    </row>
    <row r="894" customFormat="false" ht="18" hidden="false" customHeight="true" outlineLevel="0" collapsed="false">
      <c r="A894" s="9" t="n">
        <v>892</v>
      </c>
      <c r="B894" s="10" t="s">
        <v>1788</v>
      </c>
      <c r="C894" s="11" t="s">
        <v>1789</v>
      </c>
      <c r="D894" s="12" t="s">
        <v>7</v>
      </c>
    </row>
    <row r="895" customFormat="false" ht="18" hidden="false" customHeight="true" outlineLevel="0" collapsed="false">
      <c r="A895" s="9" t="n">
        <v>893</v>
      </c>
      <c r="B895" s="10" t="s">
        <v>1790</v>
      </c>
      <c r="C895" s="11" t="s">
        <v>1791</v>
      </c>
      <c r="D895" s="12" t="s">
        <v>7</v>
      </c>
    </row>
    <row r="896" customFormat="false" ht="18" hidden="false" customHeight="true" outlineLevel="0" collapsed="false">
      <c r="A896" s="9" t="n">
        <v>894</v>
      </c>
      <c r="B896" s="10" t="s">
        <v>1792</v>
      </c>
      <c r="C896" s="11" t="s">
        <v>1793</v>
      </c>
      <c r="D896" s="12" t="s">
        <v>7</v>
      </c>
    </row>
    <row r="897" customFormat="false" ht="18" hidden="false" customHeight="true" outlineLevel="0" collapsed="false">
      <c r="A897" s="9" t="n">
        <v>895</v>
      </c>
      <c r="B897" s="10" t="s">
        <v>1794</v>
      </c>
      <c r="C897" s="11" t="s">
        <v>1795</v>
      </c>
      <c r="D897" s="12" t="s">
        <v>7</v>
      </c>
    </row>
    <row r="898" customFormat="false" ht="18" hidden="false" customHeight="true" outlineLevel="0" collapsed="false">
      <c r="A898" s="9" t="n">
        <v>896</v>
      </c>
      <c r="B898" s="10" t="s">
        <v>1796</v>
      </c>
      <c r="C898" s="11" t="s">
        <v>1797</v>
      </c>
      <c r="D898" s="12" t="s">
        <v>7</v>
      </c>
    </row>
    <row r="899" customFormat="false" ht="18" hidden="false" customHeight="true" outlineLevel="0" collapsed="false">
      <c r="A899" s="9" t="n">
        <v>897</v>
      </c>
      <c r="B899" s="10" t="s">
        <v>1798</v>
      </c>
      <c r="C899" s="11" t="s">
        <v>1799</v>
      </c>
      <c r="D899" s="12" t="s">
        <v>7</v>
      </c>
    </row>
    <row r="900" customFormat="false" ht="18" hidden="false" customHeight="true" outlineLevel="0" collapsed="false">
      <c r="A900" s="9" t="n">
        <v>898</v>
      </c>
      <c r="B900" s="10" t="s">
        <v>1800</v>
      </c>
      <c r="C900" s="11" t="s">
        <v>1801</v>
      </c>
      <c r="D900" s="12" t="s">
        <v>7</v>
      </c>
    </row>
    <row r="901" customFormat="false" ht="18" hidden="false" customHeight="true" outlineLevel="0" collapsed="false">
      <c r="A901" s="9" t="n">
        <v>899</v>
      </c>
      <c r="B901" s="10" t="s">
        <v>1802</v>
      </c>
      <c r="C901" s="11" t="s">
        <v>1803</v>
      </c>
      <c r="D901" s="12" t="s">
        <v>7</v>
      </c>
    </row>
    <row r="902" customFormat="false" ht="18" hidden="false" customHeight="true" outlineLevel="0" collapsed="false">
      <c r="A902" s="9" t="n">
        <v>900</v>
      </c>
      <c r="B902" s="10" t="s">
        <v>1804</v>
      </c>
      <c r="C902" s="11" t="s">
        <v>1805</v>
      </c>
      <c r="D902" s="12" t="s">
        <v>7</v>
      </c>
    </row>
    <row r="903" customFormat="false" ht="18" hidden="false" customHeight="true" outlineLevel="0" collapsed="false">
      <c r="A903" s="9" t="n">
        <v>901</v>
      </c>
      <c r="B903" s="10" t="s">
        <v>1806</v>
      </c>
      <c r="C903" s="11" t="s">
        <v>1807</v>
      </c>
      <c r="D903" s="12" t="s">
        <v>7</v>
      </c>
    </row>
    <row r="904" customFormat="false" ht="18" hidden="false" customHeight="true" outlineLevel="0" collapsed="false">
      <c r="A904" s="9" t="n">
        <v>902</v>
      </c>
      <c r="B904" s="10" t="s">
        <v>1808</v>
      </c>
      <c r="C904" s="11" t="s">
        <v>1809</v>
      </c>
      <c r="D904" s="12" t="s">
        <v>7</v>
      </c>
    </row>
    <row r="905" customFormat="false" ht="18" hidden="false" customHeight="true" outlineLevel="0" collapsed="false">
      <c r="A905" s="9" t="n">
        <v>903</v>
      </c>
      <c r="B905" s="10" t="s">
        <v>1810</v>
      </c>
      <c r="C905" s="11" t="s">
        <v>1811</v>
      </c>
      <c r="D905" s="12" t="s">
        <v>7</v>
      </c>
    </row>
    <row r="906" customFormat="false" ht="18" hidden="false" customHeight="true" outlineLevel="0" collapsed="false">
      <c r="A906" s="9" t="n">
        <v>904</v>
      </c>
      <c r="B906" s="10" t="s">
        <v>1812</v>
      </c>
      <c r="C906" s="11" t="s">
        <v>1813</v>
      </c>
      <c r="D906" s="12" t="s">
        <v>7</v>
      </c>
    </row>
    <row r="907" customFormat="false" ht="18" hidden="false" customHeight="true" outlineLevel="0" collapsed="false">
      <c r="A907" s="9" t="n">
        <v>905</v>
      </c>
      <c r="B907" s="10" t="s">
        <v>1814</v>
      </c>
      <c r="C907" s="11" t="s">
        <v>1815</v>
      </c>
      <c r="D907" s="12" t="s">
        <v>7</v>
      </c>
    </row>
    <row r="908" customFormat="false" ht="18" hidden="false" customHeight="true" outlineLevel="0" collapsed="false">
      <c r="A908" s="9" t="n">
        <v>906</v>
      </c>
      <c r="B908" s="10" t="s">
        <v>1816</v>
      </c>
      <c r="C908" s="11" t="s">
        <v>1817</v>
      </c>
      <c r="D908" s="12" t="s">
        <v>7</v>
      </c>
    </row>
    <row r="909" customFormat="false" ht="18" hidden="false" customHeight="true" outlineLevel="0" collapsed="false">
      <c r="A909" s="9" t="n">
        <v>907</v>
      </c>
      <c r="B909" s="10" t="s">
        <v>1818</v>
      </c>
      <c r="C909" s="11" t="s">
        <v>1819</v>
      </c>
      <c r="D909" s="12" t="s">
        <v>7</v>
      </c>
    </row>
    <row r="910" customFormat="false" ht="18" hidden="false" customHeight="true" outlineLevel="0" collapsed="false">
      <c r="A910" s="9" t="n">
        <v>908</v>
      </c>
      <c r="B910" s="10" t="s">
        <v>1820</v>
      </c>
      <c r="C910" s="11" t="s">
        <v>1821</v>
      </c>
      <c r="D910" s="12" t="s">
        <v>7</v>
      </c>
    </row>
    <row r="911" customFormat="false" ht="18" hidden="false" customHeight="true" outlineLevel="0" collapsed="false">
      <c r="A911" s="9" t="n">
        <v>909</v>
      </c>
      <c r="B911" s="10" t="s">
        <v>1822</v>
      </c>
      <c r="C911" s="11" t="s">
        <v>1823</v>
      </c>
      <c r="D911" s="12" t="s">
        <v>7</v>
      </c>
    </row>
    <row r="912" customFormat="false" ht="18" hidden="false" customHeight="true" outlineLevel="0" collapsed="false">
      <c r="A912" s="9" t="n">
        <v>910</v>
      </c>
      <c r="B912" s="10" t="s">
        <v>1824</v>
      </c>
      <c r="C912" s="11" t="s">
        <v>1825</v>
      </c>
      <c r="D912" s="12" t="s">
        <v>7</v>
      </c>
    </row>
    <row r="913" customFormat="false" ht="18" hidden="false" customHeight="true" outlineLevel="0" collapsed="false">
      <c r="A913" s="9" t="n">
        <v>911</v>
      </c>
      <c r="B913" s="10" t="s">
        <v>1826</v>
      </c>
      <c r="C913" s="11" t="s">
        <v>1827</v>
      </c>
      <c r="D913" s="12" t="s">
        <v>7</v>
      </c>
    </row>
    <row r="914" customFormat="false" ht="18" hidden="false" customHeight="true" outlineLevel="0" collapsed="false">
      <c r="A914" s="9" t="n">
        <v>912</v>
      </c>
      <c r="B914" s="10" t="s">
        <v>1828</v>
      </c>
      <c r="C914" s="11" t="s">
        <v>1829</v>
      </c>
      <c r="D914" s="12" t="s">
        <v>7</v>
      </c>
    </row>
    <row r="915" customFormat="false" ht="18" hidden="false" customHeight="true" outlineLevel="0" collapsed="false">
      <c r="A915" s="9" t="n">
        <v>913</v>
      </c>
      <c r="B915" s="10" t="s">
        <v>1830</v>
      </c>
      <c r="C915" s="11" t="s">
        <v>1831</v>
      </c>
      <c r="D915" s="12" t="s">
        <v>7</v>
      </c>
    </row>
    <row r="916" customFormat="false" ht="18" hidden="false" customHeight="true" outlineLevel="0" collapsed="false">
      <c r="A916" s="9" t="n">
        <v>914</v>
      </c>
      <c r="B916" s="10" t="s">
        <v>1832</v>
      </c>
      <c r="C916" s="11" t="s">
        <v>1833</v>
      </c>
      <c r="D916" s="12" t="s">
        <v>7</v>
      </c>
    </row>
    <row r="917" customFormat="false" ht="18" hidden="false" customHeight="true" outlineLevel="0" collapsed="false">
      <c r="A917" s="9" t="n">
        <v>915</v>
      </c>
      <c r="B917" s="10" t="s">
        <v>1834</v>
      </c>
      <c r="C917" s="11" t="s">
        <v>1835</v>
      </c>
      <c r="D917" s="12" t="s">
        <v>7</v>
      </c>
    </row>
    <row r="918" customFormat="false" ht="18" hidden="false" customHeight="true" outlineLevel="0" collapsed="false">
      <c r="A918" s="9" t="n">
        <v>916</v>
      </c>
      <c r="B918" s="10" t="s">
        <v>1836</v>
      </c>
      <c r="C918" s="11" t="s">
        <v>1837</v>
      </c>
      <c r="D918" s="12" t="s">
        <v>7</v>
      </c>
    </row>
    <row r="919" customFormat="false" ht="18" hidden="false" customHeight="true" outlineLevel="0" collapsed="false">
      <c r="A919" s="9" t="n">
        <v>917</v>
      </c>
      <c r="B919" s="10" t="s">
        <v>1838</v>
      </c>
      <c r="C919" s="11" t="s">
        <v>1839</v>
      </c>
      <c r="D919" s="12" t="s">
        <v>7</v>
      </c>
    </row>
    <row r="920" customFormat="false" ht="18" hidden="false" customHeight="true" outlineLevel="0" collapsed="false">
      <c r="A920" s="9" t="n">
        <v>918</v>
      </c>
      <c r="B920" s="10" t="s">
        <v>1840</v>
      </c>
      <c r="C920" s="11" t="s">
        <v>1841</v>
      </c>
      <c r="D920" s="12" t="s">
        <v>7</v>
      </c>
    </row>
    <row r="921" customFormat="false" ht="18" hidden="false" customHeight="true" outlineLevel="0" collapsed="false">
      <c r="A921" s="9" t="n">
        <v>919</v>
      </c>
      <c r="B921" s="10" t="s">
        <v>1842</v>
      </c>
      <c r="C921" s="11" t="s">
        <v>1843</v>
      </c>
      <c r="D921" s="12" t="s">
        <v>7</v>
      </c>
    </row>
    <row r="922" customFormat="false" ht="18" hidden="false" customHeight="true" outlineLevel="0" collapsed="false">
      <c r="A922" s="9" t="n">
        <v>920</v>
      </c>
      <c r="B922" s="10" t="s">
        <v>1844</v>
      </c>
      <c r="C922" s="11" t="s">
        <v>1845</v>
      </c>
      <c r="D922" s="12" t="s">
        <v>7</v>
      </c>
    </row>
    <row r="923" customFormat="false" ht="18" hidden="false" customHeight="true" outlineLevel="0" collapsed="false">
      <c r="A923" s="9" t="n">
        <v>921</v>
      </c>
      <c r="B923" s="10" t="s">
        <v>1846</v>
      </c>
      <c r="C923" s="11" t="s">
        <v>1847</v>
      </c>
      <c r="D923" s="12" t="s">
        <v>7</v>
      </c>
    </row>
    <row r="924" customFormat="false" ht="18" hidden="false" customHeight="true" outlineLevel="0" collapsed="false">
      <c r="A924" s="9" t="n">
        <v>922</v>
      </c>
      <c r="B924" s="10" t="s">
        <v>1848</v>
      </c>
      <c r="C924" s="11" t="s">
        <v>1849</v>
      </c>
      <c r="D924" s="12" t="s">
        <v>7</v>
      </c>
    </row>
    <row r="925" customFormat="false" ht="18" hidden="false" customHeight="true" outlineLevel="0" collapsed="false">
      <c r="A925" s="9" t="n">
        <v>923</v>
      </c>
      <c r="B925" s="10" t="s">
        <v>1850</v>
      </c>
      <c r="C925" s="11" t="s">
        <v>1851</v>
      </c>
      <c r="D925" s="12" t="s">
        <v>7</v>
      </c>
    </row>
    <row r="926" customFormat="false" ht="18" hidden="false" customHeight="true" outlineLevel="0" collapsed="false">
      <c r="A926" s="9" t="n">
        <v>924</v>
      </c>
      <c r="B926" s="10" t="s">
        <v>1852</v>
      </c>
      <c r="C926" s="11" t="s">
        <v>1853</v>
      </c>
      <c r="D926" s="12" t="s">
        <v>7</v>
      </c>
    </row>
    <row r="927" customFormat="false" ht="18" hidden="false" customHeight="true" outlineLevel="0" collapsed="false">
      <c r="A927" s="9" t="n">
        <v>925</v>
      </c>
      <c r="B927" s="10" t="s">
        <v>1854</v>
      </c>
      <c r="C927" s="11" t="s">
        <v>1855</v>
      </c>
      <c r="D927" s="12" t="s">
        <v>7</v>
      </c>
    </row>
    <row r="928" customFormat="false" ht="18" hidden="false" customHeight="true" outlineLevel="0" collapsed="false">
      <c r="A928" s="9" t="n">
        <v>926</v>
      </c>
      <c r="B928" s="10" t="s">
        <v>1856</v>
      </c>
      <c r="C928" s="11" t="s">
        <v>1857</v>
      </c>
      <c r="D928" s="12" t="s">
        <v>7</v>
      </c>
    </row>
    <row r="929" customFormat="false" ht="18" hidden="false" customHeight="true" outlineLevel="0" collapsed="false">
      <c r="A929" s="9" t="n">
        <v>927</v>
      </c>
      <c r="B929" s="10" t="s">
        <v>1858</v>
      </c>
      <c r="C929" s="11" t="s">
        <v>1859</v>
      </c>
      <c r="D929" s="12" t="s">
        <v>7</v>
      </c>
    </row>
    <row r="930" customFormat="false" ht="18" hidden="false" customHeight="true" outlineLevel="0" collapsed="false">
      <c r="A930" s="9" t="n">
        <v>928</v>
      </c>
      <c r="B930" s="10" t="s">
        <v>1860</v>
      </c>
      <c r="C930" s="11" t="s">
        <v>1861</v>
      </c>
      <c r="D930" s="12" t="s">
        <v>7</v>
      </c>
    </row>
    <row r="931" customFormat="false" ht="18" hidden="false" customHeight="true" outlineLevel="0" collapsed="false">
      <c r="A931" s="9" t="n">
        <v>929</v>
      </c>
      <c r="B931" s="10" t="s">
        <v>1862</v>
      </c>
      <c r="C931" s="11" t="s">
        <v>1863</v>
      </c>
      <c r="D931" s="12" t="s">
        <v>7</v>
      </c>
    </row>
    <row r="932" customFormat="false" ht="18" hidden="false" customHeight="true" outlineLevel="0" collapsed="false">
      <c r="A932" s="9" t="n">
        <v>930</v>
      </c>
      <c r="B932" s="10" t="s">
        <v>1864</v>
      </c>
      <c r="C932" s="11" t="s">
        <v>1865</v>
      </c>
      <c r="D932" s="12" t="s">
        <v>7</v>
      </c>
    </row>
    <row r="933" customFormat="false" ht="18" hidden="false" customHeight="true" outlineLevel="0" collapsed="false">
      <c r="A933" s="9" t="n">
        <v>931</v>
      </c>
      <c r="B933" s="10" t="s">
        <v>1866</v>
      </c>
      <c r="C933" s="11" t="s">
        <v>1867</v>
      </c>
      <c r="D933" s="12" t="s">
        <v>7</v>
      </c>
    </row>
    <row r="934" customFormat="false" ht="18" hidden="false" customHeight="true" outlineLevel="0" collapsed="false">
      <c r="A934" s="9" t="n">
        <v>932</v>
      </c>
      <c r="B934" s="10" t="s">
        <v>1868</v>
      </c>
      <c r="C934" s="11" t="s">
        <v>1869</v>
      </c>
      <c r="D934" s="12" t="s">
        <v>7</v>
      </c>
    </row>
    <row r="935" customFormat="false" ht="18" hidden="false" customHeight="true" outlineLevel="0" collapsed="false">
      <c r="A935" s="9" t="n">
        <v>933</v>
      </c>
      <c r="B935" s="10" t="s">
        <v>1870</v>
      </c>
      <c r="C935" s="11" t="s">
        <v>1871</v>
      </c>
      <c r="D935" s="12" t="s">
        <v>7</v>
      </c>
    </row>
    <row r="936" customFormat="false" ht="18" hidden="false" customHeight="true" outlineLevel="0" collapsed="false">
      <c r="A936" s="9" t="n">
        <v>934</v>
      </c>
      <c r="B936" s="10" t="s">
        <v>1872</v>
      </c>
      <c r="C936" s="11" t="s">
        <v>1873</v>
      </c>
      <c r="D936" s="12" t="s">
        <v>7</v>
      </c>
    </row>
    <row r="937" customFormat="false" ht="18" hidden="false" customHeight="true" outlineLevel="0" collapsed="false">
      <c r="A937" s="9" t="n">
        <v>935</v>
      </c>
      <c r="B937" s="10" t="s">
        <v>1874</v>
      </c>
      <c r="C937" s="11" t="s">
        <v>1875</v>
      </c>
      <c r="D937" s="12" t="s">
        <v>7</v>
      </c>
    </row>
    <row r="938" customFormat="false" ht="18" hidden="false" customHeight="true" outlineLevel="0" collapsed="false">
      <c r="A938" s="9" t="n">
        <v>936</v>
      </c>
      <c r="B938" s="10" t="s">
        <v>1876</v>
      </c>
      <c r="C938" s="11" t="s">
        <v>1877</v>
      </c>
      <c r="D938" s="12" t="s">
        <v>7</v>
      </c>
    </row>
    <row r="939" customFormat="false" ht="18" hidden="false" customHeight="true" outlineLevel="0" collapsed="false">
      <c r="A939" s="9" t="n">
        <v>937</v>
      </c>
      <c r="B939" s="10" t="s">
        <v>1878</v>
      </c>
      <c r="C939" s="11" t="s">
        <v>1879</v>
      </c>
      <c r="D939" s="12" t="s">
        <v>7</v>
      </c>
    </row>
    <row r="940" customFormat="false" ht="18" hidden="false" customHeight="true" outlineLevel="0" collapsed="false">
      <c r="A940" s="9" t="n">
        <v>938</v>
      </c>
      <c r="B940" s="10" t="s">
        <v>1880</v>
      </c>
      <c r="C940" s="11" t="s">
        <v>1881</v>
      </c>
      <c r="D940" s="12" t="s">
        <v>7</v>
      </c>
    </row>
    <row r="941" customFormat="false" ht="18" hidden="false" customHeight="true" outlineLevel="0" collapsed="false">
      <c r="A941" s="9" t="n">
        <v>939</v>
      </c>
      <c r="B941" s="10" t="s">
        <v>1882</v>
      </c>
      <c r="C941" s="11" t="s">
        <v>1883</v>
      </c>
      <c r="D941" s="12" t="s">
        <v>7</v>
      </c>
    </row>
    <row r="942" customFormat="false" ht="18" hidden="false" customHeight="true" outlineLevel="0" collapsed="false">
      <c r="A942" s="9" t="n">
        <v>940</v>
      </c>
      <c r="B942" s="10" t="s">
        <v>1884</v>
      </c>
      <c r="C942" s="11" t="s">
        <v>1885</v>
      </c>
      <c r="D942" s="12" t="s">
        <v>7</v>
      </c>
    </row>
    <row r="943" customFormat="false" ht="18" hidden="false" customHeight="true" outlineLevel="0" collapsed="false">
      <c r="A943" s="9" t="n">
        <v>941</v>
      </c>
      <c r="B943" s="10" t="s">
        <v>1886</v>
      </c>
      <c r="C943" s="11" t="s">
        <v>1887</v>
      </c>
      <c r="D943" s="12" t="s">
        <v>7</v>
      </c>
    </row>
    <row r="944" customFormat="false" ht="18" hidden="false" customHeight="true" outlineLevel="0" collapsed="false">
      <c r="A944" s="9" t="n">
        <v>942</v>
      </c>
      <c r="B944" s="10" t="s">
        <v>1888</v>
      </c>
      <c r="C944" s="11" t="s">
        <v>1889</v>
      </c>
      <c r="D944" s="12" t="s">
        <v>7</v>
      </c>
    </row>
    <row r="945" customFormat="false" ht="18" hidden="false" customHeight="true" outlineLevel="0" collapsed="false">
      <c r="A945" s="9" t="n">
        <v>943</v>
      </c>
      <c r="B945" s="10" t="s">
        <v>1890</v>
      </c>
      <c r="C945" s="11" t="s">
        <v>1891</v>
      </c>
      <c r="D945" s="12" t="s">
        <v>7</v>
      </c>
    </row>
    <row r="946" customFormat="false" ht="18" hidden="false" customHeight="true" outlineLevel="0" collapsed="false">
      <c r="A946" s="9" t="n">
        <v>944</v>
      </c>
      <c r="B946" s="10" t="s">
        <v>1892</v>
      </c>
      <c r="C946" s="11" t="s">
        <v>1893</v>
      </c>
      <c r="D946" s="12" t="s">
        <v>7</v>
      </c>
    </row>
    <row r="947" customFormat="false" ht="18" hidden="false" customHeight="true" outlineLevel="0" collapsed="false">
      <c r="A947" s="9" t="n">
        <v>945</v>
      </c>
      <c r="B947" s="10" t="s">
        <v>1894</v>
      </c>
      <c r="C947" s="11" t="s">
        <v>1895</v>
      </c>
      <c r="D947" s="12" t="s">
        <v>7</v>
      </c>
    </row>
    <row r="948" customFormat="false" ht="18" hidden="false" customHeight="true" outlineLevel="0" collapsed="false">
      <c r="A948" s="9" t="n">
        <v>946</v>
      </c>
      <c r="B948" s="10" t="s">
        <v>1896</v>
      </c>
      <c r="C948" s="11" t="s">
        <v>1897</v>
      </c>
      <c r="D948" s="12" t="s">
        <v>7</v>
      </c>
    </row>
    <row r="949" customFormat="false" ht="18" hidden="false" customHeight="true" outlineLevel="0" collapsed="false">
      <c r="A949" s="9" t="n">
        <v>947</v>
      </c>
      <c r="B949" s="10" t="s">
        <v>1898</v>
      </c>
      <c r="C949" s="11" t="s">
        <v>1899</v>
      </c>
      <c r="D949" s="12" t="s">
        <v>7</v>
      </c>
    </row>
    <row r="950" customFormat="false" ht="18" hidden="false" customHeight="true" outlineLevel="0" collapsed="false">
      <c r="A950" s="9" t="n">
        <v>948</v>
      </c>
      <c r="B950" s="10" t="s">
        <v>1900</v>
      </c>
      <c r="C950" s="11" t="s">
        <v>1901</v>
      </c>
      <c r="D950" s="12" t="s">
        <v>7</v>
      </c>
    </row>
    <row r="951" customFormat="false" ht="18" hidden="false" customHeight="true" outlineLevel="0" collapsed="false">
      <c r="A951" s="9" t="n">
        <v>949</v>
      </c>
      <c r="B951" s="10" t="s">
        <v>1902</v>
      </c>
      <c r="C951" s="11" t="s">
        <v>1903</v>
      </c>
      <c r="D951" s="12" t="s">
        <v>7</v>
      </c>
    </row>
    <row r="952" customFormat="false" ht="18" hidden="false" customHeight="true" outlineLevel="0" collapsed="false">
      <c r="A952" s="9" t="n">
        <v>950</v>
      </c>
      <c r="B952" s="10" t="s">
        <v>1904</v>
      </c>
      <c r="C952" s="11" t="s">
        <v>1905</v>
      </c>
      <c r="D952" s="12" t="s">
        <v>7</v>
      </c>
    </row>
    <row r="953" customFormat="false" ht="18" hidden="false" customHeight="true" outlineLevel="0" collapsed="false">
      <c r="A953" s="9" t="n">
        <v>951</v>
      </c>
      <c r="B953" s="10" t="s">
        <v>1906</v>
      </c>
      <c r="C953" s="11" t="s">
        <v>1907</v>
      </c>
      <c r="D953" s="12" t="s">
        <v>7</v>
      </c>
    </row>
    <row r="954" customFormat="false" ht="18" hidden="false" customHeight="true" outlineLevel="0" collapsed="false">
      <c r="A954" s="9" t="n">
        <v>952</v>
      </c>
      <c r="B954" s="10" t="s">
        <v>1908</v>
      </c>
      <c r="C954" s="11" t="s">
        <v>1909</v>
      </c>
      <c r="D954" s="12" t="s">
        <v>7</v>
      </c>
    </row>
    <row r="955" customFormat="false" ht="18" hidden="false" customHeight="true" outlineLevel="0" collapsed="false">
      <c r="A955" s="9" t="n">
        <v>953</v>
      </c>
      <c r="B955" s="10" t="s">
        <v>1910</v>
      </c>
      <c r="C955" s="11" t="s">
        <v>1911</v>
      </c>
      <c r="D955" s="12" t="s">
        <v>7</v>
      </c>
    </row>
    <row r="956" customFormat="false" ht="18" hidden="false" customHeight="true" outlineLevel="0" collapsed="false">
      <c r="A956" s="9" t="n">
        <v>954</v>
      </c>
      <c r="B956" s="10" t="s">
        <v>1912</v>
      </c>
      <c r="C956" s="11" t="s">
        <v>1913</v>
      </c>
      <c r="D956" s="12" t="s">
        <v>7</v>
      </c>
    </row>
    <row r="957" customFormat="false" ht="18" hidden="false" customHeight="true" outlineLevel="0" collapsed="false">
      <c r="A957" s="9" t="n">
        <v>955</v>
      </c>
      <c r="B957" s="10" t="s">
        <v>1914</v>
      </c>
      <c r="C957" s="11" t="s">
        <v>1915</v>
      </c>
      <c r="D957" s="12" t="s">
        <v>7</v>
      </c>
    </row>
    <row r="958" customFormat="false" ht="18" hidden="false" customHeight="true" outlineLevel="0" collapsed="false">
      <c r="A958" s="9" t="n">
        <v>956</v>
      </c>
      <c r="B958" s="10" t="s">
        <v>1916</v>
      </c>
      <c r="C958" s="11" t="s">
        <v>1917</v>
      </c>
      <c r="D958" s="12" t="s">
        <v>7</v>
      </c>
    </row>
    <row r="959" customFormat="false" ht="18" hidden="false" customHeight="true" outlineLevel="0" collapsed="false">
      <c r="A959" s="9" t="n">
        <v>957</v>
      </c>
      <c r="B959" s="10" t="s">
        <v>1918</v>
      </c>
      <c r="C959" s="11" t="s">
        <v>1919</v>
      </c>
      <c r="D959" s="12" t="s">
        <v>7</v>
      </c>
    </row>
    <row r="960" customFormat="false" ht="18" hidden="false" customHeight="true" outlineLevel="0" collapsed="false">
      <c r="A960" s="9" t="n">
        <v>958</v>
      </c>
      <c r="B960" s="10" t="s">
        <v>1920</v>
      </c>
      <c r="C960" s="11" t="s">
        <v>1921</v>
      </c>
      <c r="D960" s="12" t="s">
        <v>7</v>
      </c>
    </row>
    <row r="961" customFormat="false" ht="18" hidden="false" customHeight="true" outlineLevel="0" collapsed="false">
      <c r="A961" s="9" t="n">
        <v>959</v>
      </c>
      <c r="B961" s="10" t="s">
        <v>1922</v>
      </c>
      <c r="C961" s="11" t="s">
        <v>1923</v>
      </c>
      <c r="D961" s="12" t="s">
        <v>7</v>
      </c>
    </row>
    <row r="962" customFormat="false" ht="18" hidden="false" customHeight="true" outlineLevel="0" collapsed="false">
      <c r="A962" s="9" t="n">
        <v>960</v>
      </c>
      <c r="B962" s="10" t="s">
        <v>1924</v>
      </c>
      <c r="C962" s="11" t="s">
        <v>1925</v>
      </c>
      <c r="D962" s="12" t="s">
        <v>7</v>
      </c>
    </row>
    <row r="963" customFormat="false" ht="18" hidden="false" customHeight="true" outlineLevel="0" collapsed="false">
      <c r="A963" s="9" t="n">
        <v>961</v>
      </c>
      <c r="B963" s="10" t="s">
        <v>1926</v>
      </c>
      <c r="C963" s="11" t="s">
        <v>1927</v>
      </c>
      <c r="D963" s="12" t="s">
        <v>7</v>
      </c>
    </row>
    <row r="964" customFormat="false" ht="18" hidden="false" customHeight="true" outlineLevel="0" collapsed="false">
      <c r="A964" s="9" t="n">
        <v>962</v>
      </c>
      <c r="B964" s="10" t="s">
        <v>1928</v>
      </c>
      <c r="C964" s="11" t="s">
        <v>1929</v>
      </c>
      <c r="D964" s="12" t="s">
        <v>7</v>
      </c>
    </row>
    <row r="965" customFormat="false" ht="18" hidden="false" customHeight="true" outlineLevel="0" collapsed="false">
      <c r="A965" s="9" t="n">
        <v>963</v>
      </c>
      <c r="B965" s="10" t="s">
        <v>1930</v>
      </c>
      <c r="C965" s="11" t="s">
        <v>1931</v>
      </c>
      <c r="D965" s="12" t="s">
        <v>7</v>
      </c>
    </row>
    <row r="966" customFormat="false" ht="18" hidden="false" customHeight="true" outlineLevel="0" collapsed="false">
      <c r="A966" s="9" t="n">
        <v>964</v>
      </c>
      <c r="B966" s="10" t="s">
        <v>1932</v>
      </c>
      <c r="C966" s="11" t="s">
        <v>1933</v>
      </c>
      <c r="D966" s="12" t="s">
        <v>7</v>
      </c>
    </row>
    <row r="967" customFormat="false" ht="18" hidden="false" customHeight="true" outlineLevel="0" collapsed="false">
      <c r="A967" s="9" t="n">
        <v>965</v>
      </c>
      <c r="B967" s="10" t="s">
        <v>1934</v>
      </c>
      <c r="C967" s="11" t="s">
        <v>1935</v>
      </c>
      <c r="D967" s="12" t="s">
        <v>7</v>
      </c>
    </row>
    <row r="968" customFormat="false" ht="18" hidden="false" customHeight="true" outlineLevel="0" collapsed="false">
      <c r="A968" s="9" t="n">
        <v>966</v>
      </c>
      <c r="B968" s="10" t="s">
        <v>1936</v>
      </c>
      <c r="C968" s="11" t="s">
        <v>1937</v>
      </c>
      <c r="D968" s="12" t="s">
        <v>7</v>
      </c>
    </row>
    <row r="969" customFormat="false" ht="18" hidden="false" customHeight="true" outlineLevel="0" collapsed="false">
      <c r="A969" s="9" t="n">
        <v>967</v>
      </c>
      <c r="B969" s="10" t="s">
        <v>1938</v>
      </c>
      <c r="C969" s="11" t="s">
        <v>1939</v>
      </c>
      <c r="D969" s="12" t="s">
        <v>7</v>
      </c>
    </row>
    <row r="970" customFormat="false" ht="18" hidden="false" customHeight="true" outlineLevel="0" collapsed="false">
      <c r="A970" s="9" t="n">
        <v>968</v>
      </c>
      <c r="B970" s="10" t="s">
        <v>1940</v>
      </c>
      <c r="C970" s="11" t="s">
        <v>1941</v>
      </c>
      <c r="D970" s="12" t="s">
        <v>7</v>
      </c>
    </row>
    <row r="971" customFormat="false" ht="18" hidden="false" customHeight="true" outlineLevel="0" collapsed="false">
      <c r="A971" s="9" t="n">
        <v>969</v>
      </c>
      <c r="B971" s="10" t="s">
        <v>1942</v>
      </c>
      <c r="C971" s="11" t="s">
        <v>1943</v>
      </c>
      <c r="D971" s="12" t="s">
        <v>7</v>
      </c>
    </row>
    <row r="972" customFormat="false" ht="18" hidden="false" customHeight="true" outlineLevel="0" collapsed="false">
      <c r="A972" s="9" t="n">
        <v>970</v>
      </c>
      <c r="B972" s="10" t="s">
        <v>1944</v>
      </c>
      <c r="C972" s="11" t="s">
        <v>1945</v>
      </c>
      <c r="D972" s="12" t="s">
        <v>7</v>
      </c>
    </row>
    <row r="973" customFormat="false" ht="18" hidden="false" customHeight="true" outlineLevel="0" collapsed="false">
      <c r="A973" s="9" t="n">
        <v>971</v>
      </c>
      <c r="B973" s="10" t="s">
        <v>1946</v>
      </c>
      <c r="C973" s="11" t="s">
        <v>1947</v>
      </c>
      <c r="D973" s="12" t="s">
        <v>7</v>
      </c>
    </row>
    <row r="974" customFormat="false" ht="18" hidden="false" customHeight="true" outlineLevel="0" collapsed="false">
      <c r="A974" s="9" t="n">
        <v>972</v>
      </c>
      <c r="B974" s="10" t="s">
        <v>1948</v>
      </c>
      <c r="C974" s="11" t="s">
        <v>1949</v>
      </c>
      <c r="D974" s="12" t="s">
        <v>7</v>
      </c>
    </row>
    <row r="975" customFormat="false" ht="18" hidden="false" customHeight="true" outlineLevel="0" collapsed="false">
      <c r="A975" s="9" t="n">
        <v>973</v>
      </c>
      <c r="B975" s="10" t="s">
        <v>1950</v>
      </c>
      <c r="C975" s="11" t="s">
        <v>1951</v>
      </c>
      <c r="D975" s="12" t="s">
        <v>7</v>
      </c>
    </row>
    <row r="976" customFormat="false" ht="18" hidden="false" customHeight="true" outlineLevel="0" collapsed="false">
      <c r="A976" s="9" t="n">
        <v>974</v>
      </c>
      <c r="B976" s="10" t="s">
        <v>1952</v>
      </c>
      <c r="C976" s="11" t="s">
        <v>1953</v>
      </c>
      <c r="D976" s="12" t="s">
        <v>7</v>
      </c>
    </row>
    <row r="977" customFormat="false" ht="18" hidden="false" customHeight="true" outlineLevel="0" collapsed="false">
      <c r="A977" s="9" t="n">
        <v>975</v>
      </c>
      <c r="B977" s="10" t="s">
        <v>1954</v>
      </c>
      <c r="C977" s="11" t="s">
        <v>1955</v>
      </c>
      <c r="D977" s="12" t="s">
        <v>7</v>
      </c>
    </row>
    <row r="978" customFormat="false" ht="18" hidden="false" customHeight="true" outlineLevel="0" collapsed="false">
      <c r="A978" s="9" t="n">
        <v>976</v>
      </c>
      <c r="B978" s="10" t="s">
        <v>1956</v>
      </c>
      <c r="C978" s="11" t="s">
        <v>1957</v>
      </c>
      <c r="D978" s="12" t="s">
        <v>7</v>
      </c>
    </row>
    <row r="979" customFormat="false" ht="18" hidden="false" customHeight="true" outlineLevel="0" collapsed="false">
      <c r="A979" s="9" t="n">
        <v>977</v>
      </c>
      <c r="B979" s="10" t="s">
        <v>1958</v>
      </c>
      <c r="C979" s="11" t="s">
        <v>1959</v>
      </c>
      <c r="D979" s="12" t="s">
        <v>7</v>
      </c>
    </row>
    <row r="980" customFormat="false" ht="18" hidden="false" customHeight="true" outlineLevel="0" collapsed="false">
      <c r="A980" s="9" t="n">
        <v>978</v>
      </c>
      <c r="B980" s="10" t="s">
        <v>1960</v>
      </c>
      <c r="C980" s="11" t="s">
        <v>1961</v>
      </c>
      <c r="D980" s="12" t="s">
        <v>7</v>
      </c>
    </row>
    <row r="981" customFormat="false" ht="18" hidden="false" customHeight="true" outlineLevel="0" collapsed="false">
      <c r="A981" s="9" t="n">
        <v>979</v>
      </c>
      <c r="B981" s="10" t="s">
        <v>1962</v>
      </c>
      <c r="C981" s="11" t="s">
        <v>1963</v>
      </c>
      <c r="D981" s="12" t="s">
        <v>7</v>
      </c>
    </row>
    <row r="982" customFormat="false" ht="18" hidden="false" customHeight="true" outlineLevel="0" collapsed="false">
      <c r="A982" s="9" t="n">
        <v>980</v>
      </c>
      <c r="B982" s="10" t="s">
        <v>1964</v>
      </c>
      <c r="C982" s="11" t="s">
        <v>1965</v>
      </c>
      <c r="D982" s="12" t="s">
        <v>7</v>
      </c>
    </row>
    <row r="983" customFormat="false" ht="18" hidden="false" customHeight="true" outlineLevel="0" collapsed="false">
      <c r="A983" s="9" t="n">
        <v>981</v>
      </c>
      <c r="B983" s="10" t="s">
        <v>1966</v>
      </c>
      <c r="C983" s="11" t="s">
        <v>1967</v>
      </c>
      <c r="D983" s="12" t="s">
        <v>7</v>
      </c>
    </row>
    <row r="984" customFormat="false" ht="18" hidden="false" customHeight="true" outlineLevel="0" collapsed="false">
      <c r="A984" s="9" t="n">
        <v>982</v>
      </c>
      <c r="B984" s="10" t="s">
        <v>1968</v>
      </c>
      <c r="C984" s="11" t="s">
        <v>1969</v>
      </c>
      <c r="D984" s="12" t="s">
        <v>7</v>
      </c>
    </row>
    <row r="985" customFormat="false" ht="18" hidden="false" customHeight="true" outlineLevel="0" collapsed="false">
      <c r="A985" s="9" t="n">
        <v>983</v>
      </c>
      <c r="B985" s="10" t="s">
        <v>1970</v>
      </c>
      <c r="C985" s="11" t="s">
        <v>1971</v>
      </c>
      <c r="D985" s="12" t="s">
        <v>7</v>
      </c>
    </row>
    <row r="986" customFormat="false" ht="18" hidden="false" customHeight="true" outlineLevel="0" collapsed="false">
      <c r="A986" s="9" t="n">
        <v>984</v>
      </c>
      <c r="B986" s="10" t="s">
        <v>1972</v>
      </c>
      <c r="C986" s="11" t="s">
        <v>1973</v>
      </c>
      <c r="D986" s="12" t="s">
        <v>7</v>
      </c>
    </row>
    <row r="987" customFormat="false" ht="18" hidden="false" customHeight="true" outlineLevel="0" collapsed="false">
      <c r="A987" s="9" t="n">
        <v>985</v>
      </c>
      <c r="B987" s="10" t="s">
        <v>1974</v>
      </c>
      <c r="C987" s="11" t="s">
        <v>1975</v>
      </c>
      <c r="D987" s="12" t="s">
        <v>7</v>
      </c>
    </row>
    <row r="988" customFormat="false" ht="18" hidden="false" customHeight="true" outlineLevel="0" collapsed="false">
      <c r="A988" s="9" t="n">
        <v>986</v>
      </c>
      <c r="B988" s="10" t="s">
        <v>1976</v>
      </c>
      <c r="C988" s="11" t="s">
        <v>1977</v>
      </c>
      <c r="D988" s="12" t="s">
        <v>7</v>
      </c>
    </row>
    <row r="989" customFormat="false" ht="18" hidden="false" customHeight="true" outlineLevel="0" collapsed="false">
      <c r="A989" s="9" t="n">
        <v>987</v>
      </c>
      <c r="B989" s="10" t="s">
        <v>1978</v>
      </c>
      <c r="C989" s="11" t="s">
        <v>1979</v>
      </c>
      <c r="D989" s="12" t="s">
        <v>7</v>
      </c>
    </row>
    <row r="990" customFormat="false" ht="18" hidden="false" customHeight="true" outlineLevel="0" collapsed="false">
      <c r="A990" s="9" t="n">
        <v>988</v>
      </c>
      <c r="B990" s="10" t="s">
        <v>1980</v>
      </c>
      <c r="C990" s="11" t="s">
        <v>1981</v>
      </c>
      <c r="D990" s="12" t="s">
        <v>7</v>
      </c>
    </row>
    <row r="991" customFormat="false" ht="18" hidden="false" customHeight="true" outlineLevel="0" collapsed="false">
      <c r="A991" s="9" t="n">
        <v>989</v>
      </c>
      <c r="B991" s="10" t="s">
        <v>1982</v>
      </c>
      <c r="C991" s="11" t="s">
        <v>1983</v>
      </c>
      <c r="D991" s="12" t="s">
        <v>7</v>
      </c>
    </row>
    <row r="992" customFormat="false" ht="18" hidden="false" customHeight="true" outlineLevel="0" collapsed="false">
      <c r="A992" s="9" t="n">
        <v>990</v>
      </c>
      <c r="B992" s="10" t="s">
        <v>1984</v>
      </c>
      <c r="C992" s="11" t="s">
        <v>1985</v>
      </c>
      <c r="D992" s="12" t="s">
        <v>7</v>
      </c>
    </row>
    <row r="993" customFormat="false" ht="18" hidden="false" customHeight="true" outlineLevel="0" collapsed="false">
      <c r="A993" s="9" t="n">
        <v>991</v>
      </c>
      <c r="B993" s="10" t="s">
        <v>1986</v>
      </c>
      <c r="C993" s="11" t="s">
        <v>1987</v>
      </c>
      <c r="D993" s="12" t="s">
        <v>7</v>
      </c>
    </row>
    <row r="994" customFormat="false" ht="18" hidden="false" customHeight="true" outlineLevel="0" collapsed="false">
      <c r="A994" s="9" t="n">
        <v>992</v>
      </c>
      <c r="B994" s="10" t="s">
        <v>1988</v>
      </c>
      <c r="C994" s="11" t="s">
        <v>1989</v>
      </c>
      <c r="D994" s="12" t="s">
        <v>7</v>
      </c>
    </row>
    <row r="995" customFormat="false" ht="18" hidden="false" customHeight="true" outlineLevel="0" collapsed="false">
      <c r="A995" s="9" t="n">
        <v>993</v>
      </c>
      <c r="B995" s="10" t="s">
        <v>1990</v>
      </c>
      <c r="C995" s="11" t="s">
        <v>1991</v>
      </c>
      <c r="D995" s="12" t="s">
        <v>7</v>
      </c>
    </row>
    <row r="996" customFormat="false" ht="18" hidden="false" customHeight="true" outlineLevel="0" collapsed="false">
      <c r="A996" s="9" t="n">
        <v>994</v>
      </c>
      <c r="B996" s="10" t="s">
        <v>1992</v>
      </c>
      <c r="C996" s="11" t="s">
        <v>1993</v>
      </c>
      <c r="D996" s="12" t="s">
        <v>7</v>
      </c>
    </row>
    <row r="997" customFormat="false" ht="18" hidden="false" customHeight="true" outlineLevel="0" collapsed="false">
      <c r="A997" s="9" t="n">
        <v>995</v>
      </c>
      <c r="B997" s="10" t="s">
        <v>1994</v>
      </c>
      <c r="C997" s="11" t="s">
        <v>1995</v>
      </c>
      <c r="D997" s="12" t="s">
        <v>7</v>
      </c>
    </row>
    <row r="998" customFormat="false" ht="18" hidden="false" customHeight="true" outlineLevel="0" collapsed="false">
      <c r="A998" s="9" t="n">
        <v>996</v>
      </c>
      <c r="B998" s="10" t="s">
        <v>1996</v>
      </c>
      <c r="C998" s="11" t="s">
        <v>1997</v>
      </c>
      <c r="D998" s="12" t="s">
        <v>7</v>
      </c>
    </row>
    <row r="999" customFormat="false" ht="18" hidden="false" customHeight="true" outlineLevel="0" collapsed="false">
      <c r="A999" s="9" t="n">
        <v>997</v>
      </c>
      <c r="B999" s="10" t="s">
        <v>1998</v>
      </c>
      <c r="C999" s="11" t="s">
        <v>1999</v>
      </c>
      <c r="D999" s="12" t="s">
        <v>7</v>
      </c>
    </row>
    <row r="1000" customFormat="false" ht="18" hidden="false" customHeight="true" outlineLevel="0" collapsed="false">
      <c r="A1000" s="9" t="n">
        <v>998</v>
      </c>
      <c r="B1000" s="10" t="s">
        <v>2000</v>
      </c>
      <c r="C1000" s="11" t="s">
        <v>2001</v>
      </c>
      <c r="D1000" s="12" t="s">
        <v>7</v>
      </c>
    </row>
    <row r="1001" customFormat="false" ht="18" hidden="false" customHeight="true" outlineLevel="0" collapsed="false">
      <c r="A1001" s="9" t="n">
        <v>999</v>
      </c>
      <c r="B1001" s="10" t="s">
        <v>2002</v>
      </c>
      <c r="C1001" s="11" t="s">
        <v>2003</v>
      </c>
      <c r="D1001" s="12" t="s">
        <v>7</v>
      </c>
    </row>
    <row r="1002" customFormat="false" ht="18" hidden="false" customHeight="true" outlineLevel="0" collapsed="false">
      <c r="A1002" s="9" t="n">
        <v>1000</v>
      </c>
      <c r="B1002" s="10" t="s">
        <v>2004</v>
      </c>
      <c r="C1002" s="11" t="s">
        <v>2005</v>
      </c>
      <c r="D1002" s="12" t="s">
        <v>7</v>
      </c>
    </row>
    <row r="1003" customFormat="false" ht="18" hidden="false" customHeight="true" outlineLevel="0" collapsed="false">
      <c r="A1003" s="9" t="n">
        <v>1001</v>
      </c>
      <c r="B1003" s="10" t="s">
        <v>2006</v>
      </c>
      <c r="C1003" s="11" t="s">
        <v>2007</v>
      </c>
      <c r="D1003" s="12" t="s">
        <v>7</v>
      </c>
    </row>
    <row r="1004" customFormat="false" ht="18" hidden="false" customHeight="true" outlineLevel="0" collapsed="false">
      <c r="A1004" s="9" t="n">
        <v>1002</v>
      </c>
      <c r="B1004" s="10" t="s">
        <v>2008</v>
      </c>
      <c r="C1004" s="11" t="s">
        <v>2009</v>
      </c>
      <c r="D1004" s="12" t="s">
        <v>7</v>
      </c>
    </row>
    <row r="1005" customFormat="false" ht="18" hidden="false" customHeight="true" outlineLevel="0" collapsed="false">
      <c r="A1005" s="9" t="n">
        <v>1003</v>
      </c>
      <c r="B1005" s="10" t="s">
        <v>2010</v>
      </c>
      <c r="C1005" s="11" t="s">
        <v>2011</v>
      </c>
      <c r="D1005" s="12" t="s">
        <v>7</v>
      </c>
    </row>
    <row r="1006" customFormat="false" ht="18" hidden="false" customHeight="true" outlineLevel="0" collapsed="false">
      <c r="A1006" s="9" t="n">
        <v>1004</v>
      </c>
      <c r="B1006" s="10" t="s">
        <v>2012</v>
      </c>
      <c r="C1006" s="11" t="s">
        <v>2013</v>
      </c>
      <c r="D1006" s="12" t="s">
        <v>7</v>
      </c>
    </row>
    <row r="1007" customFormat="false" ht="18" hidden="false" customHeight="true" outlineLevel="0" collapsed="false">
      <c r="A1007" s="9" t="n">
        <v>1005</v>
      </c>
      <c r="B1007" s="10" t="s">
        <v>2014</v>
      </c>
      <c r="C1007" s="11" t="s">
        <v>2015</v>
      </c>
      <c r="D1007" s="12" t="s">
        <v>7</v>
      </c>
    </row>
    <row r="1008" customFormat="false" ht="18" hidden="false" customHeight="true" outlineLevel="0" collapsed="false">
      <c r="A1008" s="9" t="n">
        <v>1006</v>
      </c>
      <c r="B1008" s="10" t="s">
        <v>2016</v>
      </c>
      <c r="C1008" s="11" t="s">
        <v>2017</v>
      </c>
      <c r="D1008" s="12" t="s">
        <v>7</v>
      </c>
    </row>
    <row r="1009" customFormat="false" ht="18" hidden="false" customHeight="true" outlineLevel="0" collapsed="false">
      <c r="A1009" s="9" t="n">
        <v>1007</v>
      </c>
      <c r="B1009" s="10" t="s">
        <v>2018</v>
      </c>
      <c r="C1009" s="11" t="s">
        <v>2019</v>
      </c>
      <c r="D1009" s="12" t="s">
        <v>7</v>
      </c>
    </row>
    <row r="1010" customFormat="false" ht="18" hidden="false" customHeight="true" outlineLevel="0" collapsed="false">
      <c r="A1010" s="9" t="n">
        <v>1008</v>
      </c>
      <c r="B1010" s="10" t="s">
        <v>2020</v>
      </c>
      <c r="C1010" s="11" t="s">
        <v>2021</v>
      </c>
      <c r="D1010" s="12" t="s">
        <v>7</v>
      </c>
    </row>
    <row r="1011" customFormat="false" ht="18" hidden="false" customHeight="true" outlineLevel="0" collapsed="false">
      <c r="A1011" s="9" t="n">
        <v>1009</v>
      </c>
      <c r="B1011" s="10" t="s">
        <v>2022</v>
      </c>
      <c r="C1011" s="11" t="s">
        <v>2023</v>
      </c>
      <c r="D1011" s="12" t="s">
        <v>7</v>
      </c>
    </row>
    <row r="1012" customFormat="false" ht="18" hidden="false" customHeight="true" outlineLevel="0" collapsed="false">
      <c r="A1012" s="9" t="n">
        <v>1010</v>
      </c>
      <c r="B1012" s="10" t="s">
        <v>2024</v>
      </c>
      <c r="C1012" s="11" t="s">
        <v>2025</v>
      </c>
      <c r="D1012" s="12" t="s">
        <v>7</v>
      </c>
    </row>
    <row r="1013" customFormat="false" ht="18" hidden="false" customHeight="true" outlineLevel="0" collapsed="false">
      <c r="A1013" s="9" t="n">
        <v>1011</v>
      </c>
      <c r="B1013" s="10" t="s">
        <v>2026</v>
      </c>
      <c r="C1013" s="11" t="s">
        <v>2027</v>
      </c>
      <c r="D1013" s="12" t="s">
        <v>7</v>
      </c>
    </row>
    <row r="1014" customFormat="false" ht="18" hidden="false" customHeight="true" outlineLevel="0" collapsed="false">
      <c r="A1014" s="9" t="n">
        <v>1012</v>
      </c>
      <c r="B1014" s="10" t="s">
        <v>2028</v>
      </c>
      <c r="C1014" s="11" t="s">
        <v>2029</v>
      </c>
      <c r="D1014" s="12" t="s">
        <v>7</v>
      </c>
    </row>
    <row r="1015" customFormat="false" ht="18" hidden="false" customHeight="true" outlineLevel="0" collapsed="false">
      <c r="A1015" s="9" t="n">
        <v>1013</v>
      </c>
      <c r="B1015" s="10" t="s">
        <v>2030</v>
      </c>
      <c r="C1015" s="11" t="s">
        <v>2031</v>
      </c>
      <c r="D1015" s="12" t="s">
        <v>7</v>
      </c>
    </row>
    <row r="1016" customFormat="false" ht="18" hidden="false" customHeight="true" outlineLevel="0" collapsed="false">
      <c r="A1016" s="9" t="n">
        <v>1014</v>
      </c>
      <c r="B1016" s="10" t="s">
        <v>2032</v>
      </c>
      <c r="C1016" s="11" t="s">
        <v>2033</v>
      </c>
      <c r="D1016" s="12" t="s">
        <v>7</v>
      </c>
    </row>
    <row r="1017" customFormat="false" ht="18" hidden="false" customHeight="true" outlineLevel="0" collapsed="false">
      <c r="A1017" s="9" t="n">
        <v>1015</v>
      </c>
      <c r="B1017" s="10" t="s">
        <v>2034</v>
      </c>
      <c r="C1017" s="11" t="s">
        <v>2035</v>
      </c>
      <c r="D1017" s="12" t="s">
        <v>7</v>
      </c>
    </row>
    <row r="1018" customFormat="false" ht="18" hidden="false" customHeight="true" outlineLevel="0" collapsed="false">
      <c r="A1018" s="9" t="n">
        <v>1016</v>
      </c>
      <c r="B1018" s="10" t="s">
        <v>2036</v>
      </c>
      <c r="C1018" s="11" t="s">
        <v>2037</v>
      </c>
      <c r="D1018" s="12" t="s">
        <v>7</v>
      </c>
    </row>
    <row r="1019" customFormat="false" ht="18" hidden="false" customHeight="true" outlineLevel="0" collapsed="false">
      <c r="A1019" s="9" t="n">
        <v>1017</v>
      </c>
      <c r="B1019" s="10" t="s">
        <v>2038</v>
      </c>
      <c r="C1019" s="11" t="s">
        <v>2039</v>
      </c>
      <c r="D1019" s="12" t="s">
        <v>7</v>
      </c>
    </row>
    <row r="1020" customFormat="false" ht="18" hidden="false" customHeight="true" outlineLevel="0" collapsed="false">
      <c r="A1020" s="9" t="n">
        <v>1018</v>
      </c>
      <c r="B1020" s="10" t="s">
        <v>2040</v>
      </c>
      <c r="C1020" s="11" t="s">
        <v>2041</v>
      </c>
      <c r="D1020" s="12" t="s">
        <v>7</v>
      </c>
    </row>
    <row r="1021" customFormat="false" ht="18" hidden="false" customHeight="true" outlineLevel="0" collapsed="false">
      <c r="A1021" s="9" t="n">
        <v>1019</v>
      </c>
      <c r="B1021" s="10" t="s">
        <v>2042</v>
      </c>
      <c r="C1021" s="11" t="s">
        <v>2043</v>
      </c>
      <c r="D1021" s="12" t="s">
        <v>7</v>
      </c>
    </row>
    <row r="1022" customFormat="false" ht="18" hidden="false" customHeight="true" outlineLevel="0" collapsed="false">
      <c r="A1022" s="9" t="n">
        <v>1020</v>
      </c>
      <c r="B1022" s="10" t="s">
        <v>2044</v>
      </c>
      <c r="C1022" s="11" t="s">
        <v>2045</v>
      </c>
      <c r="D1022" s="12" t="s">
        <v>7</v>
      </c>
    </row>
    <row r="1023" customFormat="false" ht="18" hidden="false" customHeight="true" outlineLevel="0" collapsed="false">
      <c r="A1023" s="9" t="n">
        <v>1021</v>
      </c>
      <c r="B1023" s="10" t="s">
        <v>2046</v>
      </c>
      <c r="C1023" s="11" t="s">
        <v>2047</v>
      </c>
      <c r="D1023" s="12" t="s">
        <v>7</v>
      </c>
    </row>
    <row r="1024" customFormat="false" ht="18" hidden="false" customHeight="true" outlineLevel="0" collapsed="false">
      <c r="A1024" s="9" t="n">
        <v>1022</v>
      </c>
      <c r="B1024" s="10" t="s">
        <v>2048</v>
      </c>
      <c r="C1024" s="11" t="s">
        <v>2049</v>
      </c>
      <c r="D1024" s="12" t="s">
        <v>7</v>
      </c>
    </row>
    <row r="1025" customFormat="false" ht="18" hidden="false" customHeight="true" outlineLevel="0" collapsed="false">
      <c r="A1025" s="9" t="n">
        <v>1023</v>
      </c>
      <c r="B1025" s="10" t="s">
        <v>2050</v>
      </c>
      <c r="C1025" s="11" t="s">
        <v>2051</v>
      </c>
      <c r="D1025" s="12" t="s">
        <v>7</v>
      </c>
    </row>
    <row r="1026" customFormat="false" ht="18" hidden="false" customHeight="true" outlineLevel="0" collapsed="false">
      <c r="A1026" s="9" t="n">
        <v>1024</v>
      </c>
      <c r="B1026" s="10" t="s">
        <v>2052</v>
      </c>
      <c r="C1026" s="11" t="s">
        <v>2053</v>
      </c>
      <c r="D1026" s="12" t="s">
        <v>7</v>
      </c>
    </row>
    <row r="1027" customFormat="false" ht="18" hidden="false" customHeight="true" outlineLevel="0" collapsed="false">
      <c r="A1027" s="9" t="n">
        <v>1025</v>
      </c>
      <c r="B1027" s="10" t="s">
        <v>2054</v>
      </c>
      <c r="C1027" s="11" t="s">
        <v>2055</v>
      </c>
      <c r="D1027" s="12" t="s">
        <v>7</v>
      </c>
    </row>
    <row r="1028" customFormat="false" ht="18" hidden="false" customHeight="true" outlineLevel="0" collapsed="false">
      <c r="A1028" s="9" t="n">
        <v>1026</v>
      </c>
      <c r="B1028" s="10" t="s">
        <v>2056</v>
      </c>
      <c r="C1028" s="11" t="s">
        <v>2057</v>
      </c>
      <c r="D1028" s="12" t="s">
        <v>7</v>
      </c>
    </row>
    <row r="1029" customFormat="false" ht="18" hidden="false" customHeight="true" outlineLevel="0" collapsed="false">
      <c r="A1029" s="9" t="n">
        <v>1027</v>
      </c>
      <c r="B1029" s="10" t="s">
        <v>2058</v>
      </c>
      <c r="C1029" s="11" t="s">
        <v>2059</v>
      </c>
      <c r="D1029" s="12" t="s">
        <v>7</v>
      </c>
    </row>
    <row r="1030" customFormat="false" ht="18" hidden="false" customHeight="true" outlineLevel="0" collapsed="false">
      <c r="A1030" s="9" t="n">
        <v>1028</v>
      </c>
      <c r="B1030" s="10" t="s">
        <v>2060</v>
      </c>
      <c r="C1030" s="11" t="s">
        <v>2061</v>
      </c>
      <c r="D1030" s="12" t="s">
        <v>7</v>
      </c>
    </row>
    <row r="1031" customFormat="false" ht="18" hidden="false" customHeight="true" outlineLevel="0" collapsed="false">
      <c r="A1031" s="9" t="n">
        <v>1029</v>
      </c>
      <c r="B1031" s="10" t="s">
        <v>2062</v>
      </c>
      <c r="C1031" s="11" t="s">
        <v>2063</v>
      </c>
      <c r="D1031" s="12" t="s">
        <v>7</v>
      </c>
    </row>
    <row r="1032" customFormat="false" ht="18" hidden="false" customHeight="true" outlineLevel="0" collapsed="false">
      <c r="A1032" s="9" t="n">
        <v>1030</v>
      </c>
      <c r="B1032" s="10" t="s">
        <v>2064</v>
      </c>
      <c r="C1032" s="11" t="s">
        <v>2065</v>
      </c>
      <c r="D1032" s="12" t="s">
        <v>7</v>
      </c>
    </row>
    <row r="1033" customFormat="false" ht="18" hidden="false" customHeight="true" outlineLevel="0" collapsed="false">
      <c r="A1033" s="9" t="n">
        <v>1031</v>
      </c>
      <c r="B1033" s="10" t="s">
        <v>2066</v>
      </c>
      <c r="C1033" s="11" t="s">
        <v>2067</v>
      </c>
      <c r="D1033" s="12" t="s">
        <v>7</v>
      </c>
    </row>
    <row r="1034" customFormat="false" ht="18" hidden="false" customHeight="true" outlineLevel="0" collapsed="false">
      <c r="A1034" s="9" t="n">
        <v>1032</v>
      </c>
      <c r="B1034" s="10" t="s">
        <v>2068</v>
      </c>
      <c r="C1034" s="11" t="s">
        <v>2069</v>
      </c>
      <c r="D1034" s="12" t="s">
        <v>7</v>
      </c>
    </row>
    <row r="1035" customFormat="false" ht="18" hidden="false" customHeight="true" outlineLevel="0" collapsed="false">
      <c r="A1035" s="9" t="n">
        <v>1033</v>
      </c>
      <c r="B1035" s="10" t="s">
        <v>2070</v>
      </c>
      <c r="C1035" s="11" t="s">
        <v>2071</v>
      </c>
      <c r="D1035" s="12" t="s">
        <v>7</v>
      </c>
    </row>
    <row r="1036" customFormat="false" ht="18" hidden="false" customHeight="true" outlineLevel="0" collapsed="false">
      <c r="A1036" s="9" t="n">
        <v>1034</v>
      </c>
      <c r="B1036" s="10" t="s">
        <v>2072</v>
      </c>
      <c r="C1036" s="11" t="s">
        <v>2073</v>
      </c>
      <c r="D1036" s="12" t="s">
        <v>7</v>
      </c>
    </row>
    <row r="1037" customFormat="false" ht="18" hidden="false" customHeight="true" outlineLevel="0" collapsed="false">
      <c r="A1037" s="9" t="n">
        <v>1035</v>
      </c>
      <c r="B1037" s="10" t="s">
        <v>2074</v>
      </c>
      <c r="C1037" s="11" t="s">
        <v>2075</v>
      </c>
      <c r="D1037" s="12" t="s">
        <v>7</v>
      </c>
    </row>
    <row r="1038" customFormat="false" ht="18" hidden="false" customHeight="true" outlineLevel="0" collapsed="false">
      <c r="A1038" s="9" t="n">
        <v>1036</v>
      </c>
      <c r="B1038" s="10" t="s">
        <v>2076</v>
      </c>
      <c r="C1038" s="11" t="s">
        <v>2077</v>
      </c>
      <c r="D1038" s="12" t="s">
        <v>7</v>
      </c>
    </row>
    <row r="1039" customFormat="false" ht="18" hidden="false" customHeight="true" outlineLevel="0" collapsed="false">
      <c r="A1039" s="9" t="n">
        <v>1037</v>
      </c>
      <c r="B1039" s="10" t="s">
        <v>2078</v>
      </c>
      <c r="C1039" s="11" t="s">
        <v>2079</v>
      </c>
      <c r="D1039" s="12" t="s">
        <v>7</v>
      </c>
    </row>
    <row r="1040" customFormat="false" ht="18" hidden="false" customHeight="true" outlineLevel="0" collapsed="false">
      <c r="A1040" s="9" t="n">
        <v>1038</v>
      </c>
      <c r="B1040" s="10" t="s">
        <v>2080</v>
      </c>
      <c r="C1040" s="11" t="s">
        <v>2081</v>
      </c>
      <c r="D1040" s="12" t="s">
        <v>7</v>
      </c>
    </row>
    <row r="1041" customFormat="false" ht="18" hidden="false" customHeight="true" outlineLevel="0" collapsed="false">
      <c r="A1041" s="9" t="n">
        <v>1039</v>
      </c>
      <c r="B1041" s="10" t="s">
        <v>2082</v>
      </c>
      <c r="C1041" s="11" t="s">
        <v>2083</v>
      </c>
      <c r="D1041" s="12" t="s">
        <v>7</v>
      </c>
    </row>
    <row r="1042" customFormat="false" ht="18" hidden="false" customHeight="true" outlineLevel="0" collapsed="false">
      <c r="A1042" s="9" t="n">
        <v>1040</v>
      </c>
      <c r="B1042" s="10" t="s">
        <v>2084</v>
      </c>
      <c r="C1042" s="11" t="s">
        <v>2085</v>
      </c>
      <c r="D1042" s="12" t="s">
        <v>7</v>
      </c>
    </row>
    <row r="1043" customFormat="false" ht="18" hidden="false" customHeight="true" outlineLevel="0" collapsed="false">
      <c r="A1043" s="9" t="n">
        <v>1041</v>
      </c>
      <c r="B1043" s="10" t="s">
        <v>2086</v>
      </c>
      <c r="C1043" s="11" t="s">
        <v>2087</v>
      </c>
      <c r="D1043" s="12" t="s">
        <v>7</v>
      </c>
    </row>
    <row r="1044" customFormat="false" ht="18" hidden="false" customHeight="true" outlineLevel="0" collapsed="false">
      <c r="A1044" s="9" t="n">
        <v>1042</v>
      </c>
      <c r="B1044" s="10" t="s">
        <v>2088</v>
      </c>
      <c r="C1044" s="11" t="s">
        <v>2089</v>
      </c>
      <c r="D1044" s="12" t="s">
        <v>7</v>
      </c>
    </row>
    <row r="1045" customFormat="false" ht="18" hidden="false" customHeight="true" outlineLevel="0" collapsed="false">
      <c r="A1045" s="9" t="n">
        <v>1043</v>
      </c>
      <c r="B1045" s="10" t="s">
        <v>2090</v>
      </c>
      <c r="C1045" s="11" t="s">
        <v>2091</v>
      </c>
      <c r="D1045" s="12" t="s">
        <v>7</v>
      </c>
    </row>
    <row r="1046" customFormat="false" ht="18" hidden="false" customHeight="true" outlineLevel="0" collapsed="false">
      <c r="A1046" s="9" t="n">
        <v>1044</v>
      </c>
      <c r="B1046" s="10" t="s">
        <v>2092</v>
      </c>
      <c r="C1046" s="11" t="s">
        <v>2093</v>
      </c>
      <c r="D1046" s="12" t="s">
        <v>7</v>
      </c>
    </row>
    <row r="1047" customFormat="false" ht="18" hidden="false" customHeight="true" outlineLevel="0" collapsed="false">
      <c r="A1047" s="9" t="n">
        <v>1045</v>
      </c>
      <c r="B1047" s="10" t="s">
        <v>2094</v>
      </c>
      <c r="C1047" s="11" t="s">
        <v>2095</v>
      </c>
      <c r="D1047" s="12" t="s">
        <v>7</v>
      </c>
    </row>
    <row r="1048" customFormat="false" ht="18" hidden="false" customHeight="true" outlineLevel="0" collapsed="false">
      <c r="A1048" s="9" t="n">
        <v>1046</v>
      </c>
      <c r="B1048" s="10" t="s">
        <v>2096</v>
      </c>
      <c r="C1048" s="11" t="s">
        <v>2097</v>
      </c>
      <c r="D1048" s="12" t="s">
        <v>7</v>
      </c>
    </row>
    <row r="1049" customFormat="false" ht="18" hidden="false" customHeight="true" outlineLevel="0" collapsed="false">
      <c r="A1049" s="9" t="n">
        <v>1047</v>
      </c>
      <c r="B1049" s="10" t="s">
        <v>2098</v>
      </c>
      <c r="C1049" s="11" t="s">
        <v>2099</v>
      </c>
      <c r="D1049" s="12" t="s">
        <v>7</v>
      </c>
    </row>
    <row r="1050" customFormat="false" ht="18" hidden="false" customHeight="true" outlineLevel="0" collapsed="false">
      <c r="A1050" s="9" t="n">
        <v>1048</v>
      </c>
      <c r="B1050" s="10" t="s">
        <v>2100</v>
      </c>
      <c r="C1050" s="11" t="s">
        <v>2101</v>
      </c>
      <c r="D1050" s="12" t="s">
        <v>7</v>
      </c>
    </row>
    <row r="1051" customFormat="false" ht="18" hidden="false" customHeight="true" outlineLevel="0" collapsed="false">
      <c r="A1051" s="9" t="n">
        <v>1049</v>
      </c>
      <c r="B1051" s="10" t="s">
        <v>2102</v>
      </c>
      <c r="C1051" s="11" t="s">
        <v>2103</v>
      </c>
      <c r="D1051" s="12" t="s">
        <v>7</v>
      </c>
    </row>
    <row r="1052" customFormat="false" ht="18" hidden="false" customHeight="true" outlineLevel="0" collapsed="false">
      <c r="A1052" s="9" t="n">
        <v>1050</v>
      </c>
      <c r="B1052" s="10" t="s">
        <v>2104</v>
      </c>
      <c r="C1052" s="11" t="s">
        <v>2105</v>
      </c>
      <c r="D1052" s="12" t="s">
        <v>7</v>
      </c>
    </row>
    <row r="1053" customFormat="false" ht="18" hidden="false" customHeight="true" outlineLevel="0" collapsed="false">
      <c r="A1053" s="9" t="n">
        <v>1051</v>
      </c>
      <c r="B1053" s="10" t="s">
        <v>2106</v>
      </c>
      <c r="C1053" s="11" t="s">
        <v>2107</v>
      </c>
      <c r="D1053" s="12" t="s">
        <v>7</v>
      </c>
    </row>
    <row r="1054" customFormat="false" ht="18" hidden="false" customHeight="true" outlineLevel="0" collapsed="false">
      <c r="A1054" s="9" t="n">
        <v>1052</v>
      </c>
      <c r="B1054" s="10" t="s">
        <v>2108</v>
      </c>
      <c r="C1054" s="11" t="s">
        <v>2109</v>
      </c>
      <c r="D1054" s="12" t="s">
        <v>7</v>
      </c>
    </row>
    <row r="1055" customFormat="false" ht="18" hidden="false" customHeight="true" outlineLevel="0" collapsed="false">
      <c r="A1055" s="9" t="n">
        <v>1053</v>
      </c>
      <c r="B1055" s="10" t="s">
        <v>2110</v>
      </c>
      <c r="C1055" s="11" t="s">
        <v>2111</v>
      </c>
      <c r="D1055" s="12" t="s">
        <v>7</v>
      </c>
    </row>
    <row r="1056" customFormat="false" ht="18" hidden="false" customHeight="true" outlineLevel="0" collapsed="false">
      <c r="A1056" s="9" t="n">
        <v>1054</v>
      </c>
      <c r="B1056" s="10" t="s">
        <v>2112</v>
      </c>
      <c r="C1056" s="11" t="s">
        <v>2113</v>
      </c>
      <c r="D1056" s="12" t="s">
        <v>7</v>
      </c>
    </row>
    <row r="1057" customFormat="false" ht="18" hidden="false" customHeight="true" outlineLevel="0" collapsed="false">
      <c r="A1057" s="9" t="n">
        <v>1055</v>
      </c>
      <c r="B1057" s="10" t="s">
        <v>2114</v>
      </c>
      <c r="C1057" s="11" t="s">
        <v>2115</v>
      </c>
      <c r="D1057" s="12" t="s">
        <v>7</v>
      </c>
    </row>
    <row r="1058" customFormat="false" ht="18" hidden="false" customHeight="true" outlineLevel="0" collapsed="false">
      <c r="A1058" s="9" t="n">
        <v>1056</v>
      </c>
      <c r="B1058" s="10" t="s">
        <v>2116</v>
      </c>
      <c r="C1058" s="11" t="s">
        <v>2117</v>
      </c>
      <c r="D1058" s="12" t="s">
        <v>7</v>
      </c>
    </row>
    <row r="1059" customFormat="false" ht="18" hidden="false" customHeight="true" outlineLevel="0" collapsed="false">
      <c r="A1059" s="9" t="n">
        <v>1057</v>
      </c>
      <c r="B1059" s="10" t="s">
        <v>2118</v>
      </c>
      <c r="C1059" s="11" t="s">
        <v>2119</v>
      </c>
      <c r="D1059" s="12" t="s">
        <v>7</v>
      </c>
    </row>
    <row r="1060" customFormat="false" ht="18" hidden="false" customHeight="true" outlineLevel="0" collapsed="false">
      <c r="A1060" s="9" t="n">
        <v>1058</v>
      </c>
      <c r="B1060" s="10" t="s">
        <v>2120</v>
      </c>
      <c r="C1060" s="11" t="s">
        <v>2121</v>
      </c>
      <c r="D1060" s="12" t="s">
        <v>7</v>
      </c>
    </row>
    <row r="1061" customFormat="false" ht="18" hidden="false" customHeight="true" outlineLevel="0" collapsed="false">
      <c r="A1061" s="9" t="n">
        <v>1059</v>
      </c>
      <c r="B1061" s="10" t="s">
        <v>2122</v>
      </c>
      <c r="C1061" s="11" t="s">
        <v>2123</v>
      </c>
      <c r="D1061" s="12" t="s">
        <v>7</v>
      </c>
    </row>
    <row r="1062" customFormat="false" ht="18" hidden="false" customHeight="true" outlineLevel="0" collapsed="false">
      <c r="A1062" s="9" t="n">
        <v>1060</v>
      </c>
      <c r="B1062" s="10" t="s">
        <v>2124</v>
      </c>
      <c r="C1062" s="11" t="s">
        <v>2125</v>
      </c>
      <c r="D1062" s="12" t="s">
        <v>7</v>
      </c>
    </row>
    <row r="1063" customFormat="false" ht="18" hidden="false" customHeight="true" outlineLevel="0" collapsed="false">
      <c r="A1063" s="9" t="n">
        <v>1061</v>
      </c>
      <c r="B1063" s="10" t="s">
        <v>2126</v>
      </c>
      <c r="C1063" s="11" t="s">
        <v>2127</v>
      </c>
      <c r="D1063" s="12" t="s">
        <v>7</v>
      </c>
    </row>
    <row r="1064" customFormat="false" ht="18" hidden="false" customHeight="true" outlineLevel="0" collapsed="false">
      <c r="A1064" s="9" t="n">
        <v>1062</v>
      </c>
      <c r="B1064" s="10" t="s">
        <v>2128</v>
      </c>
      <c r="C1064" s="11" t="s">
        <v>2129</v>
      </c>
      <c r="D1064" s="12" t="s">
        <v>7</v>
      </c>
    </row>
    <row r="1065" customFormat="false" ht="18" hidden="false" customHeight="true" outlineLevel="0" collapsed="false">
      <c r="A1065" s="9" t="n">
        <v>1063</v>
      </c>
      <c r="B1065" s="10" t="s">
        <v>2130</v>
      </c>
      <c r="C1065" s="11" t="s">
        <v>2131</v>
      </c>
      <c r="D1065" s="12" t="s">
        <v>7</v>
      </c>
    </row>
    <row r="1066" customFormat="false" ht="18" hidden="false" customHeight="true" outlineLevel="0" collapsed="false">
      <c r="A1066" s="9" t="n">
        <v>1064</v>
      </c>
      <c r="B1066" s="10" t="s">
        <v>2132</v>
      </c>
      <c r="C1066" s="11" t="s">
        <v>2133</v>
      </c>
      <c r="D1066" s="12" t="s">
        <v>7</v>
      </c>
    </row>
    <row r="1067" customFormat="false" ht="18" hidden="false" customHeight="true" outlineLevel="0" collapsed="false">
      <c r="A1067" s="9" t="n">
        <v>1065</v>
      </c>
      <c r="B1067" s="10" t="s">
        <v>2134</v>
      </c>
      <c r="C1067" s="11" t="s">
        <v>2135</v>
      </c>
      <c r="D1067" s="12" t="s">
        <v>7</v>
      </c>
    </row>
    <row r="1068" customFormat="false" ht="18" hidden="false" customHeight="true" outlineLevel="0" collapsed="false">
      <c r="A1068" s="9" t="n">
        <v>1066</v>
      </c>
      <c r="B1068" s="10" t="s">
        <v>2136</v>
      </c>
      <c r="C1068" s="11" t="s">
        <v>2137</v>
      </c>
      <c r="D1068" s="12" t="s">
        <v>7</v>
      </c>
    </row>
    <row r="1069" customFormat="false" ht="18" hidden="false" customHeight="true" outlineLevel="0" collapsed="false">
      <c r="A1069" s="9" t="n">
        <v>1067</v>
      </c>
      <c r="B1069" s="10" t="s">
        <v>2138</v>
      </c>
      <c r="C1069" s="11" t="s">
        <v>2139</v>
      </c>
      <c r="D1069" s="12" t="s">
        <v>7</v>
      </c>
    </row>
    <row r="1070" customFormat="false" ht="18" hidden="false" customHeight="true" outlineLevel="0" collapsed="false">
      <c r="A1070" s="9" t="n">
        <v>1068</v>
      </c>
      <c r="B1070" s="10" t="s">
        <v>2140</v>
      </c>
      <c r="C1070" s="11" t="s">
        <v>2141</v>
      </c>
      <c r="D1070" s="12" t="s">
        <v>7</v>
      </c>
    </row>
    <row r="1071" customFormat="false" ht="18" hidden="false" customHeight="true" outlineLevel="0" collapsed="false">
      <c r="A1071" s="9" t="n">
        <v>1069</v>
      </c>
      <c r="B1071" s="10" t="s">
        <v>2142</v>
      </c>
      <c r="C1071" s="11" t="s">
        <v>2143</v>
      </c>
      <c r="D1071" s="12" t="s">
        <v>7</v>
      </c>
    </row>
    <row r="1072" customFormat="false" ht="18" hidden="false" customHeight="true" outlineLevel="0" collapsed="false">
      <c r="A1072" s="9" t="n">
        <v>1070</v>
      </c>
      <c r="B1072" s="10" t="s">
        <v>2144</v>
      </c>
      <c r="C1072" s="11" t="s">
        <v>2145</v>
      </c>
      <c r="D1072" s="12" t="s">
        <v>7</v>
      </c>
    </row>
    <row r="1073" customFormat="false" ht="18" hidden="false" customHeight="true" outlineLevel="0" collapsed="false">
      <c r="A1073" s="9" t="n">
        <v>1071</v>
      </c>
      <c r="B1073" s="10" t="s">
        <v>2146</v>
      </c>
      <c r="C1073" s="11" t="s">
        <v>2147</v>
      </c>
      <c r="D1073" s="12" t="s">
        <v>7</v>
      </c>
    </row>
    <row r="1074" customFormat="false" ht="18" hidden="false" customHeight="true" outlineLevel="0" collapsed="false">
      <c r="A1074" s="9" t="n">
        <v>1072</v>
      </c>
      <c r="B1074" s="10" t="s">
        <v>2148</v>
      </c>
      <c r="C1074" s="11" t="s">
        <v>2149</v>
      </c>
      <c r="D1074" s="12" t="s">
        <v>7</v>
      </c>
    </row>
    <row r="1075" customFormat="false" ht="18" hidden="false" customHeight="true" outlineLevel="0" collapsed="false">
      <c r="A1075" s="9" t="n">
        <v>1073</v>
      </c>
      <c r="B1075" s="10" t="s">
        <v>2150</v>
      </c>
      <c r="C1075" s="11" t="s">
        <v>2151</v>
      </c>
      <c r="D1075" s="12" t="s">
        <v>7</v>
      </c>
    </row>
    <row r="1076" customFormat="false" ht="18" hidden="false" customHeight="true" outlineLevel="0" collapsed="false">
      <c r="A1076" s="9" t="n">
        <v>1074</v>
      </c>
      <c r="B1076" s="10" t="s">
        <v>2152</v>
      </c>
      <c r="C1076" s="11" t="s">
        <v>2153</v>
      </c>
      <c r="D1076" s="12" t="s">
        <v>7</v>
      </c>
    </row>
    <row r="1077" customFormat="false" ht="18" hidden="false" customHeight="true" outlineLevel="0" collapsed="false">
      <c r="A1077" s="9" t="n">
        <v>1075</v>
      </c>
      <c r="B1077" s="10" t="s">
        <v>2154</v>
      </c>
      <c r="C1077" s="11" t="s">
        <v>2155</v>
      </c>
      <c r="D1077" s="12" t="s">
        <v>7</v>
      </c>
    </row>
    <row r="1078" customFormat="false" ht="18" hidden="false" customHeight="true" outlineLevel="0" collapsed="false">
      <c r="A1078" s="9" t="n">
        <v>1076</v>
      </c>
      <c r="B1078" s="10" t="s">
        <v>2156</v>
      </c>
      <c r="C1078" s="11" t="s">
        <v>2157</v>
      </c>
      <c r="D1078" s="12" t="s">
        <v>7</v>
      </c>
    </row>
    <row r="1079" customFormat="false" ht="18" hidden="false" customHeight="true" outlineLevel="0" collapsed="false">
      <c r="A1079" s="9" t="n">
        <v>1077</v>
      </c>
      <c r="B1079" s="10" t="s">
        <v>2158</v>
      </c>
      <c r="C1079" s="11" t="s">
        <v>2159</v>
      </c>
      <c r="D1079" s="12" t="s">
        <v>7</v>
      </c>
    </row>
    <row r="1080" customFormat="false" ht="18" hidden="false" customHeight="true" outlineLevel="0" collapsed="false">
      <c r="A1080" s="9" t="n">
        <v>1078</v>
      </c>
      <c r="B1080" s="10" t="s">
        <v>2160</v>
      </c>
      <c r="C1080" s="11" t="s">
        <v>2161</v>
      </c>
      <c r="D1080" s="12" t="s">
        <v>7</v>
      </c>
    </row>
    <row r="1081" customFormat="false" ht="18" hidden="false" customHeight="true" outlineLevel="0" collapsed="false">
      <c r="A1081" s="9" t="n">
        <v>1079</v>
      </c>
      <c r="B1081" s="10" t="s">
        <v>2162</v>
      </c>
      <c r="C1081" s="11" t="s">
        <v>2163</v>
      </c>
      <c r="D1081" s="12" t="s">
        <v>7</v>
      </c>
    </row>
    <row r="1082" customFormat="false" ht="18" hidden="false" customHeight="true" outlineLevel="0" collapsed="false">
      <c r="A1082" s="9" t="n">
        <v>1080</v>
      </c>
      <c r="B1082" s="10" t="s">
        <v>2164</v>
      </c>
      <c r="C1082" s="11" t="s">
        <v>2165</v>
      </c>
      <c r="D1082" s="12" t="s">
        <v>7</v>
      </c>
    </row>
    <row r="1083" customFormat="false" ht="18" hidden="false" customHeight="true" outlineLevel="0" collapsed="false">
      <c r="A1083" s="9" t="n">
        <v>1081</v>
      </c>
      <c r="B1083" s="10" t="s">
        <v>2166</v>
      </c>
      <c r="C1083" s="11" t="s">
        <v>2167</v>
      </c>
      <c r="D1083" s="12" t="s">
        <v>7</v>
      </c>
    </row>
    <row r="1084" customFormat="false" ht="18" hidden="false" customHeight="true" outlineLevel="0" collapsed="false">
      <c r="A1084" s="9" t="n">
        <v>1082</v>
      </c>
      <c r="B1084" s="10" t="s">
        <v>2168</v>
      </c>
      <c r="C1084" s="11" t="s">
        <v>2169</v>
      </c>
      <c r="D1084" s="12" t="s">
        <v>7</v>
      </c>
    </row>
    <row r="1085" customFormat="false" ht="18" hidden="false" customHeight="true" outlineLevel="0" collapsed="false">
      <c r="A1085" s="9" t="n">
        <v>1083</v>
      </c>
      <c r="B1085" s="10" t="s">
        <v>2170</v>
      </c>
      <c r="C1085" s="11" t="s">
        <v>2171</v>
      </c>
      <c r="D1085" s="12" t="s">
        <v>7</v>
      </c>
    </row>
    <row r="1086" customFormat="false" ht="18" hidden="false" customHeight="true" outlineLevel="0" collapsed="false">
      <c r="A1086" s="9" t="n">
        <v>1084</v>
      </c>
      <c r="B1086" s="10" t="s">
        <v>2172</v>
      </c>
      <c r="C1086" s="11" t="s">
        <v>2173</v>
      </c>
      <c r="D1086" s="12" t="s">
        <v>7</v>
      </c>
    </row>
    <row r="1087" customFormat="false" ht="18" hidden="false" customHeight="true" outlineLevel="0" collapsed="false">
      <c r="A1087" s="9" t="n">
        <v>1085</v>
      </c>
      <c r="B1087" s="10" t="s">
        <v>2174</v>
      </c>
      <c r="C1087" s="11" t="s">
        <v>2175</v>
      </c>
      <c r="D1087" s="12" t="s">
        <v>7</v>
      </c>
    </row>
    <row r="1088" customFormat="false" ht="18" hidden="false" customHeight="true" outlineLevel="0" collapsed="false">
      <c r="A1088" s="9" t="n">
        <v>1086</v>
      </c>
      <c r="B1088" s="10" t="s">
        <v>2176</v>
      </c>
      <c r="C1088" s="11" t="s">
        <v>2177</v>
      </c>
      <c r="D1088" s="12" t="s">
        <v>7</v>
      </c>
    </row>
    <row r="1089" customFormat="false" ht="18" hidden="false" customHeight="true" outlineLevel="0" collapsed="false">
      <c r="A1089" s="9" t="n">
        <v>1087</v>
      </c>
      <c r="B1089" s="10" t="s">
        <v>2178</v>
      </c>
      <c r="C1089" s="11" t="s">
        <v>2179</v>
      </c>
      <c r="D1089" s="12" t="s">
        <v>7</v>
      </c>
    </row>
    <row r="1090" customFormat="false" ht="18" hidden="false" customHeight="true" outlineLevel="0" collapsed="false">
      <c r="A1090" s="9" t="n">
        <v>1088</v>
      </c>
      <c r="B1090" s="10" t="s">
        <v>2180</v>
      </c>
      <c r="C1090" s="11" t="s">
        <v>2181</v>
      </c>
      <c r="D1090" s="12" t="s">
        <v>7</v>
      </c>
    </row>
    <row r="1091" customFormat="false" ht="18" hidden="false" customHeight="true" outlineLevel="0" collapsed="false">
      <c r="A1091" s="9" t="n">
        <v>1089</v>
      </c>
      <c r="B1091" s="10" t="s">
        <v>2182</v>
      </c>
      <c r="C1091" s="11" t="s">
        <v>2183</v>
      </c>
      <c r="D1091" s="12" t="s">
        <v>7</v>
      </c>
    </row>
    <row r="1092" customFormat="false" ht="18" hidden="false" customHeight="true" outlineLevel="0" collapsed="false">
      <c r="A1092" s="9" t="n">
        <v>1090</v>
      </c>
      <c r="B1092" s="10" t="s">
        <v>2184</v>
      </c>
      <c r="C1092" s="11" t="s">
        <v>2185</v>
      </c>
      <c r="D1092" s="12" t="s">
        <v>7</v>
      </c>
    </row>
    <row r="1093" customFormat="false" ht="18" hidden="false" customHeight="true" outlineLevel="0" collapsed="false">
      <c r="A1093" s="9" t="n">
        <v>1091</v>
      </c>
      <c r="B1093" s="10" t="s">
        <v>2186</v>
      </c>
      <c r="C1093" s="11" t="s">
        <v>2187</v>
      </c>
      <c r="D1093" s="12" t="s">
        <v>7</v>
      </c>
    </row>
    <row r="1094" customFormat="false" ht="18" hidden="false" customHeight="true" outlineLevel="0" collapsed="false">
      <c r="A1094" s="9" t="n">
        <v>1092</v>
      </c>
      <c r="B1094" s="10" t="s">
        <v>2188</v>
      </c>
      <c r="C1094" s="11" t="s">
        <v>2189</v>
      </c>
      <c r="D1094" s="12" t="s">
        <v>7</v>
      </c>
    </row>
    <row r="1095" customFormat="false" ht="18" hidden="false" customHeight="true" outlineLevel="0" collapsed="false">
      <c r="A1095" s="9" t="n">
        <v>1093</v>
      </c>
      <c r="B1095" s="10" t="s">
        <v>2190</v>
      </c>
      <c r="C1095" s="11" t="s">
        <v>2191</v>
      </c>
      <c r="D1095" s="12" t="s">
        <v>7</v>
      </c>
    </row>
    <row r="1096" customFormat="false" ht="18" hidden="false" customHeight="true" outlineLevel="0" collapsed="false">
      <c r="A1096" s="9" t="n">
        <v>1094</v>
      </c>
      <c r="B1096" s="10" t="s">
        <v>2192</v>
      </c>
      <c r="C1096" s="11" t="s">
        <v>2193</v>
      </c>
      <c r="D1096" s="12" t="s">
        <v>7</v>
      </c>
    </row>
    <row r="1097" customFormat="false" ht="18" hidden="false" customHeight="true" outlineLevel="0" collapsed="false">
      <c r="A1097" s="9" t="n">
        <v>1095</v>
      </c>
      <c r="B1097" s="10" t="s">
        <v>2194</v>
      </c>
      <c r="C1097" s="11" t="s">
        <v>2195</v>
      </c>
      <c r="D1097" s="12" t="s">
        <v>7</v>
      </c>
    </row>
    <row r="1098" customFormat="false" ht="18" hidden="false" customHeight="true" outlineLevel="0" collapsed="false">
      <c r="A1098" s="9" t="n">
        <v>1096</v>
      </c>
      <c r="B1098" s="10" t="s">
        <v>2196</v>
      </c>
      <c r="C1098" s="11" t="s">
        <v>2197</v>
      </c>
      <c r="D1098" s="12" t="s">
        <v>7</v>
      </c>
    </row>
    <row r="1099" customFormat="false" ht="18" hidden="false" customHeight="true" outlineLevel="0" collapsed="false">
      <c r="A1099" s="9" t="n">
        <v>1097</v>
      </c>
      <c r="B1099" s="10" t="s">
        <v>2198</v>
      </c>
      <c r="C1099" s="11" t="s">
        <v>2199</v>
      </c>
      <c r="D1099" s="12" t="s">
        <v>7</v>
      </c>
    </row>
    <row r="1100" customFormat="false" ht="18" hidden="false" customHeight="true" outlineLevel="0" collapsed="false">
      <c r="A1100" s="9" t="n">
        <v>1098</v>
      </c>
      <c r="B1100" s="10" t="s">
        <v>2200</v>
      </c>
      <c r="C1100" s="11" t="s">
        <v>2201</v>
      </c>
      <c r="D1100" s="12" t="s">
        <v>7</v>
      </c>
    </row>
    <row r="1101" customFormat="false" ht="18" hidden="false" customHeight="true" outlineLevel="0" collapsed="false">
      <c r="A1101" s="9" t="n">
        <v>1099</v>
      </c>
      <c r="B1101" s="10" t="s">
        <v>2202</v>
      </c>
      <c r="C1101" s="11" t="s">
        <v>2203</v>
      </c>
      <c r="D1101" s="12" t="s">
        <v>7</v>
      </c>
    </row>
    <row r="1102" customFormat="false" ht="18" hidden="false" customHeight="true" outlineLevel="0" collapsed="false">
      <c r="A1102" s="9" t="n">
        <v>1100</v>
      </c>
      <c r="B1102" s="10" t="s">
        <v>2204</v>
      </c>
      <c r="C1102" s="11" t="s">
        <v>2205</v>
      </c>
      <c r="D1102" s="12" t="s">
        <v>7</v>
      </c>
    </row>
    <row r="1103" customFormat="false" ht="18" hidden="false" customHeight="true" outlineLevel="0" collapsed="false">
      <c r="A1103" s="9" t="n">
        <v>1101</v>
      </c>
      <c r="B1103" s="10" t="s">
        <v>2206</v>
      </c>
      <c r="C1103" s="11" t="s">
        <v>2207</v>
      </c>
      <c r="D1103" s="12" t="s">
        <v>7</v>
      </c>
    </row>
    <row r="1104" customFormat="false" ht="18" hidden="false" customHeight="true" outlineLevel="0" collapsed="false">
      <c r="A1104" s="9" t="n">
        <v>1102</v>
      </c>
      <c r="B1104" s="10" t="s">
        <v>2208</v>
      </c>
      <c r="C1104" s="11" t="s">
        <v>2209</v>
      </c>
      <c r="D1104" s="12" t="s">
        <v>7</v>
      </c>
    </row>
    <row r="1105" customFormat="false" ht="18" hidden="false" customHeight="true" outlineLevel="0" collapsed="false">
      <c r="A1105" s="9" t="n">
        <v>1103</v>
      </c>
      <c r="B1105" s="10" t="s">
        <v>2210</v>
      </c>
      <c r="C1105" s="11" t="s">
        <v>2211</v>
      </c>
      <c r="D1105" s="12" t="s">
        <v>7</v>
      </c>
    </row>
    <row r="1106" customFormat="false" ht="18" hidden="false" customHeight="true" outlineLevel="0" collapsed="false">
      <c r="A1106" s="9" t="n">
        <v>1104</v>
      </c>
      <c r="B1106" s="10" t="s">
        <v>2212</v>
      </c>
      <c r="C1106" s="11" t="s">
        <v>2213</v>
      </c>
      <c r="D1106" s="12" t="s">
        <v>7</v>
      </c>
    </row>
    <row r="1107" customFormat="false" ht="18" hidden="false" customHeight="true" outlineLevel="0" collapsed="false">
      <c r="A1107" s="9" t="n">
        <v>1105</v>
      </c>
      <c r="B1107" s="10" t="s">
        <v>2214</v>
      </c>
      <c r="C1107" s="11" t="s">
        <v>2215</v>
      </c>
      <c r="D1107" s="12" t="s">
        <v>7</v>
      </c>
    </row>
    <row r="1108" customFormat="false" ht="18" hidden="false" customHeight="true" outlineLevel="0" collapsed="false">
      <c r="A1108" s="9" t="n">
        <v>1106</v>
      </c>
      <c r="B1108" s="10" t="s">
        <v>2216</v>
      </c>
      <c r="C1108" s="11" t="s">
        <v>2217</v>
      </c>
      <c r="D1108" s="12" t="s">
        <v>7</v>
      </c>
    </row>
    <row r="1109" customFormat="false" ht="18" hidden="false" customHeight="true" outlineLevel="0" collapsed="false">
      <c r="A1109" s="9" t="n">
        <v>1107</v>
      </c>
      <c r="B1109" s="10" t="s">
        <v>2218</v>
      </c>
      <c r="C1109" s="11" t="s">
        <v>2219</v>
      </c>
      <c r="D1109" s="12" t="s">
        <v>7</v>
      </c>
    </row>
    <row r="1110" customFormat="false" ht="18" hidden="false" customHeight="true" outlineLevel="0" collapsed="false">
      <c r="A1110" s="9" t="n">
        <v>1108</v>
      </c>
      <c r="B1110" s="10" t="s">
        <v>2220</v>
      </c>
      <c r="C1110" s="11" t="s">
        <v>2221</v>
      </c>
      <c r="D1110" s="12" t="s">
        <v>7</v>
      </c>
    </row>
    <row r="1111" customFormat="false" ht="18" hidden="false" customHeight="true" outlineLevel="0" collapsed="false">
      <c r="A1111" s="9" t="n">
        <v>1109</v>
      </c>
      <c r="B1111" s="10" t="s">
        <v>2222</v>
      </c>
      <c r="C1111" s="11" t="s">
        <v>2223</v>
      </c>
      <c r="D1111" s="12" t="s">
        <v>7</v>
      </c>
    </row>
    <row r="1112" customFormat="false" ht="18" hidden="false" customHeight="true" outlineLevel="0" collapsed="false">
      <c r="A1112" s="9" t="n">
        <v>1110</v>
      </c>
      <c r="B1112" s="10" t="s">
        <v>2224</v>
      </c>
      <c r="C1112" s="11" t="s">
        <v>2225</v>
      </c>
      <c r="D1112" s="12" t="s">
        <v>7</v>
      </c>
    </row>
    <row r="1113" customFormat="false" ht="18" hidden="false" customHeight="true" outlineLevel="0" collapsed="false">
      <c r="A1113" s="9" t="n">
        <v>1111</v>
      </c>
      <c r="B1113" s="10" t="s">
        <v>2226</v>
      </c>
      <c r="C1113" s="11" t="s">
        <v>2227</v>
      </c>
      <c r="D1113" s="12" t="s">
        <v>7</v>
      </c>
    </row>
    <row r="1114" customFormat="false" ht="18" hidden="false" customHeight="true" outlineLevel="0" collapsed="false">
      <c r="A1114" s="9" t="n">
        <v>1112</v>
      </c>
      <c r="B1114" s="10" t="s">
        <v>2228</v>
      </c>
      <c r="C1114" s="11" t="s">
        <v>2229</v>
      </c>
      <c r="D1114" s="12" t="s">
        <v>7</v>
      </c>
    </row>
    <row r="1115" customFormat="false" ht="18" hidden="false" customHeight="true" outlineLevel="0" collapsed="false">
      <c r="A1115" s="9" t="n">
        <v>1113</v>
      </c>
      <c r="B1115" s="10" t="s">
        <v>2230</v>
      </c>
      <c r="C1115" s="11" t="s">
        <v>2231</v>
      </c>
      <c r="D1115" s="12" t="s">
        <v>7</v>
      </c>
    </row>
    <row r="1116" customFormat="false" ht="18" hidden="false" customHeight="true" outlineLevel="0" collapsed="false">
      <c r="A1116" s="9" t="n">
        <v>1114</v>
      </c>
      <c r="B1116" s="10" t="s">
        <v>2232</v>
      </c>
      <c r="C1116" s="11" t="s">
        <v>2233</v>
      </c>
      <c r="D1116" s="12" t="s">
        <v>7</v>
      </c>
    </row>
    <row r="1117" customFormat="false" ht="18" hidden="false" customHeight="true" outlineLevel="0" collapsed="false">
      <c r="A1117" s="9" t="n">
        <v>1115</v>
      </c>
      <c r="B1117" s="10" t="s">
        <v>2234</v>
      </c>
      <c r="C1117" s="11" t="s">
        <v>2235</v>
      </c>
      <c r="D1117" s="12" t="s">
        <v>7</v>
      </c>
    </row>
    <row r="1118" customFormat="false" ht="18" hidden="false" customHeight="true" outlineLevel="0" collapsed="false">
      <c r="A1118" s="9" t="n">
        <v>1116</v>
      </c>
      <c r="B1118" s="10" t="s">
        <v>2236</v>
      </c>
      <c r="C1118" s="11" t="s">
        <v>2237</v>
      </c>
      <c r="D1118" s="12" t="s">
        <v>7</v>
      </c>
    </row>
    <row r="1119" customFormat="false" ht="18" hidden="false" customHeight="true" outlineLevel="0" collapsed="false">
      <c r="A1119" s="9" t="n">
        <v>1117</v>
      </c>
      <c r="B1119" s="10" t="s">
        <v>2238</v>
      </c>
      <c r="C1119" s="11" t="s">
        <v>2239</v>
      </c>
      <c r="D1119" s="12" t="s">
        <v>7</v>
      </c>
    </row>
    <row r="1120" customFormat="false" ht="18" hidden="false" customHeight="true" outlineLevel="0" collapsed="false">
      <c r="A1120" s="9" t="n">
        <v>1118</v>
      </c>
      <c r="B1120" s="10" t="s">
        <v>2240</v>
      </c>
      <c r="C1120" s="11" t="s">
        <v>2241</v>
      </c>
      <c r="D1120" s="12" t="s">
        <v>7</v>
      </c>
    </row>
    <row r="1121" customFormat="false" ht="18" hidden="false" customHeight="true" outlineLevel="0" collapsed="false">
      <c r="A1121" s="9" t="n">
        <v>1119</v>
      </c>
      <c r="B1121" s="10" t="s">
        <v>2242</v>
      </c>
      <c r="C1121" s="11" t="s">
        <v>2243</v>
      </c>
      <c r="D1121" s="12" t="s">
        <v>7</v>
      </c>
    </row>
    <row r="1122" customFormat="false" ht="18" hidden="false" customHeight="true" outlineLevel="0" collapsed="false">
      <c r="A1122" s="9" t="n">
        <v>1120</v>
      </c>
      <c r="B1122" s="10" t="s">
        <v>2244</v>
      </c>
      <c r="C1122" s="11" t="s">
        <v>2245</v>
      </c>
      <c r="D1122" s="12" t="s">
        <v>7</v>
      </c>
    </row>
    <row r="1123" customFormat="false" ht="18" hidden="false" customHeight="true" outlineLevel="0" collapsed="false">
      <c r="A1123" s="9" t="n">
        <v>1121</v>
      </c>
      <c r="B1123" s="10" t="s">
        <v>2246</v>
      </c>
      <c r="C1123" s="11" t="s">
        <v>2247</v>
      </c>
      <c r="D1123" s="12" t="s">
        <v>7</v>
      </c>
    </row>
    <row r="1124" customFormat="false" ht="18" hidden="false" customHeight="true" outlineLevel="0" collapsed="false">
      <c r="A1124" s="9" t="n">
        <v>1122</v>
      </c>
      <c r="B1124" s="10" t="s">
        <v>2248</v>
      </c>
      <c r="C1124" s="11" t="s">
        <v>2249</v>
      </c>
      <c r="D1124" s="12" t="s">
        <v>7</v>
      </c>
    </row>
    <row r="1125" customFormat="false" ht="18" hidden="false" customHeight="true" outlineLevel="0" collapsed="false">
      <c r="A1125" s="9" t="n">
        <v>1123</v>
      </c>
      <c r="B1125" s="10" t="s">
        <v>2250</v>
      </c>
      <c r="C1125" s="11" t="s">
        <v>2251</v>
      </c>
      <c r="D1125" s="12" t="s">
        <v>7</v>
      </c>
    </row>
    <row r="1126" customFormat="false" ht="18" hidden="false" customHeight="true" outlineLevel="0" collapsed="false">
      <c r="A1126" s="9" t="n">
        <v>1124</v>
      </c>
      <c r="B1126" s="10" t="s">
        <v>2252</v>
      </c>
      <c r="C1126" s="11" t="s">
        <v>2253</v>
      </c>
      <c r="D1126" s="12" t="s">
        <v>7</v>
      </c>
    </row>
    <row r="1127" customFormat="false" ht="18" hidden="false" customHeight="true" outlineLevel="0" collapsed="false">
      <c r="A1127" s="9" t="n">
        <v>1125</v>
      </c>
      <c r="B1127" s="10" t="s">
        <v>2254</v>
      </c>
      <c r="C1127" s="11" t="s">
        <v>2255</v>
      </c>
      <c r="D1127" s="12" t="s">
        <v>7</v>
      </c>
    </row>
    <row r="1128" customFormat="false" ht="18" hidden="false" customHeight="true" outlineLevel="0" collapsed="false">
      <c r="A1128" s="9" t="n">
        <v>1126</v>
      </c>
      <c r="B1128" s="10" t="s">
        <v>2256</v>
      </c>
      <c r="C1128" s="11" t="s">
        <v>2257</v>
      </c>
      <c r="D1128" s="12" t="s">
        <v>7</v>
      </c>
    </row>
    <row r="1129" customFormat="false" ht="18" hidden="false" customHeight="true" outlineLevel="0" collapsed="false">
      <c r="A1129" s="9" t="n">
        <v>1127</v>
      </c>
      <c r="B1129" s="10" t="s">
        <v>2258</v>
      </c>
      <c r="C1129" s="11" t="s">
        <v>2259</v>
      </c>
      <c r="D1129" s="12" t="s">
        <v>7</v>
      </c>
    </row>
    <row r="1130" customFormat="false" ht="18" hidden="false" customHeight="true" outlineLevel="0" collapsed="false">
      <c r="A1130" s="9" t="n">
        <v>1128</v>
      </c>
      <c r="B1130" s="10" t="s">
        <v>2260</v>
      </c>
      <c r="C1130" s="11" t="s">
        <v>2261</v>
      </c>
      <c r="D1130" s="12" t="s">
        <v>7</v>
      </c>
    </row>
    <row r="1131" customFormat="false" ht="18" hidden="false" customHeight="true" outlineLevel="0" collapsed="false">
      <c r="A1131" s="9" t="n">
        <v>1129</v>
      </c>
      <c r="B1131" s="10" t="s">
        <v>2262</v>
      </c>
      <c r="C1131" s="11" t="s">
        <v>2263</v>
      </c>
      <c r="D1131" s="12" t="s">
        <v>7</v>
      </c>
    </row>
    <row r="1132" customFormat="false" ht="18" hidden="false" customHeight="true" outlineLevel="0" collapsed="false">
      <c r="A1132" s="9" t="n">
        <v>1130</v>
      </c>
      <c r="B1132" s="10" t="s">
        <v>2264</v>
      </c>
      <c r="C1132" s="11" t="s">
        <v>2265</v>
      </c>
      <c r="D1132" s="12" t="s">
        <v>7</v>
      </c>
    </row>
    <row r="1133" customFormat="false" ht="18" hidden="false" customHeight="true" outlineLevel="0" collapsed="false">
      <c r="A1133" s="9" t="n">
        <v>1131</v>
      </c>
      <c r="B1133" s="10" t="s">
        <v>2266</v>
      </c>
      <c r="C1133" s="11" t="s">
        <v>2267</v>
      </c>
      <c r="D1133" s="12" t="s">
        <v>7</v>
      </c>
    </row>
    <row r="1134" customFormat="false" ht="18" hidden="false" customHeight="true" outlineLevel="0" collapsed="false">
      <c r="A1134" s="9" t="n">
        <v>1132</v>
      </c>
      <c r="B1134" s="10" t="s">
        <v>2268</v>
      </c>
      <c r="C1134" s="11" t="s">
        <v>2269</v>
      </c>
      <c r="D1134" s="12" t="s">
        <v>7</v>
      </c>
    </row>
    <row r="1135" customFormat="false" ht="18" hidden="false" customHeight="true" outlineLevel="0" collapsed="false">
      <c r="A1135" s="9" t="n">
        <v>1133</v>
      </c>
      <c r="B1135" s="10" t="s">
        <v>2270</v>
      </c>
      <c r="C1135" s="11" t="s">
        <v>2271</v>
      </c>
      <c r="D1135" s="12" t="s">
        <v>7</v>
      </c>
    </row>
    <row r="1136" customFormat="false" ht="18" hidden="false" customHeight="true" outlineLevel="0" collapsed="false">
      <c r="A1136" s="9" t="n">
        <v>1134</v>
      </c>
      <c r="B1136" s="10" t="s">
        <v>2272</v>
      </c>
      <c r="C1136" s="11" t="s">
        <v>2273</v>
      </c>
      <c r="D1136" s="12" t="s">
        <v>7</v>
      </c>
    </row>
    <row r="1137" customFormat="false" ht="18" hidden="false" customHeight="true" outlineLevel="0" collapsed="false">
      <c r="A1137" s="9" t="n">
        <v>1135</v>
      </c>
      <c r="B1137" s="10" t="s">
        <v>2274</v>
      </c>
      <c r="C1137" s="11" t="s">
        <v>2275</v>
      </c>
      <c r="D1137" s="12" t="s">
        <v>7</v>
      </c>
    </row>
    <row r="1138" customFormat="false" ht="18" hidden="false" customHeight="true" outlineLevel="0" collapsed="false">
      <c r="A1138" s="9" t="n">
        <v>1136</v>
      </c>
      <c r="B1138" s="10" t="s">
        <v>2276</v>
      </c>
      <c r="C1138" s="11" t="s">
        <v>2277</v>
      </c>
      <c r="D1138" s="12" t="s">
        <v>7</v>
      </c>
    </row>
    <row r="1139" customFormat="false" ht="18" hidden="false" customHeight="true" outlineLevel="0" collapsed="false">
      <c r="A1139" s="9" t="n">
        <v>1137</v>
      </c>
      <c r="B1139" s="10" t="s">
        <v>2278</v>
      </c>
      <c r="C1139" s="11" t="s">
        <v>2279</v>
      </c>
      <c r="D1139" s="12" t="s">
        <v>7</v>
      </c>
    </row>
    <row r="1140" customFormat="false" ht="18" hidden="false" customHeight="true" outlineLevel="0" collapsed="false">
      <c r="A1140" s="9" t="n">
        <v>1138</v>
      </c>
      <c r="B1140" s="10" t="s">
        <v>2280</v>
      </c>
      <c r="C1140" s="11" t="s">
        <v>2281</v>
      </c>
      <c r="D1140" s="12" t="s">
        <v>7</v>
      </c>
    </row>
    <row r="1141" customFormat="false" ht="18" hidden="false" customHeight="true" outlineLevel="0" collapsed="false">
      <c r="A1141" s="9" t="n">
        <v>1139</v>
      </c>
      <c r="B1141" s="10" t="s">
        <v>2282</v>
      </c>
      <c r="C1141" s="11" t="s">
        <v>2283</v>
      </c>
      <c r="D1141" s="12" t="s">
        <v>7</v>
      </c>
    </row>
    <row r="1142" customFormat="false" ht="18" hidden="false" customHeight="true" outlineLevel="0" collapsed="false">
      <c r="A1142" s="9" t="n">
        <v>1140</v>
      </c>
      <c r="B1142" s="10" t="s">
        <v>2284</v>
      </c>
      <c r="C1142" s="11" t="s">
        <v>2285</v>
      </c>
      <c r="D1142" s="12" t="s">
        <v>7</v>
      </c>
    </row>
    <row r="1143" customFormat="false" ht="18" hidden="false" customHeight="true" outlineLevel="0" collapsed="false">
      <c r="A1143" s="9" t="n">
        <v>1141</v>
      </c>
      <c r="B1143" s="10" t="s">
        <v>2286</v>
      </c>
      <c r="C1143" s="11" t="s">
        <v>2287</v>
      </c>
      <c r="D1143" s="12" t="s">
        <v>7</v>
      </c>
    </row>
    <row r="1144" customFormat="false" ht="18" hidden="false" customHeight="true" outlineLevel="0" collapsed="false">
      <c r="A1144" s="9" t="n">
        <v>1142</v>
      </c>
      <c r="B1144" s="10" t="s">
        <v>2288</v>
      </c>
      <c r="C1144" s="11" t="s">
        <v>2289</v>
      </c>
      <c r="D1144" s="12" t="s">
        <v>7</v>
      </c>
    </row>
    <row r="1145" customFormat="false" ht="18" hidden="false" customHeight="true" outlineLevel="0" collapsed="false">
      <c r="A1145" s="9" t="n">
        <v>1143</v>
      </c>
      <c r="B1145" s="10" t="s">
        <v>2290</v>
      </c>
      <c r="C1145" s="11" t="s">
        <v>2291</v>
      </c>
      <c r="D1145" s="12" t="s">
        <v>7</v>
      </c>
    </row>
    <row r="1146" customFormat="false" ht="18" hidden="false" customHeight="true" outlineLevel="0" collapsed="false">
      <c r="A1146" s="9" t="n">
        <v>1144</v>
      </c>
      <c r="B1146" s="10" t="s">
        <v>2292</v>
      </c>
      <c r="C1146" s="11" t="s">
        <v>2293</v>
      </c>
      <c r="D1146" s="12" t="s">
        <v>7</v>
      </c>
    </row>
    <row r="1147" customFormat="false" ht="18" hidden="false" customHeight="true" outlineLevel="0" collapsed="false">
      <c r="A1147" s="9" t="n">
        <v>1145</v>
      </c>
      <c r="B1147" s="10" t="s">
        <v>2294</v>
      </c>
      <c r="C1147" s="11" t="s">
        <v>2295</v>
      </c>
      <c r="D1147" s="12" t="s">
        <v>7</v>
      </c>
    </row>
    <row r="1148" customFormat="false" ht="18" hidden="false" customHeight="true" outlineLevel="0" collapsed="false">
      <c r="A1148" s="9" t="n">
        <v>1146</v>
      </c>
      <c r="B1148" s="10" t="s">
        <v>2296</v>
      </c>
      <c r="C1148" s="11" t="s">
        <v>2297</v>
      </c>
      <c r="D1148" s="12" t="s">
        <v>7</v>
      </c>
    </row>
    <row r="1149" customFormat="false" ht="18" hidden="false" customHeight="true" outlineLevel="0" collapsed="false">
      <c r="A1149" s="9" t="n">
        <v>1147</v>
      </c>
      <c r="B1149" s="10" t="s">
        <v>2298</v>
      </c>
      <c r="C1149" s="11" t="s">
        <v>2299</v>
      </c>
      <c r="D1149" s="12" t="s">
        <v>7</v>
      </c>
    </row>
    <row r="1150" customFormat="false" ht="18" hidden="false" customHeight="true" outlineLevel="0" collapsed="false">
      <c r="A1150" s="9" t="n">
        <v>1148</v>
      </c>
      <c r="B1150" s="10" t="s">
        <v>2300</v>
      </c>
      <c r="C1150" s="11" t="s">
        <v>2301</v>
      </c>
      <c r="D1150" s="12" t="s">
        <v>7</v>
      </c>
    </row>
    <row r="1151" customFormat="false" ht="18" hidden="false" customHeight="true" outlineLevel="0" collapsed="false">
      <c r="A1151" s="9" t="n">
        <v>1149</v>
      </c>
      <c r="B1151" s="10" t="s">
        <v>2302</v>
      </c>
      <c r="C1151" s="11" t="s">
        <v>2303</v>
      </c>
      <c r="D1151" s="12" t="s">
        <v>7</v>
      </c>
    </row>
    <row r="1152" customFormat="false" ht="18" hidden="false" customHeight="true" outlineLevel="0" collapsed="false">
      <c r="A1152" s="9" t="n">
        <v>1150</v>
      </c>
      <c r="B1152" s="10" t="s">
        <v>2304</v>
      </c>
      <c r="C1152" s="11" t="s">
        <v>2305</v>
      </c>
      <c r="D1152" s="12" t="s">
        <v>7</v>
      </c>
    </row>
    <row r="1153" customFormat="false" ht="18" hidden="false" customHeight="true" outlineLevel="0" collapsed="false">
      <c r="A1153" s="9" t="n">
        <v>1151</v>
      </c>
      <c r="B1153" s="10" t="s">
        <v>2306</v>
      </c>
      <c r="C1153" s="11" t="s">
        <v>2307</v>
      </c>
      <c r="D1153" s="12" t="s">
        <v>7</v>
      </c>
    </row>
    <row r="1154" customFormat="false" ht="18" hidden="false" customHeight="true" outlineLevel="0" collapsed="false">
      <c r="A1154" s="9" t="n">
        <v>1152</v>
      </c>
      <c r="B1154" s="10" t="s">
        <v>2308</v>
      </c>
      <c r="C1154" s="11" t="s">
        <v>2309</v>
      </c>
      <c r="D1154" s="12" t="s">
        <v>7</v>
      </c>
    </row>
    <row r="1155" customFormat="false" ht="18" hidden="false" customHeight="true" outlineLevel="0" collapsed="false">
      <c r="A1155" s="9" t="n">
        <v>1153</v>
      </c>
      <c r="B1155" s="10" t="s">
        <v>2310</v>
      </c>
      <c r="C1155" s="11" t="s">
        <v>2311</v>
      </c>
      <c r="D1155" s="12" t="s">
        <v>7</v>
      </c>
    </row>
    <row r="1156" customFormat="false" ht="18" hidden="false" customHeight="true" outlineLevel="0" collapsed="false">
      <c r="A1156" s="9" t="n">
        <v>1154</v>
      </c>
      <c r="B1156" s="10" t="s">
        <v>2312</v>
      </c>
      <c r="C1156" s="11" t="s">
        <v>2313</v>
      </c>
      <c r="D1156" s="12" t="s">
        <v>7</v>
      </c>
    </row>
    <row r="1157" customFormat="false" ht="18" hidden="false" customHeight="true" outlineLevel="0" collapsed="false">
      <c r="A1157" s="9" t="n">
        <v>1155</v>
      </c>
      <c r="B1157" s="10" t="s">
        <v>2314</v>
      </c>
      <c r="C1157" s="11" t="s">
        <v>2315</v>
      </c>
      <c r="D1157" s="12" t="s">
        <v>7</v>
      </c>
    </row>
    <row r="1158" customFormat="false" ht="18" hidden="false" customHeight="true" outlineLevel="0" collapsed="false">
      <c r="A1158" s="9" t="n">
        <v>1156</v>
      </c>
      <c r="B1158" s="10" t="s">
        <v>2316</v>
      </c>
      <c r="C1158" s="11" t="s">
        <v>2317</v>
      </c>
      <c r="D1158" s="12" t="s">
        <v>7</v>
      </c>
    </row>
    <row r="1159" customFormat="false" ht="18" hidden="false" customHeight="true" outlineLevel="0" collapsed="false">
      <c r="A1159" s="9" t="n">
        <v>1157</v>
      </c>
      <c r="B1159" s="10" t="s">
        <v>2318</v>
      </c>
      <c r="C1159" s="11" t="s">
        <v>2319</v>
      </c>
      <c r="D1159" s="12" t="s">
        <v>7</v>
      </c>
    </row>
    <row r="1160" customFormat="false" ht="18" hidden="false" customHeight="true" outlineLevel="0" collapsed="false">
      <c r="A1160" s="9" t="n">
        <v>1158</v>
      </c>
      <c r="B1160" s="10" t="s">
        <v>2320</v>
      </c>
      <c r="C1160" s="11" t="s">
        <v>2321</v>
      </c>
      <c r="D1160" s="12" t="s">
        <v>7</v>
      </c>
    </row>
    <row r="1161" customFormat="false" ht="18" hidden="false" customHeight="true" outlineLevel="0" collapsed="false">
      <c r="A1161" s="9" t="n">
        <v>1159</v>
      </c>
      <c r="B1161" s="10" t="s">
        <v>2322</v>
      </c>
      <c r="C1161" s="11" t="s">
        <v>2323</v>
      </c>
      <c r="D1161" s="12" t="s">
        <v>7</v>
      </c>
    </row>
    <row r="1162" customFormat="false" ht="18" hidden="false" customHeight="true" outlineLevel="0" collapsed="false">
      <c r="A1162" s="9" t="n">
        <v>1160</v>
      </c>
      <c r="B1162" s="10" t="s">
        <v>2324</v>
      </c>
      <c r="C1162" s="11" t="s">
        <v>2325</v>
      </c>
      <c r="D1162" s="12" t="s">
        <v>7</v>
      </c>
    </row>
    <row r="1163" customFormat="false" ht="18" hidden="false" customHeight="true" outlineLevel="0" collapsed="false">
      <c r="A1163" s="9" t="n">
        <v>1161</v>
      </c>
      <c r="B1163" s="10" t="s">
        <v>2326</v>
      </c>
      <c r="C1163" s="11" t="s">
        <v>2327</v>
      </c>
      <c r="D1163" s="12" t="s">
        <v>7</v>
      </c>
    </row>
    <row r="1164" customFormat="false" ht="18" hidden="false" customHeight="true" outlineLevel="0" collapsed="false">
      <c r="A1164" s="9" t="n">
        <v>1162</v>
      </c>
      <c r="B1164" s="10" t="s">
        <v>2328</v>
      </c>
      <c r="C1164" s="11" t="s">
        <v>2329</v>
      </c>
      <c r="D1164" s="12" t="s">
        <v>7</v>
      </c>
    </row>
    <row r="1165" customFormat="false" ht="18" hidden="false" customHeight="true" outlineLevel="0" collapsed="false">
      <c r="A1165" s="9" t="n">
        <v>1163</v>
      </c>
      <c r="B1165" s="10" t="s">
        <v>2330</v>
      </c>
      <c r="C1165" s="11" t="s">
        <v>2331</v>
      </c>
      <c r="D1165" s="12" t="s">
        <v>7</v>
      </c>
    </row>
    <row r="1166" customFormat="false" ht="18" hidden="false" customHeight="true" outlineLevel="0" collapsed="false">
      <c r="A1166" s="9" t="n">
        <v>1164</v>
      </c>
      <c r="B1166" s="10" t="s">
        <v>2332</v>
      </c>
      <c r="C1166" s="11" t="s">
        <v>2333</v>
      </c>
      <c r="D1166" s="12" t="s">
        <v>7</v>
      </c>
    </row>
    <row r="1167" customFormat="false" ht="18" hidden="false" customHeight="true" outlineLevel="0" collapsed="false">
      <c r="A1167" s="9" t="n">
        <v>1165</v>
      </c>
      <c r="B1167" s="10" t="s">
        <v>2334</v>
      </c>
      <c r="C1167" s="11" t="s">
        <v>2335</v>
      </c>
      <c r="D1167" s="12" t="s">
        <v>7</v>
      </c>
    </row>
    <row r="1168" customFormat="false" ht="18" hidden="false" customHeight="true" outlineLevel="0" collapsed="false">
      <c r="A1168" s="9" t="n">
        <v>1166</v>
      </c>
      <c r="B1168" s="10" t="s">
        <v>2336</v>
      </c>
      <c r="C1168" s="11" t="s">
        <v>2337</v>
      </c>
      <c r="D1168" s="12" t="s">
        <v>7</v>
      </c>
    </row>
    <row r="1169" customFormat="false" ht="18" hidden="false" customHeight="true" outlineLevel="0" collapsed="false">
      <c r="A1169" s="9" t="n">
        <v>1167</v>
      </c>
      <c r="B1169" s="10" t="s">
        <v>2338</v>
      </c>
      <c r="C1169" s="11" t="s">
        <v>2339</v>
      </c>
      <c r="D1169" s="12" t="s">
        <v>7</v>
      </c>
    </row>
    <row r="1170" customFormat="false" ht="18" hidden="false" customHeight="true" outlineLevel="0" collapsed="false">
      <c r="A1170" s="9" t="n">
        <v>1168</v>
      </c>
      <c r="B1170" s="10" t="s">
        <v>2340</v>
      </c>
      <c r="C1170" s="11" t="s">
        <v>2341</v>
      </c>
      <c r="D1170" s="12" t="s">
        <v>7</v>
      </c>
    </row>
    <row r="1171" customFormat="false" ht="18" hidden="false" customHeight="true" outlineLevel="0" collapsed="false">
      <c r="A1171" s="9" t="n">
        <v>1169</v>
      </c>
      <c r="B1171" s="10" t="s">
        <v>2342</v>
      </c>
      <c r="C1171" s="11" t="s">
        <v>2343</v>
      </c>
      <c r="D1171" s="12" t="s">
        <v>7</v>
      </c>
    </row>
    <row r="1172" customFormat="false" ht="18" hidden="false" customHeight="true" outlineLevel="0" collapsed="false">
      <c r="A1172" s="9" t="n">
        <v>1170</v>
      </c>
      <c r="B1172" s="10" t="s">
        <v>2344</v>
      </c>
      <c r="C1172" s="11" t="s">
        <v>2345</v>
      </c>
      <c r="D1172" s="12" t="s">
        <v>7</v>
      </c>
    </row>
    <row r="1173" customFormat="false" ht="18" hidden="false" customHeight="true" outlineLevel="0" collapsed="false">
      <c r="A1173" s="9" t="n">
        <v>1171</v>
      </c>
      <c r="B1173" s="10" t="s">
        <v>2346</v>
      </c>
      <c r="C1173" s="11" t="s">
        <v>2347</v>
      </c>
      <c r="D1173" s="12" t="s">
        <v>7</v>
      </c>
    </row>
    <row r="1174" customFormat="false" ht="18" hidden="false" customHeight="true" outlineLevel="0" collapsed="false">
      <c r="A1174" s="9" t="n">
        <v>1172</v>
      </c>
      <c r="B1174" s="10" t="s">
        <v>2348</v>
      </c>
      <c r="C1174" s="11" t="s">
        <v>2349</v>
      </c>
      <c r="D1174" s="12" t="s">
        <v>7</v>
      </c>
    </row>
    <row r="1175" customFormat="false" ht="18" hidden="false" customHeight="true" outlineLevel="0" collapsed="false">
      <c r="A1175" s="9" t="n">
        <v>1173</v>
      </c>
      <c r="B1175" s="10" t="s">
        <v>2350</v>
      </c>
      <c r="C1175" s="11" t="s">
        <v>2351</v>
      </c>
      <c r="D1175" s="12" t="s">
        <v>7</v>
      </c>
    </row>
    <row r="1176" customFormat="false" ht="18" hidden="false" customHeight="true" outlineLevel="0" collapsed="false">
      <c r="A1176" s="9" t="n">
        <v>1174</v>
      </c>
      <c r="B1176" s="10" t="s">
        <v>2352</v>
      </c>
      <c r="C1176" s="11" t="s">
        <v>2353</v>
      </c>
      <c r="D1176" s="12" t="s">
        <v>7</v>
      </c>
    </row>
    <row r="1177" customFormat="false" ht="18" hidden="false" customHeight="true" outlineLevel="0" collapsed="false">
      <c r="A1177" s="9" t="n">
        <v>1175</v>
      </c>
      <c r="B1177" s="10" t="s">
        <v>2354</v>
      </c>
      <c r="C1177" s="11" t="s">
        <v>2355</v>
      </c>
      <c r="D1177" s="12" t="s">
        <v>7</v>
      </c>
    </row>
    <row r="1178" customFormat="false" ht="18" hidden="false" customHeight="true" outlineLevel="0" collapsed="false">
      <c r="A1178" s="9" t="n">
        <v>1176</v>
      </c>
      <c r="B1178" s="10" t="s">
        <v>2356</v>
      </c>
      <c r="C1178" s="11" t="s">
        <v>2357</v>
      </c>
      <c r="D1178" s="12" t="s">
        <v>7</v>
      </c>
    </row>
    <row r="1179" customFormat="false" ht="18" hidden="false" customHeight="true" outlineLevel="0" collapsed="false">
      <c r="A1179" s="9" t="n">
        <v>1177</v>
      </c>
      <c r="B1179" s="10" t="s">
        <v>2358</v>
      </c>
      <c r="C1179" s="11" t="s">
        <v>2359</v>
      </c>
      <c r="D1179" s="12" t="s">
        <v>7</v>
      </c>
    </row>
    <row r="1180" customFormat="false" ht="18" hidden="false" customHeight="true" outlineLevel="0" collapsed="false">
      <c r="A1180" s="9" t="n">
        <v>1178</v>
      </c>
      <c r="B1180" s="10" t="s">
        <v>2360</v>
      </c>
      <c r="C1180" s="11" t="s">
        <v>2361</v>
      </c>
      <c r="D1180" s="12" t="s">
        <v>7</v>
      </c>
    </row>
    <row r="1181" customFormat="false" ht="18" hidden="false" customHeight="true" outlineLevel="0" collapsed="false">
      <c r="A1181" s="9" t="n">
        <v>1179</v>
      </c>
      <c r="B1181" s="10" t="s">
        <v>2362</v>
      </c>
      <c r="C1181" s="11" t="s">
        <v>2363</v>
      </c>
      <c r="D1181" s="12" t="s">
        <v>7</v>
      </c>
    </row>
    <row r="1182" customFormat="false" ht="18" hidden="false" customHeight="true" outlineLevel="0" collapsed="false">
      <c r="A1182" s="9" t="n">
        <v>1180</v>
      </c>
      <c r="B1182" s="10" t="s">
        <v>2364</v>
      </c>
      <c r="C1182" s="11" t="s">
        <v>2365</v>
      </c>
      <c r="D1182" s="12" t="s">
        <v>7</v>
      </c>
    </row>
    <row r="1183" customFormat="false" ht="18" hidden="false" customHeight="true" outlineLevel="0" collapsed="false">
      <c r="A1183" s="9" t="n">
        <v>1181</v>
      </c>
      <c r="B1183" s="10" t="s">
        <v>2366</v>
      </c>
      <c r="C1183" s="11" t="s">
        <v>2367</v>
      </c>
      <c r="D1183" s="12" t="s">
        <v>7</v>
      </c>
    </row>
    <row r="1184" customFormat="false" ht="18" hidden="false" customHeight="true" outlineLevel="0" collapsed="false">
      <c r="A1184" s="9" t="n">
        <v>1182</v>
      </c>
      <c r="B1184" s="10" t="s">
        <v>2368</v>
      </c>
      <c r="C1184" s="11" t="s">
        <v>2369</v>
      </c>
      <c r="D1184" s="12" t="s">
        <v>7</v>
      </c>
    </row>
    <row r="1185" customFormat="false" ht="18" hidden="false" customHeight="true" outlineLevel="0" collapsed="false">
      <c r="A1185" s="9" t="n">
        <v>1183</v>
      </c>
      <c r="B1185" s="10" t="s">
        <v>2370</v>
      </c>
      <c r="C1185" s="11" t="s">
        <v>2371</v>
      </c>
      <c r="D1185" s="12" t="s">
        <v>7</v>
      </c>
    </row>
    <row r="1186" customFormat="false" ht="18" hidden="false" customHeight="true" outlineLevel="0" collapsed="false">
      <c r="A1186" s="9" t="n">
        <v>1184</v>
      </c>
      <c r="B1186" s="10" t="s">
        <v>2372</v>
      </c>
      <c r="C1186" s="11" t="s">
        <v>2373</v>
      </c>
      <c r="D1186" s="12" t="s">
        <v>7</v>
      </c>
    </row>
    <row r="1187" customFormat="false" ht="18" hidden="false" customHeight="true" outlineLevel="0" collapsed="false">
      <c r="A1187" s="9" t="n">
        <v>1185</v>
      </c>
      <c r="B1187" s="10" t="s">
        <v>2374</v>
      </c>
      <c r="C1187" s="11" t="s">
        <v>2375</v>
      </c>
      <c r="D1187" s="12" t="s">
        <v>7</v>
      </c>
    </row>
    <row r="1188" customFormat="false" ht="18" hidden="false" customHeight="true" outlineLevel="0" collapsed="false">
      <c r="A1188" s="9" t="n">
        <v>1186</v>
      </c>
      <c r="B1188" s="10" t="s">
        <v>2376</v>
      </c>
      <c r="C1188" s="11" t="s">
        <v>2377</v>
      </c>
      <c r="D1188" s="12" t="s">
        <v>7</v>
      </c>
    </row>
    <row r="1189" customFormat="false" ht="18" hidden="false" customHeight="true" outlineLevel="0" collapsed="false">
      <c r="A1189" s="9" t="n">
        <v>1187</v>
      </c>
      <c r="B1189" s="10" t="s">
        <v>2378</v>
      </c>
      <c r="C1189" s="11" t="s">
        <v>2379</v>
      </c>
      <c r="D1189" s="12" t="s">
        <v>7</v>
      </c>
    </row>
    <row r="1190" customFormat="false" ht="18" hidden="false" customHeight="true" outlineLevel="0" collapsed="false">
      <c r="A1190" s="9" t="n">
        <v>1188</v>
      </c>
      <c r="B1190" s="10" t="s">
        <v>2380</v>
      </c>
      <c r="C1190" s="11" t="s">
        <v>2381</v>
      </c>
      <c r="D1190" s="12" t="s">
        <v>7</v>
      </c>
    </row>
    <row r="1191" customFormat="false" ht="18" hidden="false" customHeight="true" outlineLevel="0" collapsed="false">
      <c r="A1191" s="9" t="n">
        <v>1189</v>
      </c>
      <c r="B1191" s="10" t="s">
        <v>2382</v>
      </c>
      <c r="C1191" s="11" t="s">
        <v>2383</v>
      </c>
      <c r="D1191" s="12" t="s">
        <v>7</v>
      </c>
    </row>
    <row r="1192" customFormat="false" ht="18" hidden="false" customHeight="true" outlineLevel="0" collapsed="false">
      <c r="A1192" s="9" t="n">
        <v>1190</v>
      </c>
      <c r="B1192" s="10" t="s">
        <v>2384</v>
      </c>
      <c r="C1192" s="11" t="s">
        <v>2385</v>
      </c>
      <c r="D1192" s="12" t="s">
        <v>7</v>
      </c>
    </row>
    <row r="1193" customFormat="false" ht="18" hidden="false" customHeight="true" outlineLevel="0" collapsed="false">
      <c r="A1193" s="9" t="n">
        <v>1191</v>
      </c>
      <c r="B1193" s="10" t="s">
        <v>2386</v>
      </c>
      <c r="C1193" s="11" t="s">
        <v>2387</v>
      </c>
      <c r="D1193" s="12" t="s">
        <v>7</v>
      </c>
    </row>
    <row r="1194" customFormat="false" ht="18" hidden="false" customHeight="true" outlineLevel="0" collapsed="false">
      <c r="A1194" s="9" t="n">
        <v>1192</v>
      </c>
      <c r="B1194" s="10" t="s">
        <v>2388</v>
      </c>
      <c r="C1194" s="11" t="s">
        <v>2389</v>
      </c>
      <c r="D1194" s="12" t="s">
        <v>7</v>
      </c>
    </row>
    <row r="1195" customFormat="false" ht="18" hidden="false" customHeight="true" outlineLevel="0" collapsed="false">
      <c r="A1195" s="9" t="n">
        <v>1193</v>
      </c>
      <c r="B1195" s="10" t="s">
        <v>2390</v>
      </c>
      <c r="C1195" s="11" t="s">
        <v>2391</v>
      </c>
      <c r="D1195" s="12" t="s">
        <v>7</v>
      </c>
    </row>
    <row r="1196" customFormat="false" ht="18" hidden="false" customHeight="true" outlineLevel="0" collapsed="false">
      <c r="A1196" s="9" t="n">
        <v>1194</v>
      </c>
      <c r="B1196" s="10" t="s">
        <v>2392</v>
      </c>
      <c r="C1196" s="11" t="s">
        <v>2393</v>
      </c>
      <c r="D1196" s="12" t="s">
        <v>7</v>
      </c>
    </row>
    <row r="1197" customFormat="false" ht="18" hidden="false" customHeight="true" outlineLevel="0" collapsed="false">
      <c r="A1197" s="9" t="n">
        <v>1195</v>
      </c>
      <c r="B1197" s="10" t="s">
        <v>2394</v>
      </c>
      <c r="C1197" s="11" t="s">
        <v>2395</v>
      </c>
      <c r="D1197" s="12" t="s">
        <v>7</v>
      </c>
    </row>
    <row r="1198" customFormat="false" ht="18" hidden="false" customHeight="true" outlineLevel="0" collapsed="false">
      <c r="A1198" s="9" t="n">
        <v>1196</v>
      </c>
      <c r="B1198" s="10" t="s">
        <v>2396</v>
      </c>
      <c r="C1198" s="11" t="s">
        <v>2397</v>
      </c>
      <c r="D1198" s="12" t="s">
        <v>7</v>
      </c>
    </row>
    <row r="1199" customFormat="false" ht="18" hidden="false" customHeight="true" outlineLevel="0" collapsed="false">
      <c r="A1199" s="9" t="n">
        <v>1197</v>
      </c>
      <c r="B1199" s="10" t="s">
        <v>2398</v>
      </c>
      <c r="C1199" s="11" t="s">
        <v>2399</v>
      </c>
      <c r="D1199" s="12" t="s">
        <v>7</v>
      </c>
    </row>
    <row r="1200" customFormat="false" ht="18" hidden="false" customHeight="true" outlineLevel="0" collapsed="false">
      <c r="A1200" s="9" t="n">
        <v>1198</v>
      </c>
      <c r="B1200" s="10" t="s">
        <v>2400</v>
      </c>
      <c r="C1200" s="11" t="s">
        <v>2401</v>
      </c>
      <c r="D1200" s="12" t="s">
        <v>7</v>
      </c>
    </row>
    <row r="1201" customFormat="false" ht="18" hidden="false" customHeight="true" outlineLevel="0" collapsed="false">
      <c r="A1201" s="9" t="n">
        <v>1199</v>
      </c>
      <c r="B1201" s="10" t="s">
        <v>2402</v>
      </c>
      <c r="C1201" s="11" t="s">
        <v>2403</v>
      </c>
      <c r="D1201" s="12" t="s">
        <v>7</v>
      </c>
    </row>
    <row r="1202" customFormat="false" ht="18" hidden="false" customHeight="true" outlineLevel="0" collapsed="false">
      <c r="A1202" s="9" t="n">
        <v>1200</v>
      </c>
      <c r="B1202" s="10" t="s">
        <v>2404</v>
      </c>
      <c r="C1202" s="11" t="s">
        <v>2405</v>
      </c>
      <c r="D1202" s="12" t="s">
        <v>7</v>
      </c>
    </row>
    <row r="1203" customFormat="false" ht="18" hidden="false" customHeight="true" outlineLevel="0" collapsed="false">
      <c r="A1203" s="9" t="n">
        <v>1201</v>
      </c>
      <c r="B1203" s="10" t="s">
        <v>2406</v>
      </c>
      <c r="C1203" s="11" t="s">
        <v>2407</v>
      </c>
      <c r="D1203" s="12" t="s">
        <v>7</v>
      </c>
    </row>
    <row r="1204" customFormat="false" ht="18" hidden="false" customHeight="true" outlineLevel="0" collapsed="false">
      <c r="A1204" s="9" t="n">
        <v>1202</v>
      </c>
      <c r="B1204" s="10" t="s">
        <v>2408</v>
      </c>
      <c r="C1204" s="11" t="s">
        <v>2409</v>
      </c>
      <c r="D1204" s="12" t="s">
        <v>7</v>
      </c>
    </row>
    <row r="1205" customFormat="false" ht="18" hidden="false" customHeight="true" outlineLevel="0" collapsed="false">
      <c r="A1205" s="9" t="n">
        <v>1203</v>
      </c>
      <c r="B1205" s="10" t="s">
        <v>2410</v>
      </c>
      <c r="C1205" s="11" t="s">
        <v>2411</v>
      </c>
      <c r="D1205" s="12" t="s">
        <v>7</v>
      </c>
    </row>
    <row r="1206" customFormat="false" ht="18" hidden="false" customHeight="true" outlineLevel="0" collapsed="false">
      <c r="A1206" s="9" t="n">
        <v>1204</v>
      </c>
      <c r="B1206" s="10" t="s">
        <v>2412</v>
      </c>
      <c r="C1206" s="11" t="s">
        <v>2413</v>
      </c>
      <c r="D1206" s="12" t="s">
        <v>7</v>
      </c>
    </row>
    <row r="1207" customFormat="false" ht="18" hidden="false" customHeight="true" outlineLevel="0" collapsed="false">
      <c r="A1207" s="9" t="n">
        <v>1205</v>
      </c>
      <c r="B1207" s="10" t="s">
        <v>2414</v>
      </c>
      <c r="C1207" s="11" t="s">
        <v>2415</v>
      </c>
      <c r="D1207" s="12" t="s">
        <v>7</v>
      </c>
    </row>
    <row r="1208" customFormat="false" ht="18" hidden="false" customHeight="true" outlineLevel="0" collapsed="false">
      <c r="A1208" s="9" t="n">
        <v>1206</v>
      </c>
      <c r="B1208" s="10" t="s">
        <v>2416</v>
      </c>
      <c r="C1208" s="11" t="s">
        <v>2417</v>
      </c>
      <c r="D1208" s="12" t="s">
        <v>7</v>
      </c>
    </row>
    <row r="1209" customFormat="false" ht="18" hidden="false" customHeight="true" outlineLevel="0" collapsed="false">
      <c r="A1209" s="9" t="n">
        <v>1207</v>
      </c>
      <c r="B1209" s="10" t="s">
        <v>2418</v>
      </c>
      <c r="C1209" s="11" t="s">
        <v>2419</v>
      </c>
      <c r="D1209" s="12" t="s">
        <v>7</v>
      </c>
    </row>
    <row r="1210" customFormat="false" ht="18" hidden="false" customHeight="true" outlineLevel="0" collapsed="false">
      <c r="A1210" s="9" t="n">
        <v>1208</v>
      </c>
      <c r="B1210" s="10" t="s">
        <v>2420</v>
      </c>
      <c r="C1210" s="11" t="s">
        <v>2421</v>
      </c>
      <c r="D1210" s="12" t="s">
        <v>7</v>
      </c>
    </row>
    <row r="1211" customFormat="false" ht="18" hidden="false" customHeight="true" outlineLevel="0" collapsed="false">
      <c r="A1211" s="9" t="n">
        <v>1209</v>
      </c>
      <c r="B1211" s="10" t="s">
        <v>2422</v>
      </c>
      <c r="C1211" s="11" t="s">
        <v>2423</v>
      </c>
      <c r="D1211" s="12" t="s">
        <v>7</v>
      </c>
    </row>
    <row r="1212" customFormat="false" ht="18" hidden="false" customHeight="true" outlineLevel="0" collapsed="false">
      <c r="A1212" s="9" t="n">
        <v>1210</v>
      </c>
      <c r="B1212" s="10" t="s">
        <v>2424</v>
      </c>
      <c r="C1212" s="11" t="s">
        <v>2425</v>
      </c>
      <c r="D1212" s="12" t="s">
        <v>7</v>
      </c>
    </row>
    <row r="1213" customFormat="false" ht="18" hidden="false" customHeight="true" outlineLevel="0" collapsed="false">
      <c r="A1213" s="9" t="n">
        <v>1211</v>
      </c>
      <c r="B1213" s="10" t="s">
        <v>2426</v>
      </c>
      <c r="C1213" s="11" t="s">
        <v>2427</v>
      </c>
      <c r="D1213" s="12" t="s">
        <v>7</v>
      </c>
    </row>
    <row r="1214" customFormat="false" ht="18" hidden="false" customHeight="true" outlineLevel="0" collapsed="false">
      <c r="A1214" s="9" t="n">
        <v>1212</v>
      </c>
      <c r="B1214" s="10" t="s">
        <v>2428</v>
      </c>
      <c r="C1214" s="11" t="s">
        <v>2429</v>
      </c>
      <c r="D1214" s="12" t="s">
        <v>7</v>
      </c>
    </row>
    <row r="1215" customFormat="false" ht="18" hidden="false" customHeight="true" outlineLevel="0" collapsed="false">
      <c r="A1215" s="9" t="n">
        <v>1213</v>
      </c>
      <c r="B1215" s="10" t="s">
        <v>2430</v>
      </c>
      <c r="C1215" s="11" t="s">
        <v>2431</v>
      </c>
      <c r="D1215" s="12" t="s">
        <v>7</v>
      </c>
    </row>
    <row r="1216" customFormat="false" ht="18" hidden="false" customHeight="true" outlineLevel="0" collapsed="false">
      <c r="A1216" s="9" t="n">
        <v>1214</v>
      </c>
      <c r="B1216" s="10" t="s">
        <v>2432</v>
      </c>
      <c r="C1216" s="11" t="s">
        <v>2433</v>
      </c>
      <c r="D1216" s="12" t="s">
        <v>7</v>
      </c>
    </row>
    <row r="1217" customFormat="false" ht="18" hidden="false" customHeight="true" outlineLevel="0" collapsed="false">
      <c r="A1217" s="9" t="n">
        <v>1215</v>
      </c>
      <c r="B1217" s="10" t="s">
        <v>2434</v>
      </c>
      <c r="C1217" s="11" t="s">
        <v>2435</v>
      </c>
      <c r="D1217" s="12" t="s">
        <v>7</v>
      </c>
    </row>
    <row r="1218" customFormat="false" ht="18" hidden="false" customHeight="true" outlineLevel="0" collapsed="false">
      <c r="A1218" s="9" t="n">
        <v>1216</v>
      </c>
      <c r="B1218" s="10" t="s">
        <v>2436</v>
      </c>
      <c r="C1218" s="11" t="s">
        <v>2437</v>
      </c>
      <c r="D1218" s="12" t="s">
        <v>7</v>
      </c>
    </row>
    <row r="1219" customFormat="false" ht="18" hidden="false" customHeight="true" outlineLevel="0" collapsed="false">
      <c r="A1219" s="9" t="n">
        <v>1217</v>
      </c>
      <c r="B1219" s="10" t="s">
        <v>2438</v>
      </c>
      <c r="C1219" s="11" t="s">
        <v>2439</v>
      </c>
      <c r="D1219" s="12" t="s">
        <v>7</v>
      </c>
    </row>
    <row r="1220" customFormat="false" ht="18" hidden="false" customHeight="true" outlineLevel="0" collapsed="false">
      <c r="A1220" s="9" t="n">
        <v>1218</v>
      </c>
      <c r="B1220" s="10" t="s">
        <v>2440</v>
      </c>
      <c r="C1220" s="11" t="s">
        <v>2441</v>
      </c>
      <c r="D1220" s="12" t="s">
        <v>7</v>
      </c>
    </row>
    <row r="1221" customFormat="false" ht="18" hidden="false" customHeight="true" outlineLevel="0" collapsed="false">
      <c r="A1221" s="9" t="n">
        <v>1219</v>
      </c>
      <c r="B1221" s="10" t="s">
        <v>2442</v>
      </c>
      <c r="C1221" s="11" t="s">
        <v>2443</v>
      </c>
      <c r="D1221" s="12" t="s">
        <v>7</v>
      </c>
    </row>
    <row r="1222" customFormat="false" ht="18" hidden="false" customHeight="true" outlineLevel="0" collapsed="false">
      <c r="A1222" s="9" t="n">
        <v>1220</v>
      </c>
      <c r="B1222" s="10" t="s">
        <v>2444</v>
      </c>
      <c r="C1222" s="11" t="s">
        <v>2445</v>
      </c>
      <c r="D1222" s="12" t="s">
        <v>7</v>
      </c>
    </row>
    <row r="1223" customFormat="false" ht="18" hidden="false" customHeight="true" outlineLevel="0" collapsed="false">
      <c r="A1223" s="9" t="n">
        <v>1221</v>
      </c>
      <c r="B1223" s="10" t="s">
        <v>2446</v>
      </c>
      <c r="C1223" s="11" t="s">
        <v>2447</v>
      </c>
      <c r="D1223" s="12" t="s">
        <v>7</v>
      </c>
    </row>
    <row r="1224" customFormat="false" ht="18" hidden="false" customHeight="true" outlineLevel="0" collapsed="false">
      <c r="A1224" s="9" t="n">
        <v>1222</v>
      </c>
      <c r="B1224" s="10" t="s">
        <v>2448</v>
      </c>
      <c r="C1224" s="11" t="s">
        <v>2449</v>
      </c>
      <c r="D1224" s="12" t="s">
        <v>7</v>
      </c>
    </row>
    <row r="1225" customFormat="false" ht="18" hidden="false" customHeight="true" outlineLevel="0" collapsed="false">
      <c r="A1225" s="9" t="n">
        <v>1223</v>
      </c>
      <c r="B1225" s="10" t="s">
        <v>2450</v>
      </c>
      <c r="C1225" s="11" t="s">
        <v>2451</v>
      </c>
      <c r="D1225" s="12" t="s">
        <v>7</v>
      </c>
    </row>
    <row r="1226" customFormat="false" ht="18" hidden="false" customHeight="true" outlineLevel="0" collapsed="false">
      <c r="A1226" s="9" t="n">
        <v>1224</v>
      </c>
      <c r="B1226" s="10" t="s">
        <v>2452</v>
      </c>
      <c r="C1226" s="11" t="s">
        <v>2453</v>
      </c>
      <c r="D1226" s="12" t="s">
        <v>7</v>
      </c>
    </row>
    <row r="1227" customFormat="false" ht="18" hidden="false" customHeight="true" outlineLevel="0" collapsed="false">
      <c r="A1227" s="9" t="n">
        <v>1225</v>
      </c>
      <c r="B1227" s="10" t="s">
        <v>2454</v>
      </c>
      <c r="C1227" s="11" t="s">
        <v>2455</v>
      </c>
      <c r="D1227" s="12" t="s">
        <v>7</v>
      </c>
    </row>
    <row r="1228" customFormat="false" ht="18" hidden="false" customHeight="true" outlineLevel="0" collapsed="false">
      <c r="A1228" s="9" t="n">
        <v>1226</v>
      </c>
      <c r="B1228" s="10" t="s">
        <v>2456</v>
      </c>
      <c r="C1228" s="11" t="s">
        <v>2457</v>
      </c>
      <c r="D1228" s="12" t="s">
        <v>7</v>
      </c>
    </row>
    <row r="1229" customFormat="false" ht="18" hidden="false" customHeight="true" outlineLevel="0" collapsed="false">
      <c r="A1229" s="9" t="n">
        <v>1227</v>
      </c>
      <c r="B1229" s="10" t="s">
        <v>2458</v>
      </c>
      <c r="C1229" s="11" t="s">
        <v>2459</v>
      </c>
      <c r="D1229" s="12" t="s">
        <v>7</v>
      </c>
    </row>
    <row r="1230" customFormat="false" ht="18" hidden="false" customHeight="true" outlineLevel="0" collapsed="false">
      <c r="A1230" s="9" t="n">
        <v>1228</v>
      </c>
      <c r="B1230" s="10" t="s">
        <v>2460</v>
      </c>
      <c r="C1230" s="11" t="s">
        <v>2461</v>
      </c>
      <c r="D1230" s="12" t="s">
        <v>7</v>
      </c>
    </row>
    <row r="1231" customFormat="false" ht="18" hidden="false" customHeight="true" outlineLevel="0" collapsed="false">
      <c r="A1231" s="9" t="n">
        <v>1229</v>
      </c>
      <c r="B1231" s="10" t="s">
        <v>2462</v>
      </c>
      <c r="C1231" s="11" t="s">
        <v>2463</v>
      </c>
      <c r="D1231" s="12" t="s">
        <v>7</v>
      </c>
    </row>
    <row r="1232" customFormat="false" ht="18" hidden="false" customHeight="true" outlineLevel="0" collapsed="false">
      <c r="A1232" s="9" t="n">
        <v>1230</v>
      </c>
      <c r="B1232" s="10" t="s">
        <v>2464</v>
      </c>
      <c r="C1232" s="11" t="s">
        <v>2465</v>
      </c>
      <c r="D1232" s="12" t="s">
        <v>7</v>
      </c>
    </row>
    <row r="1233" customFormat="false" ht="18" hidden="false" customHeight="true" outlineLevel="0" collapsed="false">
      <c r="A1233" s="9" t="n">
        <v>1231</v>
      </c>
      <c r="B1233" s="10" t="s">
        <v>2466</v>
      </c>
      <c r="C1233" s="11" t="s">
        <v>2467</v>
      </c>
      <c r="D1233" s="12" t="s">
        <v>7</v>
      </c>
    </row>
    <row r="1234" customFormat="false" ht="18" hidden="false" customHeight="true" outlineLevel="0" collapsed="false">
      <c r="A1234" s="9" t="n">
        <v>1232</v>
      </c>
      <c r="B1234" s="10" t="s">
        <v>2468</v>
      </c>
      <c r="C1234" s="11" t="s">
        <v>2469</v>
      </c>
      <c r="D1234" s="12" t="s">
        <v>7</v>
      </c>
    </row>
    <row r="1235" customFormat="false" ht="18" hidden="false" customHeight="true" outlineLevel="0" collapsed="false">
      <c r="A1235" s="9" t="n">
        <v>1233</v>
      </c>
      <c r="B1235" s="10" t="s">
        <v>2470</v>
      </c>
      <c r="C1235" s="11" t="s">
        <v>2471</v>
      </c>
      <c r="D1235" s="12" t="s">
        <v>7</v>
      </c>
    </row>
    <row r="1236" customFormat="false" ht="18" hidden="false" customHeight="true" outlineLevel="0" collapsed="false">
      <c r="A1236" s="9" t="n">
        <v>1234</v>
      </c>
      <c r="B1236" s="10" t="s">
        <v>2472</v>
      </c>
      <c r="C1236" s="11" t="s">
        <v>2473</v>
      </c>
      <c r="D1236" s="12" t="s">
        <v>7</v>
      </c>
    </row>
    <row r="1237" customFormat="false" ht="18" hidden="false" customHeight="true" outlineLevel="0" collapsed="false">
      <c r="A1237" s="9" t="n">
        <v>1235</v>
      </c>
      <c r="B1237" s="10" t="s">
        <v>2474</v>
      </c>
      <c r="C1237" s="11" t="s">
        <v>2475</v>
      </c>
      <c r="D1237" s="12" t="s">
        <v>7</v>
      </c>
    </row>
    <row r="1238" customFormat="false" ht="18" hidden="false" customHeight="true" outlineLevel="0" collapsed="false">
      <c r="A1238" s="9" t="n">
        <v>1236</v>
      </c>
      <c r="B1238" s="10" t="s">
        <v>2476</v>
      </c>
      <c r="C1238" s="11" t="s">
        <v>2477</v>
      </c>
      <c r="D1238" s="12" t="s">
        <v>7</v>
      </c>
    </row>
    <row r="1239" customFormat="false" ht="18" hidden="false" customHeight="true" outlineLevel="0" collapsed="false">
      <c r="A1239" s="9" t="n">
        <v>1237</v>
      </c>
      <c r="B1239" s="10" t="s">
        <v>2478</v>
      </c>
      <c r="C1239" s="11" t="s">
        <v>2479</v>
      </c>
      <c r="D1239" s="12" t="s">
        <v>7</v>
      </c>
    </row>
    <row r="1240" customFormat="false" ht="18" hidden="false" customHeight="true" outlineLevel="0" collapsed="false">
      <c r="A1240" s="9" t="n">
        <v>1238</v>
      </c>
      <c r="B1240" s="10" t="s">
        <v>2480</v>
      </c>
      <c r="C1240" s="11" t="s">
        <v>2481</v>
      </c>
      <c r="D1240" s="12" t="s">
        <v>7</v>
      </c>
    </row>
    <row r="1241" customFormat="false" ht="18" hidden="false" customHeight="true" outlineLevel="0" collapsed="false">
      <c r="A1241" s="9" t="n">
        <v>1239</v>
      </c>
      <c r="B1241" s="10" t="s">
        <v>2482</v>
      </c>
      <c r="C1241" s="11" t="s">
        <v>2483</v>
      </c>
      <c r="D1241" s="12" t="s">
        <v>7</v>
      </c>
    </row>
    <row r="1242" customFormat="false" ht="18" hidden="false" customHeight="true" outlineLevel="0" collapsed="false">
      <c r="A1242" s="9" t="n">
        <v>1240</v>
      </c>
      <c r="B1242" s="10" t="s">
        <v>2484</v>
      </c>
      <c r="C1242" s="11" t="s">
        <v>2485</v>
      </c>
      <c r="D1242" s="12" t="s">
        <v>7</v>
      </c>
    </row>
    <row r="1243" customFormat="false" ht="18" hidden="false" customHeight="true" outlineLevel="0" collapsed="false">
      <c r="A1243" s="9" t="n">
        <v>1241</v>
      </c>
      <c r="B1243" s="10" t="s">
        <v>2486</v>
      </c>
      <c r="C1243" s="11" t="s">
        <v>2487</v>
      </c>
      <c r="D1243" s="12" t="s">
        <v>7</v>
      </c>
    </row>
    <row r="1244" customFormat="false" ht="18" hidden="false" customHeight="true" outlineLevel="0" collapsed="false">
      <c r="A1244" s="9" t="n">
        <v>1242</v>
      </c>
      <c r="B1244" s="10" t="s">
        <v>2488</v>
      </c>
      <c r="C1244" s="11" t="s">
        <v>2489</v>
      </c>
      <c r="D1244" s="12" t="s">
        <v>7</v>
      </c>
    </row>
    <row r="1245" customFormat="false" ht="18" hidden="false" customHeight="true" outlineLevel="0" collapsed="false">
      <c r="A1245" s="9" t="n">
        <v>1243</v>
      </c>
      <c r="B1245" s="10" t="s">
        <v>2490</v>
      </c>
      <c r="C1245" s="11" t="s">
        <v>2491</v>
      </c>
      <c r="D1245" s="12" t="s">
        <v>7</v>
      </c>
    </row>
    <row r="1246" customFormat="false" ht="18" hidden="false" customHeight="true" outlineLevel="0" collapsed="false">
      <c r="A1246" s="9" t="n">
        <v>1244</v>
      </c>
      <c r="B1246" s="10" t="s">
        <v>2492</v>
      </c>
      <c r="C1246" s="11" t="s">
        <v>2493</v>
      </c>
      <c r="D1246" s="12" t="s">
        <v>7</v>
      </c>
    </row>
    <row r="1247" customFormat="false" ht="18" hidden="false" customHeight="true" outlineLevel="0" collapsed="false">
      <c r="A1247" s="9" t="n">
        <v>1245</v>
      </c>
      <c r="B1247" s="10" t="s">
        <v>2494</v>
      </c>
      <c r="C1247" s="11" t="s">
        <v>2495</v>
      </c>
      <c r="D1247" s="12" t="s">
        <v>7</v>
      </c>
    </row>
    <row r="1248" customFormat="false" ht="18" hidden="false" customHeight="true" outlineLevel="0" collapsed="false">
      <c r="A1248" s="9" t="n">
        <v>1246</v>
      </c>
      <c r="B1248" s="10" t="s">
        <v>2496</v>
      </c>
      <c r="C1248" s="11" t="s">
        <v>2497</v>
      </c>
      <c r="D1248" s="12" t="s">
        <v>7</v>
      </c>
    </row>
    <row r="1249" customFormat="false" ht="18" hidden="false" customHeight="true" outlineLevel="0" collapsed="false">
      <c r="A1249" s="9" t="n">
        <v>1247</v>
      </c>
      <c r="B1249" s="10" t="s">
        <v>2498</v>
      </c>
      <c r="C1249" s="11" t="s">
        <v>2499</v>
      </c>
      <c r="D1249" s="12" t="s">
        <v>7</v>
      </c>
    </row>
    <row r="1250" customFormat="false" ht="18" hidden="false" customHeight="true" outlineLevel="0" collapsed="false">
      <c r="A1250" s="9" t="n">
        <v>1248</v>
      </c>
      <c r="B1250" s="10" t="s">
        <v>2500</v>
      </c>
      <c r="C1250" s="11" t="s">
        <v>2501</v>
      </c>
      <c r="D1250" s="12" t="s">
        <v>7</v>
      </c>
    </row>
    <row r="1251" customFormat="false" ht="18" hidden="false" customHeight="true" outlineLevel="0" collapsed="false">
      <c r="A1251" s="9" t="n">
        <v>1249</v>
      </c>
      <c r="B1251" s="10" t="s">
        <v>2502</v>
      </c>
      <c r="C1251" s="11" t="s">
        <v>2503</v>
      </c>
      <c r="D1251" s="12" t="s">
        <v>7</v>
      </c>
    </row>
    <row r="1252" customFormat="false" ht="18" hidden="false" customHeight="true" outlineLevel="0" collapsed="false">
      <c r="A1252" s="9" t="n">
        <v>1250</v>
      </c>
      <c r="B1252" s="10" t="s">
        <v>2504</v>
      </c>
      <c r="C1252" s="11" t="s">
        <v>2505</v>
      </c>
      <c r="D1252" s="12" t="s">
        <v>7</v>
      </c>
    </row>
    <row r="1253" customFormat="false" ht="18" hidden="false" customHeight="true" outlineLevel="0" collapsed="false">
      <c r="A1253" s="9" t="n">
        <v>1251</v>
      </c>
      <c r="B1253" s="10" t="s">
        <v>2506</v>
      </c>
      <c r="C1253" s="11" t="s">
        <v>2507</v>
      </c>
      <c r="D1253" s="12" t="s">
        <v>7</v>
      </c>
    </row>
    <row r="1254" customFormat="false" ht="18" hidden="false" customHeight="true" outlineLevel="0" collapsed="false">
      <c r="A1254" s="9" t="n">
        <v>1252</v>
      </c>
      <c r="B1254" s="10" t="s">
        <v>2508</v>
      </c>
      <c r="C1254" s="11" t="s">
        <v>2509</v>
      </c>
      <c r="D1254" s="12" t="s">
        <v>7</v>
      </c>
    </row>
    <row r="1255" customFormat="false" ht="18" hidden="false" customHeight="true" outlineLevel="0" collapsed="false">
      <c r="A1255" s="9" t="n">
        <v>1253</v>
      </c>
      <c r="B1255" s="10" t="s">
        <v>2510</v>
      </c>
      <c r="C1255" s="11" t="s">
        <v>2511</v>
      </c>
      <c r="D1255" s="12" t="s">
        <v>7</v>
      </c>
    </row>
    <row r="1256" customFormat="false" ht="18" hidden="false" customHeight="true" outlineLevel="0" collapsed="false">
      <c r="A1256" s="9" t="n">
        <v>1254</v>
      </c>
      <c r="B1256" s="10" t="s">
        <v>2512</v>
      </c>
      <c r="C1256" s="11" t="s">
        <v>2513</v>
      </c>
      <c r="D1256" s="12" t="s">
        <v>7</v>
      </c>
    </row>
    <row r="1257" customFormat="false" ht="18" hidden="false" customHeight="true" outlineLevel="0" collapsed="false">
      <c r="A1257" s="9" t="n">
        <v>1255</v>
      </c>
      <c r="B1257" s="10" t="s">
        <v>2514</v>
      </c>
      <c r="C1257" s="11" t="s">
        <v>2515</v>
      </c>
      <c r="D1257" s="12" t="s">
        <v>7</v>
      </c>
    </row>
    <row r="1258" customFormat="false" ht="18" hidden="false" customHeight="true" outlineLevel="0" collapsed="false">
      <c r="A1258" s="9" t="n">
        <v>1256</v>
      </c>
      <c r="B1258" s="10" t="s">
        <v>2516</v>
      </c>
      <c r="C1258" s="11" t="s">
        <v>2517</v>
      </c>
      <c r="D1258" s="12" t="s">
        <v>7</v>
      </c>
    </row>
    <row r="1259" customFormat="false" ht="18" hidden="false" customHeight="true" outlineLevel="0" collapsed="false">
      <c r="A1259" s="9" t="n">
        <v>1257</v>
      </c>
      <c r="B1259" s="10" t="s">
        <v>2518</v>
      </c>
      <c r="C1259" s="11" t="s">
        <v>2519</v>
      </c>
      <c r="D1259" s="12" t="s">
        <v>7</v>
      </c>
    </row>
    <row r="1260" customFormat="false" ht="18" hidden="false" customHeight="true" outlineLevel="0" collapsed="false">
      <c r="A1260" s="9" t="n">
        <v>1258</v>
      </c>
      <c r="B1260" s="10" t="s">
        <v>2520</v>
      </c>
      <c r="C1260" s="11" t="s">
        <v>2521</v>
      </c>
      <c r="D1260" s="12" t="s">
        <v>7</v>
      </c>
    </row>
    <row r="1261" customFormat="false" ht="18" hidden="false" customHeight="true" outlineLevel="0" collapsed="false">
      <c r="A1261" s="9" t="n">
        <v>1259</v>
      </c>
      <c r="B1261" s="10" t="s">
        <v>2522</v>
      </c>
      <c r="C1261" s="11" t="s">
        <v>2523</v>
      </c>
      <c r="D1261" s="12" t="s">
        <v>7</v>
      </c>
    </row>
    <row r="1262" customFormat="false" ht="18" hidden="false" customHeight="true" outlineLevel="0" collapsed="false">
      <c r="A1262" s="9" t="n">
        <v>1260</v>
      </c>
      <c r="B1262" s="10" t="s">
        <v>2524</v>
      </c>
      <c r="C1262" s="11" t="s">
        <v>2525</v>
      </c>
      <c r="D1262" s="12" t="s">
        <v>7</v>
      </c>
    </row>
    <row r="1263" customFormat="false" ht="18" hidden="false" customHeight="true" outlineLevel="0" collapsed="false">
      <c r="A1263" s="9" t="n">
        <v>1261</v>
      </c>
      <c r="B1263" s="10" t="s">
        <v>2526</v>
      </c>
      <c r="C1263" s="11" t="s">
        <v>2527</v>
      </c>
      <c r="D1263" s="12" t="s">
        <v>7</v>
      </c>
    </row>
    <row r="1264" customFormat="false" ht="18" hidden="false" customHeight="true" outlineLevel="0" collapsed="false">
      <c r="A1264" s="9" t="n">
        <v>1262</v>
      </c>
      <c r="B1264" s="10" t="s">
        <v>2528</v>
      </c>
      <c r="C1264" s="11" t="s">
        <v>2529</v>
      </c>
      <c r="D1264" s="12" t="s">
        <v>7</v>
      </c>
    </row>
    <row r="1265" customFormat="false" ht="18" hidden="false" customHeight="true" outlineLevel="0" collapsed="false">
      <c r="A1265" s="9" t="n">
        <v>1263</v>
      </c>
      <c r="B1265" s="10" t="s">
        <v>2530</v>
      </c>
      <c r="C1265" s="11" t="s">
        <v>2531</v>
      </c>
      <c r="D1265" s="12" t="s">
        <v>7</v>
      </c>
    </row>
    <row r="1266" customFormat="false" ht="18" hidden="false" customHeight="true" outlineLevel="0" collapsed="false">
      <c r="A1266" s="9" t="n">
        <v>1264</v>
      </c>
      <c r="B1266" s="10" t="s">
        <v>2532</v>
      </c>
      <c r="C1266" s="11" t="s">
        <v>2533</v>
      </c>
      <c r="D1266" s="12" t="s">
        <v>7</v>
      </c>
    </row>
    <row r="1267" customFormat="false" ht="18" hidden="false" customHeight="true" outlineLevel="0" collapsed="false">
      <c r="A1267" s="9" t="n">
        <v>1265</v>
      </c>
      <c r="B1267" s="10" t="s">
        <v>2534</v>
      </c>
      <c r="C1267" s="11" t="s">
        <v>2535</v>
      </c>
      <c r="D1267" s="12" t="s">
        <v>7</v>
      </c>
    </row>
    <row r="1268" customFormat="false" ht="18" hidden="false" customHeight="true" outlineLevel="0" collapsed="false">
      <c r="A1268" s="9" t="n">
        <v>1266</v>
      </c>
      <c r="B1268" s="10" t="s">
        <v>2536</v>
      </c>
      <c r="C1268" s="11" t="s">
        <v>2537</v>
      </c>
      <c r="D1268" s="12" t="s">
        <v>7</v>
      </c>
    </row>
    <row r="1269" customFormat="false" ht="18" hidden="false" customHeight="true" outlineLevel="0" collapsed="false">
      <c r="A1269" s="9" t="n">
        <v>1267</v>
      </c>
      <c r="B1269" s="10" t="s">
        <v>2538</v>
      </c>
      <c r="C1269" s="11" t="s">
        <v>2539</v>
      </c>
      <c r="D1269" s="12" t="s">
        <v>7</v>
      </c>
    </row>
    <row r="1270" customFormat="false" ht="18" hidden="false" customHeight="true" outlineLevel="0" collapsed="false">
      <c r="A1270" s="9" t="n">
        <v>1268</v>
      </c>
      <c r="B1270" s="10" t="s">
        <v>2540</v>
      </c>
      <c r="C1270" s="11" t="s">
        <v>2541</v>
      </c>
      <c r="D1270" s="12" t="s">
        <v>7</v>
      </c>
    </row>
    <row r="1271" customFormat="false" ht="18" hidden="false" customHeight="true" outlineLevel="0" collapsed="false">
      <c r="A1271" s="9" t="n">
        <v>1269</v>
      </c>
      <c r="B1271" s="10" t="s">
        <v>2542</v>
      </c>
      <c r="C1271" s="11" t="s">
        <v>2543</v>
      </c>
      <c r="D1271" s="12" t="s">
        <v>7</v>
      </c>
    </row>
    <row r="1272" customFormat="false" ht="18" hidden="false" customHeight="true" outlineLevel="0" collapsed="false">
      <c r="A1272" s="9" t="n">
        <v>1270</v>
      </c>
      <c r="B1272" s="10" t="s">
        <v>2544</v>
      </c>
      <c r="C1272" s="11" t="s">
        <v>2545</v>
      </c>
      <c r="D1272" s="12" t="s">
        <v>7</v>
      </c>
    </row>
    <row r="1273" customFormat="false" ht="18" hidden="false" customHeight="true" outlineLevel="0" collapsed="false">
      <c r="A1273" s="9" t="n">
        <v>1271</v>
      </c>
      <c r="B1273" s="10" t="s">
        <v>2546</v>
      </c>
      <c r="C1273" s="11" t="s">
        <v>2547</v>
      </c>
      <c r="D1273" s="12" t="s">
        <v>7</v>
      </c>
    </row>
    <row r="1274" customFormat="false" ht="18" hidden="false" customHeight="true" outlineLevel="0" collapsed="false">
      <c r="A1274" s="9" t="n">
        <v>1272</v>
      </c>
      <c r="B1274" s="10" t="s">
        <v>2548</v>
      </c>
      <c r="C1274" s="11" t="s">
        <v>2549</v>
      </c>
      <c r="D1274" s="12" t="s">
        <v>7</v>
      </c>
    </row>
    <row r="1275" customFormat="false" ht="18" hidden="false" customHeight="true" outlineLevel="0" collapsed="false">
      <c r="A1275" s="9" t="n">
        <v>1273</v>
      </c>
      <c r="B1275" s="10" t="s">
        <v>2550</v>
      </c>
      <c r="C1275" s="11" t="s">
        <v>2551</v>
      </c>
      <c r="D1275" s="12" t="s">
        <v>7</v>
      </c>
    </row>
    <row r="1276" customFormat="false" ht="18" hidden="false" customHeight="true" outlineLevel="0" collapsed="false">
      <c r="A1276" s="9" t="n">
        <v>1274</v>
      </c>
      <c r="B1276" s="10" t="s">
        <v>2552</v>
      </c>
      <c r="C1276" s="11" t="s">
        <v>2553</v>
      </c>
      <c r="D1276" s="12" t="s">
        <v>7</v>
      </c>
    </row>
    <row r="1277" customFormat="false" ht="18" hidden="false" customHeight="true" outlineLevel="0" collapsed="false">
      <c r="A1277" s="9" t="n">
        <v>1275</v>
      </c>
      <c r="B1277" s="10" t="s">
        <v>2554</v>
      </c>
      <c r="C1277" s="11" t="s">
        <v>2555</v>
      </c>
      <c r="D1277" s="12" t="s">
        <v>7</v>
      </c>
    </row>
    <row r="1278" customFormat="false" ht="18" hidden="false" customHeight="true" outlineLevel="0" collapsed="false">
      <c r="A1278" s="9" t="n">
        <v>1276</v>
      </c>
      <c r="B1278" s="10" t="s">
        <v>2556</v>
      </c>
      <c r="C1278" s="11" t="s">
        <v>2557</v>
      </c>
      <c r="D1278" s="12" t="s">
        <v>7</v>
      </c>
    </row>
    <row r="1279" customFormat="false" ht="18" hidden="false" customHeight="true" outlineLevel="0" collapsed="false">
      <c r="A1279" s="9" t="n">
        <v>1277</v>
      </c>
      <c r="B1279" s="10" t="s">
        <v>2558</v>
      </c>
      <c r="C1279" s="11" t="s">
        <v>2559</v>
      </c>
      <c r="D1279" s="12" t="s">
        <v>7</v>
      </c>
    </row>
    <row r="1280" customFormat="false" ht="18" hidden="false" customHeight="true" outlineLevel="0" collapsed="false">
      <c r="A1280" s="9" t="n">
        <v>1278</v>
      </c>
      <c r="B1280" s="10" t="s">
        <v>2560</v>
      </c>
      <c r="C1280" s="11" t="s">
        <v>2561</v>
      </c>
      <c r="D1280" s="12" t="s">
        <v>7</v>
      </c>
    </row>
    <row r="1281" customFormat="false" ht="18" hidden="false" customHeight="true" outlineLevel="0" collapsed="false">
      <c r="A1281" s="9" t="n">
        <v>1279</v>
      </c>
      <c r="B1281" s="10" t="s">
        <v>2562</v>
      </c>
      <c r="C1281" s="11" t="s">
        <v>2563</v>
      </c>
      <c r="D1281" s="12" t="s">
        <v>7</v>
      </c>
    </row>
    <row r="1282" customFormat="false" ht="18" hidden="false" customHeight="true" outlineLevel="0" collapsed="false">
      <c r="A1282" s="9" t="n">
        <v>1280</v>
      </c>
      <c r="B1282" s="10" t="s">
        <v>2564</v>
      </c>
      <c r="C1282" s="11" t="s">
        <v>2565</v>
      </c>
      <c r="D1282" s="12" t="s">
        <v>7</v>
      </c>
    </row>
    <row r="1283" customFormat="false" ht="18" hidden="false" customHeight="true" outlineLevel="0" collapsed="false">
      <c r="A1283" s="9" t="n">
        <v>1281</v>
      </c>
      <c r="B1283" s="10" t="s">
        <v>2566</v>
      </c>
      <c r="C1283" s="11" t="s">
        <v>2567</v>
      </c>
      <c r="D1283" s="12" t="s">
        <v>7</v>
      </c>
    </row>
    <row r="1284" customFormat="false" ht="18" hidden="false" customHeight="true" outlineLevel="0" collapsed="false">
      <c r="A1284" s="9" t="n">
        <v>1282</v>
      </c>
      <c r="B1284" s="10" t="s">
        <v>2568</v>
      </c>
      <c r="C1284" s="11" t="s">
        <v>2569</v>
      </c>
      <c r="D1284" s="12" t="s">
        <v>7</v>
      </c>
    </row>
    <row r="1285" customFormat="false" ht="18" hidden="false" customHeight="true" outlineLevel="0" collapsed="false">
      <c r="A1285" s="9" t="n">
        <v>1283</v>
      </c>
      <c r="B1285" s="10" t="s">
        <v>2570</v>
      </c>
      <c r="C1285" s="11" t="s">
        <v>2571</v>
      </c>
      <c r="D1285" s="12" t="s">
        <v>7</v>
      </c>
    </row>
    <row r="1286" customFormat="false" ht="18" hidden="false" customHeight="true" outlineLevel="0" collapsed="false">
      <c r="A1286" s="9" t="n">
        <v>1284</v>
      </c>
      <c r="B1286" s="10" t="s">
        <v>2572</v>
      </c>
      <c r="C1286" s="11" t="s">
        <v>2573</v>
      </c>
      <c r="D1286" s="12" t="s">
        <v>7</v>
      </c>
    </row>
    <row r="1287" customFormat="false" ht="18" hidden="false" customHeight="true" outlineLevel="0" collapsed="false">
      <c r="A1287" s="9" t="n">
        <v>1285</v>
      </c>
      <c r="B1287" s="10" t="s">
        <v>2574</v>
      </c>
      <c r="C1287" s="11" t="s">
        <v>2575</v>
      </c>
      <c r="D1287" s="12" t="s">
        <v>7</v>
      </c>
    </row>
    <row r="1288" customFormat="false" ht="18" hidden="false" customHeight="true" outlineLevel="0" collapsed="false">
      <c r="A1288" s="9" t="n">
        <v>1286</v>
      </c>
      <c r="B1288" s="10" t="s">
        <v>2576</v>
      </c>
      <c r="C1288" s="11" t="s">
        <v>2577</v>
      </c>
      <c r="D1288" s="12" t="s">
        <v>7</v>
      </c>
    </row>
    <row r="1289" customFormat="false" ht="18" hidden="false" customHeight="true" outlineLevel="0" collapsed="false">
      <c r="A1289" s="9" t="n">
        <v>1287</v>
      </c>
      <c r="B1289" s="10" t="s">
        <v>2578</v>
      </c>
      <c r="C1289" s="11" t="s">
        <v>2579</v>
      </c>
      <c r="D1289" s="12" t="s">
        <v>7</v>
      </c>
    </row>
    <row r="1290" customFormat="false" ht="18" hidden="false" customHeight="true" outlineLevel="0" collapsed="false">
      <c r="A1290" s="9" t="n">
        <v>1288</v>
      </c>
      <c r="B1290" s="10" t="s">
        <v>2580</v>
      </c>
      <c r="C1290" s="11" t="s">
        <v>2581</v>
      </c>
      <c r="D1290" s="12" t="s">
        <v>7</v>
      </c>
    </row>
    <row r="1291" customFormat="false" ht="18" hidden="false" customHeight="true" outlineLevel="0" collapsed="false">
      <c r="A1291" s="9" t="n">
        <v>1289</v>
      </c>
      <c r="B1291" s="10" t="s">
        <v>2582</v>
      </c>
      <c r="C1291" s="11" t="s">
        <v>2583</v>
      </c>
      <c r="D1291" s="12" t="s">
        <v>7</v>
      </c>
    </row>
    <row r="1292" customFormat="false" ht="18" hidden="false" customHeight="true" outlineLevel="0" collapsed="false">
      <c r="A1292" s="9" t="n">
        <v>1290</v>
      </c>
      <c r="B1292" s="10" t="s">
        <v>2584</v>
      </c>
      <c r="C1292" s="11" t="s">
        <v>2585</v>
      </c>
      <c r="D1292" s="12" t="s">
        <v>7</v>
      </c>
    </row>
    <row r="1293" customFormat="false" ht="18" hidden="false" customHeight="true" outlineLevel="0" collapsed="false">
      <c r="A1293" s="9" t="n">
        <v>1291</v>
      </c>
      <c r="B1293" s="10" t="s">
        <v>2586</v>
      </c>
      <c r="C1293" s="11" t="s">
        <v>2587</v>
      </c>
      <c r="D1293" s="12" t="s">
        <v>7</v>
      </c>
    </row>
    <row r="1294" customFormat="false" ht="18" hidden="false" customHeight="true" outlineLevel="0" collapsed="false">
      <c r="A1294" s="9" t="n">
        <v>1292</v>
      </c>
      <c r="B1294" s="10" t="s">
        <v>2588</v>
      </c>
      <c r="C1294" s="11" t="s">
        <v>2589</v>
      </c>
      <c r="D1294" s="12" t="s">
        <v>7</v>
      </c>
    </row>
    <row r="1295" customFormat="false" ht="18" hidden="false" customHeight="true" outlineLevel="0" collapsed="false">
      <c r="A1295" s="9" t="n">
        <v>1293</v>
      </c>
      <c r="B1295" s="10" t="s">
        <v>2590</v>
      </c>
      <c r="C1295" s="11" t="s">
        <v>2591</v>
      </c>
      <c r="D1295" s="12" t="s">
        <v>7</v>
      </c>
    </row>
    <row r="1296" customFormat="false" ht="18" hidden="false" customHeight="true" outlineLevel="0" collapsed="false">
      <c r="A1296" s="9" t="n">
        <v>1294</v>
      </c>
      <c r="B1296" s="10" t="s">
        <v>2592</v>
      </c>
      <c r="C1296" s="11" t="s">
        <v>2593</v>
      </c>
      <c r="D1296" s="12" t="s">
        <v>7</v>
      </c>
    </row>
    <row r="1297" customFormat="false" ht="18" hidden="false" customHeight="true" outlineLevel="0" collapsed="false">
      <c r="A1297" s="9" t="n">
        <v>1295</v>
      </c>
      <c r="B1297" s="10" t="s">
        <v>2594</v>
      </c>
      <c r="C1297" s="11" t="s">
        <v>2595</v>
      </c>
      <c r="D1297" s="12" t="s">
        <v>7</v>
      </c>
    </row>
    <row r="1298" customFormat="false" ht="18" hidden="false" customHeight="true" outlineLevel="0" collapsed="false">
      <c r="A1298" s="9" t="n">
        <v>1296</v>
      </c>
      <c r="B1298" s="10" t="s">
        <v>2596</v>
      </c>
      <c r="C1298" s="11" t="s">
        <v>2597</v>
      </c>
      <c r="D1298" s="12" t="s">
        <v>7</v>
      </c>
    </row>
    <row r="1299" customFormat="false" ht="18" hidden="false" customHeight="true" outlineLevel="0" collapsed="false">
      <c r="A1299" s="9" t="n">
        <v>1297</v>
      </c>
      <c r="B1299" s="10" t="s">
        <v>2598</v>
      </c>
      <c r="C1299" s="11" t="s">
        <v>2599</v>
      </c>
      <c r="D1299" s="12" t="s">
        <v>7</v>
      </c>
    </row>
    <row r="1300" customFormat="false" ht="18" hidden="false" customHeight="true" outlineLevel="0" collapsed="false">
      <c r="A1300" s="9" t="n">
        <v>1298</v>
      </c>
      <c r="B1300" s="10" t="s">
        <v>2600</v>
      </c>
      <c r="C1300" s="11" t="s">
        <v>2601</v>
      </c>
      <c r="D1300" s="12" t="s">
        <v>7</v>
      </c>
    </row>
    <row r="1301" customFormat="false" ht="18" hidden="false" customHeight="true" outlineLevel="0" collapsed="false">
      <c r="A1301" s="9" t="n">
        <v>1299</v>
      </c>
      <c r="B1301" s="10" t="s">
        <v>2602</v>
      </c>
      <c r="C1301" s="11" t="s">
        <v>2603</v>
      </c>
      <c r="D1301" s="12" t="s">
        <v>7</v>
      </c>
    </row>
    <row r="1302" customFormat="false" ht="18" hidden="false" customHeight="true" outlineLevel="0" collapsed="false">
      <c r="A1302" s="9" t="n">
        <v>1300</v>
      </c>
      <c r="B1302" s="10" t="s">
        <v>2604</v>
      </c>
      <c r="C1302" s="11" t="s">
        <v>2605</v>
      </c>
      <c r="D1302" s="12" t="s">
        <v>7</v>
      </c>
    </row>
    <row r="1303" customFormat="false" ht="18" hidden="false" customHeight="true" outlineLevel="0" collapsed="false">
      <c r="A1303" s="9" t="n">
        <v>1301</v>
      </c>
      <c r="B1303" s="10" t="s">
        <v>2606</v>
      </c>
      <c r="C1303" s="11" t="s">
        <v>2607</v>
      </c>
      <c r="D1303" s="12" t="s">
        <v>7</v>
      </c>
    </row>
    <row r="1304" customFormat="false" ht="18" hidden="false" customHeight="true" outlineLevel="0" collapsed="false">
      <c r="A1304" s="9" t="n">
        <v>1302</v>
      </c>
      <c r="B1304" s="10" t="s">
        <v>2608</v>
      </c>
      <c r="C1304" s="11" t="s">
        <v>2609</v>
      </c>
      <c r="D1304" s="12" t="s">
        <v>7</v>
      </c>
    </row>
    <row r="1305" customFormat="false" ht="18" hidden="false" customHeight="true" outlineLevel="0" collapsed="false">
      <c r="A1305" s="9" t="n">
        <v>1303</v>
      </c>
      <c r="B1305" s="10" t="s">
        <v>2610</v>
      </c>
      <c r="C1305" s="11" t="s">
        <v>2611</v>
      </c>
      <c r="D1305" s="12" t="s">
        <v>7</v>
      </c>
    </row>
    <row r="1306" customFormat="false" ht="18" hidden="false" customHeight="true" outlineLevel="0" collapsed="false">
      <c r="A1306" s="9" t="n">
        <v>1304</v>
      </c>
      <c r="B1306" s="10" t="s">
        <v>2612</v>
      </c>
      <c r="C1306" s="11" t="s">
        <v>2613</v>
      </c>
      <c r="D1306" s="12" t="s">
        <v>7</v>
      </c>
    </row>
    <row r="1307" customFormat="false" ht="18" hidden="false" customHeight="true" outlineLevel="0" collapsed="false">
      <c r="A1307" s="9" t="n">
        <v>1305</v>
      </c>
      <c r="B1307" s="10" t="s">
        <v>2614</v>
      </c>
      <c r="C1307" s="11" t="s">
        <v>2615</v>
      </c>
      <c r="D1307" s="12" t="s">
        <v>7</v>
      </c>
    </row>
    <row r="1308" customFormat="false" ht="18" hidden="false" customHeight="true" outlineLevel="0" collapsed="false">
      <c r="A1308" s="9" t="n">
        <v>1306</v>
      </c>
      <c r="B1308" s="10" t="s">
        <v>2616</v>
      </c>
      <c r="C1308" s="11" t="s">
        <v>2617</v>
      </c>
      <c r="D1308" s="12" t="s">
        <v>7</v>
      </c>
    </row>
    <row r="1309" customFormat="false" ht="18" hidden="false" customHeight="true" outlineLevel="0" collapsed="false">
      <c r="A1309" s="9" t="n">
        <v>1307</v>
      </c>
      <c r="B1309" s="10" t="s">
        <v>2618</v>
      </c>
      <c r="C1309" s="11" t="s">
        <v>2619</v>
      </c>
      <c r="D1309" s="12" t="s">
        <v>7</v>
      </c>
    </row>
    <row r="1310" customFormat="false" ht="18" hidden="false" customHeight="true" outlineLevel="0" collapsed="false">
      <c r="A1310" s="9" t="n">
        <v>1308</v>
      </c>
      <c r="B1310" s="10" t="s">
        <v>2620</v>
      </c>
      <c r="C1310" s="11" t="s">
        <v>2621</v>
      </c>
      <c r="D1310" s="12" t="s">
        <v>7</v>
      </c>
    </row>
    <row r="1311" customFormat="false" ht="18" hidden="false" customHeight="true" outlineLevel="0" collapsed="false">
      <c r="A1311" s="9" t="n">
        <v>1309</v>
      </c>
      <c r="B1311" s="10" t="s">
        <v>2622</v>
      </c>
      <c r="C1311" s="11" t="s">
        <v>2623</v>
      </c>
      <c r="D1311" s="12" t="s">
        <v>7</v>
      </c>
    </row>
    <row r="1312" customFormat="false" ht="18" hidden="false" customHeight="true" outlineLevel="0" collapsed="false">
      <c r="A1312" s="9" t="n">
        <v>1310</v>
      </c>
      <c r="B1312" s="10" t="s">
        <v>2624</v>
      </c>
      <c r="C1312" s="11" t="s">
        <v>2625</v>
      </c>
      <c r="D1312" s="12" t="s">
        <v>7</v>
      </c>
    </row>
    <row r="1313" customFormat="false" ht="18" hidden="false" customHeight="true" outlineLevel="0" collapsed="false">
      <c r="A1313" s="9" t="n">
        <v>1311</v>
      </c>
      <c r="B1313" s="10" t="s">
        <v>2626</v>
      </c>
      <c r="C1313" s="11" t="s">
        <v>2627</v>
      </c>
      <c r="D1313" s="12" t="s">
        <v>7</v>
      </c>
    </row>
    <row r="1314" customFormat="false" ht="18" hidden="false" customHeight="true" outlineLevel="0" collapsed="false">
      <c r="A1314" s="9" t="n">
        <v>1312</v>
      </c>
      <c r="B1314" s="10" t="s">
        <v>2628</v>
      </c>
      <c r="C1314" s="11" t="s">
        <v>2629</v>
      </c>
      <c r="D1314" s="12" t="s">
        <v>7</v>
      </c>
    </row>
    <row r="1315" customFormat="false" ht="18" hidden="false" customHeight="true" outlineLevel="0" collapsed="false">
      <c r="A1315" s="9" t="n">
        <v>1313</v>
      </c>
      <c r="B1315" s="10" t="s">
        <v>2630</v>
      </c>
      <c r="C1315" s="11" t="s">
        <v>2631</v>
      </c>
      <c r="D1315" s="12" t="s">
        <v>7</v>
      </c>
    </row>
    <row r="1316" customFormat="false" ht="18" hidden="false" customHeight="true" outlineLevel="0" collapsed="false">
      <c r="A1316" s="9" t="n">
        <v>1314</v>
      </c>
      <c r="B1316" s="10" t="s">
        <v>2632</v>
      </c>
      <c r="C1316" s="11" t="s">
        <v>2633</v>
      </c>
      <c r="D1316" s="12" t="s">
        <v>7</v>
      </c>
    </row>
    <row r="1317" customFormat="false" ht="18" hidden="false" customHeight="true" outlineLevel="0" collapsed="false">
      <c r="A1317" s="9" t="n">
        <v>1315</v>
      </c>
      <c r="B1317" s="10" t="s">
        <v>2634</v>
      </c>
      <c r="C1317" s="11" t="s">
        <v>2635</v>
      </c>
      <c r="D1317" s="12" t="s">
        <v>7</v>
      </c>
    </row>
    <row r="1318" customFormat="false" ht="18" hidden="false" customHeight="true" outlineLevel="0" collapsed="false">
      <c r="A1318" s="9" t="n">
        <v>1316</v>
      </c>
      <c r="B1318" s="10" t="s">
        <v>2636</v>
      </c>
      <c r="C1318" s="11" t="s">
        <v>2637</v>
      </c>
      <c r="D1318" s="12" t="s">
        <v>7</v>
      </c>
    </row>
    <row r="1319" customFormat="false" ht="18" hidden="false" customHeight="true" outlineLevel="0" collapsed="false">
      <c r="A1319" s="9" t="n">
        <v>1317</v>
      </c>
      <c r="B1319" s="10" t="s">
        <v>2638</v>
      </c>
      <c r="C1319" s="11" t="s">
        <v>2639</v>
      </c>
      <c r="D1319" s="12" t="s">
        <v>7</v>
      </c>
    </row>
    <row r="1320" customFormat="false" ht="18" hidden="false" customHeight="true" outlineLevel="0" collapsed="false">
      <c r="A1320" s="9" t="n">
        <v>1318</v>
      </c>
      <c r="B1320" s="10" t="s">
        <v>2640</v>
      </c>
      <c r="C1320" s="11" t="s">
        <v>2641</v>
      </c>
      <c r="D1320" s="12" t="s">
        <v>7</v>
      </c>
    </row>
    <row r="1321" customFormat="false" ht="18" hidden="false" customHeight="true" outlineLevel="0" collapsed="false">
      <c r="A1321" s="9" t="n">
        <v>1319</v>
      </c>
      <c r="B1321" s="10" t="s">
        <v>2642</v>
      </c>
      <c r="C1321" s="11" t="s">
        <v>2643</v>
      </c>
      <c r="D1321" s="12" t="s">
        <v>7</v>
      </c>
    </row>
    <row r="1322" customFormat="false" ht="18" hidden="false" customHeight="true" outlineLevel="0" collapsed="false">
      <c r="A1322" s="9" t="n">
        <v>1320</v>
      </c>
      <c r="B1322" s="10" t="s">
        <v>2644</v>
      </c>
      <c r="C1322" s="11" t="s">
        <v>2645</v>
      </c>
      <c r="D1322" s="12" t="s">
        <v>7</v>
      </c>
    </row>
    <row r="1323" customFormat="false" ht="18" hidden="false" customHeight="true" outlineLevel="0" collapsed="false">
      <c r="A1323" s="9" t="n">
        <v>1321</v>
      </c>
      <c r="B1323" s="10" t="s">
        <v>2646</v>
      </c>
      <c r="C1323" s="11" t="s">
        <v>2647</v>
      </c>
      <c r="D1323" s="12" t="s">
        <v>7</v>
      </c>
    </row>
    <row r="1324" customFormat="false" ht="18" hidden="false" customHeight="true" outlineLevel="0" collapsed="false">
      <c r="A1324" s="9" t="n">
        <v>1322</v>
      </c>
      <c r="B1324" s="10" t="s">
        <v>2648</v>
      </c>
      <c r="C1324" s="11" t="s">
        <v>2649</v>
      </c>
      <c r="D1324" s="12" t="s">
        <v>7</v>
      </c>
    </row>
    <row r="1325" customFormat="false" ht="18" hidden="false" customHeight="true" outlineLevel="0" collapsed="false">
      <c r="A1325" s="9" t="n">
        <v>1323</v>
      </c>
      <c r="B1325" s="10" t="s">
        <v>2650</v>
      </c>
      <c r="C1325" s="11" t="s">
        <v>2651</v>
      </c>
      <c r="D1325" s="12" t="s">
        <v>7</v>
      </c>
    </row>
    <row r="1326" customFormat="false" ht="18" hidden="false" customHeight="true" outlineLevel="0" collapsed="false">
      <c r="A1326" s="9" t="n">
        <v>1324</v>
      </c>
      <c r="B1326" s="10" t="s">
        <v>2652</v>
      </c>
      <c r="C1326" s="11" t="s">
        <v>2653</v>
      </c>
      <c r="D1326" s="12" t="s">
        <v>7</v>
      </c>
    </row>
    <row r="1327" customFormat="false" ht="18" hidden="false" customHeight="true" outlineLevel="0" collapsed="false">
      <c r="A1327" s="9" t="n">
        <v>1325</v>
      </c>
      <c r="B1327" s="10" t="s">
        <v>2654</v>
      </c>
      <c r="C1327" s="11" t="s">
        <v>2655</v>
      </c>
      <c r="D1327" s="12" t="s">
        <v>7</v>
      </c>
    </row>
    <row r="1328" customFormat="false" ht="18" hidden="false" customHeight="true" outlineLevel="0" collapsed="false">
      <c r="A1328" s="9" t="n">
        <v>1326</v>
      </c>
      <c r="B1328" s="10" t="s">
        <v>2656</v>
      </c>
      <c r="C1328" s="11" t="s">
        <v>2657</v>
      </c>
      <c r="D1328" s="12" t="s">
        <v>7</v>
      </c>
    </row>
    <row r="1329" customFormat="false" ht="18" hidden="false" customHeight="true" outlineLevel="0" collapsed="false">
      <c r="A1329" s="9" t="n">
        <v>1327</v>
      </c>
      <c r="B1329" s="10" t="s">
        <v>2658</v>
      </c>
      <c r="C1329" s="11" t="s">
        <v>2659</v>
      </c>
      <c r="D1329" s="12" t="s">
        <v>7</v>
      </c>
    </row>
    <row r="1330" customFormat="false" ht="18" hidden="false" customHeight="true" outlineLevel="0" collapsed="false">
      <c r="A1330" s="9" t="n">
        <v>1328</v>
      </c>
      <c r="B1330" s="10" t="s">
        <v>2660</v>
      </c>
      <c r="C1330" s="11" t="s">
        <v>2661</v>
      </c>
      <c r="D1330" s="12" t="s">
        <v>7</v>
      </c>
    </row>
    <row r="1331" customFormat="false" ht="18" hidden="false" customHeight="true" outlineLevel="0" collapsed="false">
      <c r="A1331" s="9" t="n">
        <v>1329</v>
      </c>
      <c r="B1331" s="10" t="s">
        <v>2662</v>
      </c>
      <c r="C1331" s="11" t="s">
        <v>2663</v>
      </c>
      <c r="D1331" s="12" t="s">
        <v>7</v>
      </c>
    </row>
    <row r="1332" customFormat="false" ht="18" hidden="false" customHeight="true" outlineLevel="0" collapsed="false">
      <c r="A1332" s="9" t="n">
        <v>1330</v>
      </c>
      <c r="B1332" s="10" t="s">
        <v>2664</v>
      </c>
      <c r="C1332" s="11" t="s">
        <v>2665</v>
      </c>
      <c r="D1332" s="12" t="s">
        <v>7</v>
      </c>
    </row>
    <row r="1333" customFormat="false" ht="18" hidden="false" customHeight="true" outlineLevel="0" collapsed="false">
      <c r="A1333" s="9" t="n">
        <v>1331</v>
      </c>
      <c r="B1333" s="10" t="s">
        <v>2666</v>
      </c>
      <c r="C1333" s="11" t="s">
        <v>2667</v>
      </c>
      <c r="D1333" s="12" t="s">
        <v>7</v>
      </c>
    </row>
    <row r="1334" customFormat="false" ht="18" hidden="false" customHeight="true" outlineLevel="0" collapsed="false">
      <c r="A1334" s="9" t="n">
        <v>1332</v>
      </c>
      <c r="B1334" s="10" t="s">
        <v>2668</v>
      </c>
      <c r="C1334" s="11" t="s">
        <v>2669</v>
      </c>
      <c r="D1334" s="12" t="s">
        <v>7</v>
      </c>
    </row>
    <row r="1335" customFormat="false" ht="18" hidden="false" customHeight="true" outlineLevel="0" collapsed="false">
      <c r="A1335" s="9" t="n">
        <v>1333</v>
      </c>
      <c r="B1335" s="10" t="s">
        <v>2670</v>
      </c>
      <c r="C1335" s="11" t="s">
        <v>2671</v>
      </c>
      <c r="D1335" s="12" t="s">
        <v>7</v>
      </c>
    </row>
    <row r="1336" customFormat="false" ht="18" hidden="false" customHeight="true" outlineLevel="0" collapsed="false">
      <c r="A1336" s="9" t="n">
        <v>1334</v>
      </c>
      <c r="B1336" s="10" t="s">
        <v>2672</v>
      </c>
      <c r="C1336" s="11" t="s">
        <v>2673</v>
      </c>
      <c r="D1336" s="12" t="s">
        <v>7</v>
      </c>
    </row>
    <row r="1337" customFormat="false" ht="18" hidden="false" customHeight="true" outlineLevel="0" collapsed="false">
      <c r="A1337" s="9" t="n">
        <v>1335</v>
      </c>
      <c r="B1337" s="10" t="s">
        <v>2674</v>
      </c>
      <c r="C1337" s="11" t="s">
        <v>2675</v>
      </c>
      <c r="D1337" s="12" t="s">
        <v>7</v>
      </c>
    </row>
    <row r="1338" customFormat="false" ht="18" hidden="false" customHeight="true" outlineLevel="0" collapsed="false">
      <c r="A1338" s="9" t="n">
        <v>1336</v>
      </c>
      <c r="B1338" s="10" t="s">
        <v>2676</v>
      </c>
      <c r="C1338" s="11" t="s">
        <v>2677</v>
      </c>
      <c r="D1338" s="12" t="s">
        <v>7</v>
      </c>
    </row>
    <row r="1339" customFormat="false" ht="18" hidden="false" customHeight="true" outlineLevel="0" collapsed="false">
      <c r="A1339" s="9" t="n">
        <v>1337</v>
      </c>
      <c r="B1339" s="10" t="s">
        <v>2678</v>
      </c>
      <c r="C1339" s="11" t="s">
        <v>2679</v>
      </c>
      <c r="D1339" s="12" t="s">
        <v>7</v>
      </c>
    </row>
    <row r="1340" customFormat="false" ht="18" hidden="false" customHeight="true" outlineLevel="0" collapsed="false">
      <c r="A1340" s="9" t="n">
        <v>1338</v>
      </c>
      <c r="B1340" s="10" t="s">
        <v>2680</v>
      </c>
      <c r="C1340" s="11" t="s">
        <v>2681</v>
      </c>
      <c r="D1340" s="12" t="s">
        <v>7</v>
      </c>
    </row>
    <row r="1341" customFormat="false" ht="18" hidden="false" customHeight="true" outlineLevel="0" collapsed="false">
      <c r="A1341" s="9" t="n">
        <v>1339</v>
      </c>
      <c r="B1341" s="10" t="s">
        <v>2682</v>
      </c>
      <c r="C1341" s="11" t="s">
        <v>2683</v>
      </c>
      <c r="D1341" s="12" t="s">
        <v>7</v>
      </c>
    </row>
    <row r="1342" customFormat="false" ht="18" hidden="false" customHeight="true" outlineLevel="0" collapsed="false">
      <c r="A1342" s="9" t="n">
        <v>1340</v>
      </c>
      <c r="B1342" s="10" t="s">
        <v>2684</v>
      </c>
      <c r="C1342" s="11" t="s">
        <v>2685</v>
      </c>
      <c r="D1342" s="12" t="s">
        <v>7</v>
      </c>
    </row>
    <row r="1343" customFormat="false" ht="18" hidden="false" customHeight="true" outlineLevel="0" collapsed="false">
      <c r="A1343" s="9" t="n">
        <v>1341</v>
      </c>
      <c r="B1343" s="10" t="s">
        <v>2686</v>
      </c>
      <c r="C1343" s="11" t="s">
        <v>2687</v>
      </c>
      <c r="D1343" s="12" t="s">
        <v>7</v>
      </c>
    </row>
    <row r="1344" customFormat="false" ht="18" hidden="false" customHeight="true" outlineLevel="0" collapsed="false">
      <c r="A1344" s="9" t="n">
        <v>1342</v>
      </c>
      <c r="B1344" s="10" t="s">
        <v>2688</v>
      </c>
      <c r="C1344" s="11" t="s">
        <v>2689</v>
      </c>
      <c r="D1344" s="12" t="s">
        <v>7</v>
      </c>
    </row>
    <row r="1345" customFormat="false" ht="18" hidden="false" customHeight="true" outlineLevel="0" collapsed="false">
      <c r="A1345" s="9" t="n">
        <v>1343</v>
      </c>
      <c r="B1345" s="10" t="s">
        <v>2690</v>
      </c>
      <c r="C1345" s="11" t="s">
        <v>2691</v>
      </c>
      <c r="D1345" s="12" t="s">
        <v>7</v>
      </c>
    </row>
    <row r="1346" customFormat="false" ht="18" hidden="false" customHeight="true" outlineLevel="0" collapsed="false">
      <c r="A1346" s="9" t="n">
        <v>1344</v>
      </c>
      <c r="B1346" s="10" t="s">
        <v>2692</v>
      </c>
      <c r="C1346" s="11" t="s">
        <v>2693</v>
      </c>
      <c r="D1346" s="12" t="s">
        <v>7</v>
      </c>
    </row>
    <row r="1347" customFormat="false" ht="18" hidden="false" customHeight="true" outlineLevel="0" collapsed="false">
      <c r="A1347" s="9" t="n">
        <v>1345</v>
      </c>
      <c r="B1347" s="10" t="s">
        <v>2694</v>
      </c>
      <c r="C1347" s="11" t="s">
        <v>2695</v>
      </c>
      <c r="D1347" s="12" t="s">
        <v>7</v>
      </c>
    </row>
    <row r="1348" customFormat="false" ht="18" hidden="false" customHeight="true" outlineLevel="0" collapsed="false">
      <c r="A1348" s="9" t="n">
        <v>1346</v>
      </c>
      <c r="B1348" s="10" t="s">
        <v>2696</v>
      </c>
      <c r="C1348" s="11" t="s">
        <v>2697</v>
      </c>
      <c r="D1348" s="12" t="s">
        <v>7</v>
      </c>
    </row>
    <row r="1349" customFormat="false" ht="18" hidden="false" customHeight="true" outlineLevel="0" collapsed="false">
      <c r="A1349" s="9" t="n">
        <v>1347</v>
      </c>
      <c r="B1349" s="10" t="s">
        <v>2698</v>
      </c>
      <c r="C1349" s="11" t="s">
        <v>2699</v>
      </c>
      <c r="D1349" s="12" t="s">
        <v>7</v>
      </c>
    </row>
    <row r="1350" customFormat="false" ht="18" hidden="false" customHeight="true" outlineLevel="0" collapsed="false">
      <c r="A1350" s="9" t="n">
        <v>1348</v>
      </c>
      <c r="B1350" s="10" t="s">
        <v>2700</v>
      </c>
      <c r="C1350" s="11" t="s">
        <v>2701</v>
      </c>
      <c r="D1350" s="12" t="s">
        <v>7</v>
      </c>
    </row>
    <row r="1351" customFormat="false" ht="18" hidden="false" customHeight="true" outlineLevel="0" collapsed="false">
      <c r="A1351" s="9" t="n">
        <v>1349</v>
      </c>
      <c r="B1351" s="10" t="s">
        <v>2702</v>
      </c>
      <c r="C1351" s="11" t="s">
        <v>2703</v>
      </c>
      <c r="D1351" s="12" t="s">
        <v>7</v>
      </c>
    </row>
    <row r="1352" customFormat="false" ht="18" hidden="false" customHeight="true" outlineLevel="0" collapsed="false">
      <c r="A1352" s="9" t="n">
        <v>1350</v>
      </c>
      <c r="B1352" s="10" t="s">
        <v>2704</v>
      </c>
      <c r="C1352" s="11" t="s">
        <v>2705</v>
      </c>
      <c r="D1352" s="12" t="s">
        <v>7</v>
      </c>
    </row>
    <row r="1353" customFormat="false" ht="18" hidden="false" customHeight="true" outlineLevel="0" collapsed="false">
      <c r="A1353" s="9" t="n">
        <v>1351</v>
      </c>
      <c r="B1353" s="10" t="s">
        <v>2706</v>
      </c>
      <c r="C1353" s="11" t="s">
        <v>2707</v>
      </c>
      <c r="D1353" s="12" t="s">
        <v>7</v>
      </c>
    </row>
    <row r="1354" customFormat="false" ht="18" hidden="false" customHeight="true" outlineLevel="0" collapsed="false">
      <c r="A1354" s="9" t="n">
        <v>1352</v>
      </c>
      <c r="B1354" s="10" t="s">
        <v>2708</v>
      </c>
      <c r="C1354" s="11" t="s">
        <v>2709</v>
      </c>
      <c r="D1354" s="12" t="s">
        <v>7</v>
      </c>
    </row>
    <row r="1355" customFormat="false" ht="18" hidden="false" customHeight="true" outlineLevel="0" collapsed="false">
      <c r="A1355" s="9" t="n">
        <v>1353</v>
      </c>
      <c r="B1355" s="10" t="s">
        <v>2710</v>
      </c>
      <c r="C1355" s="11" t="s">
        <v>2711</v>
      </c>
      <c r="D1355" s="12" t="s">
        <v>7</v>
      </c>
    </row>
    <row r="1356" customFormat="false" ht="18" hidden="false" customHeight="true" outlineLevel="0" collapsed="false">
      <c r="A1356" s="9" t="n">
        <v>1354</v>
      </c>
      <c r="B1356" s="10" t="s">
        <v>2712</v>
      </c>
      <c r="C1356" s="11" t="s">
        <v>2713</v>
      </c>
      <c r="D1356" s="12" t="s">
        <v>7</v>
      </c>
    </row>
    <row r="1357" customFormat="false" ht="18" hidden="false" customHeight="true" outlineLevel="0" collapsed="false">
      <c r="A1357" s="9" t="n">
        <v>1355</v>
      </c>
      <c r="B1357" s="10" t="s">
        <v>2714</v>
      </c>
      <c r="C1357" s="11" t="s">
        <v>2715</v>
      </c>
      <c r="D1357" s="12" t="s">
        <v>7</v>
      </c>
    </row>
    <row r="1358" customFormat="false" ht="18" hidden="false" customHeight="true" outlineLevel="0" collapsed="false">
      <c r="A1358" s="9" t="n">
        <v>1356</v>
      </c>
      <c r="B1358" s="10" t="s">
        <v>2716</v>
      </c>
      <c r="C1358" s="11" t="s">
        <v>2717</v>
      </c>
      <c r="D1358" s="12" t="s">
        <v>7</v>
      </c>
    </row>
    <row r="1359" customFormat="false" ht="18" hidden="false" customHeight="true" outlineLevel="0" collapsed="false">
      <c r="A1359" s="9" t="n">
        <v>1357</v>
      </c>
      <c r="B1359" s="10" t="s">
        <v>2718</v>
      </c>
      <c r="C1359" s="11" t="s">
        <v>2719</v>
      </c>
      <c r="D1359" s="12" t="s">
        <v>7</v>
      </c>
    </row>
    <row r="1360" customFormat="false" ht="18" hidden="false" customHeight="true" outlineLevel="0" collapsed="false">
      <c r="A1360" s="9" t="n">
        <v>1358</v>
      </c>
      <c r="B1360" s="10" t="s">
        <v>2720</v>
      </c>
      <c r="C1360" s="11" t="s">
        <v>2721</v>
      </c>
      <c r="D1360" s="12" t="s">
        <v>7</v>
      </c>
    </row>
    <row r="1361" customFormat="false" ht="18" hidden="false" customHeight="true" outlineLevel="0" collapsed="false">
      <c r="A1361" s="9" t="n">
        <v>1359</v>
      </c>
      <c r="B1361" s="10" t="s">
        <v>2722</v>
      </c>
      <c r="C1361" s="11" t="s">
        <v>2723</v>
      </c>
      <c r="D1361" s="12" t="s">
        <v>7</v>
      </c>
    </row>
    <row r="1362" customFormat="false" ht="18" hidden="false" customHeight="true" outlineLevel="0" collapsed="false">
      <c r="A1362" s="9" t="n">
        <v>1360</v>
      </c>
      <c r="B1362" s="10" t="s">
        <v>2724</v>
      </c>
      <c r="C1362" s="11" t="s">
        <v>2725</v>
      </c>
      <c r="D1362" s="12" t="s">
        <v>7</v>
      </c>
    </row>
    <row r="1363" customFormat="false" ht="18" hidden="false" customHeight="true" outlineLevel="0" collapsed="false">
      <c r="A1363" s="9" t="n">
        <v>1361</v>
      </c>
      <c r="B1363" s="10" t="s">
        <v>2726</v>
      </c>
      <c r="C1363" s="11" t="s">
        <v>2727</v>
      </c>
      <c r="D1363" s="12" t="s">
        <v>7</v>
      </c>
    </row>
    <row r="1364" customFormat="false" ht="18" hidden="false" customHeight="true" outlineLevel="0" collapsed="false">
      <c r="A1364" s="9" t="n">
        <v>1362</v>
      </c>
      <c r="B1364" s="10" t="s">
        <v>2728</v>
      </c>
      <c r="C1364" s="11" t="s">
        <v>2729</v>
      </c>
      <c r="D1364" s="12" t="s">
        <v>7</v>
      </c>
    </row>
    <row r="1365" customFormat="false" ht="18" hidden="false" customHeight="true" outlineLevel="0" collapsed="false">
      <c r="A1365" s="9" t="n">
        <v>1363</v>
      </c>
      <c r="B1365" s="10" t="s">
        <v>2730</v>
      </c>
      <c r="C1365" s="11" t="s">
        <v>2731</v>
      </c>
      <c r="D1365" s="12" t="s">
        <v>7</v>
      </c>
    </row>
    <row r="1366" customFormat="false" ht="18" hidden="false" customHeight="true" outlineLevel="0" collapsed="false">
      <c r="A1366" s="9" t="n">
        <v>1364</v>
      </c>
      <c r="B1366" s="10" t="s">
        <v>2732</v>
      </c>
      <c r="C1366" s="11" t="s">
        <v>2733</v>
      </c>
      <c r="D1366" s="12" t="s">
        <v>7</v>
      </c>
    </row>
    <row r="1367" customFormat="false" ht="18" hidden="false" customHeight="true" outlineLevel="0" collapsed="false">
      <c r="A1367" s="9" t="n">
        <v>1365</v>
      </c>
      <c r="B1367" s="10" t="s">
        <v>2734</v>
      </c>
      <c r="C1367" s="11" t="s">
        <v>2735</v>
      </c>
      <c r="D1367" s="12" t="s">
        <v>7</v>
      </c>
    </row>
    <row r="1368" customFormat="false" ht="18" hidden="false" customHeight="true" outlineLevel="0" collapsed="false">
      <c r="A1368" s="9" t="n">
        <v>1366</v>
      </c>
      <c r="B1368" s="10" t="s">
        <v>2736</v>
      </c>
      <c r="C1368" s="11" t="s">
        <v>2737</v>
      </c>
      <c r="D1368" s="12" t="s">
        <v>7</v>
      </c>
    </row>
    <row r="1369" customFormat="false" ht="18" hidden="false" customHeight="true" outlineLevel="0" collapsed="false">
      <c r="A1369" s="9" t="n">
        <v>1367</v>
      </c>
      <c r="B1369" s="10" t="s">
        <v>2738</v>
      </c>
      <c r="C1369" s="11" t="s">
        <v>2739</v>
      </c>
      <c r="D1369" s="12" t="s">
        <v>7</v>
      </c>
    </row>
    <row r="1370" customFormat="false" ht="18" hidden="false" customHeight="true" outlineLevel="0" collapsed="false">
      <c r="A1370" s="9" t="n">
        <v>1368</v>
      </c>
      <c r="B1370" s="10" t="s">
        <v>2740</v>
      </c>
      <c r="C1370" s="11" t="s">
        <v>2741</v>
      </c>
      <c r="D1370" s="12" t="s">
        <v>7</v>
      </c>
    </row>
    <row r="1371" customFormat="false" ht="18" hidden="false" customHeight="true" outlineLevel="0" collapsed="false">
      <c r="A1371" s="9" t="n">
        <v>1369</v>
      </c>
      <c r="B1371" s="10" t="s">
        <v>2742</v>
      </c>
      <c r="C1371" s="11" t="s">
        <v>2743</v>
      </c>
      <c r="D1371" s="12" t="s">
        <v>7</v>
      </c>
    </row>
    <row r="1372" customFormat="false" ht="18" hidden="false" customHeight="true" outlineLevel="0" collapsed="false">
      <c r="A1372" s="9" t="n">
        <v>1370</v>
      </c>
      <c r="B1372" s="10" t="s">
        <v>2744</v>
      </c>
      <c r="C1372" s="11" t="s">
        <v>2745</v>
      </c>
      <c r="D1372" s="12" t="s">
        <v>7</v>
      </c>
    </row>
    <row r="1373" customFormat="false" ht="18" hidden="false" customHeight="true" outlineLevel="0" collapsed="false">
      <c r="A1373" s="9" t="n">
        <v>1371</v>
      </c>
      <c r="B1373" s="10" t="s">
        <v>2746</v>
      </c>
      <c r="C1373" s="11" t="s">
        <v>2747</v>
      </c>
      <c r="D1373" s="12" t="s">
        <v>7</v>
      </c>
    </row>
    <row r="1374" customFormat="false" ht="18" hidden="false" customHeight="true" outlineLevel="0" collapsed="false">
      <c r="A1374" s="9" t="n">
        <v>1372</v>
      </c>
      <c r="B1374" s="10" t="s">
        <v>2748</v>
      </c>
      <c r="C1374" s="11" t="s">
        <v>2749</v>
      </c>
      <c r="D1374" s="12" t="s">
        <v>7</v>
      </c>
    </row>
    <row r="1375" customFormat="false" ht="18" hidden="false" customHeight="true" outlineLevel="0" collapsed="false">
      <c r="A1375" s="9" t="n">
        <v>1373</v>
      </c>
      <c r="B1375" s="10" t="s">
        <v>2750</v>
      </c>
      <c r="C1375" s="11" t="s">
        <v>2751</v>
      </c>
      <c r="D1375" s="12" t="s">
        <v>7</v>
      </c>
    </row>
    <row r="1376" customFormat="false" ht="18" hidden="false" customHeight="true" outlineLevel="0" collapsed="false">
      <c r="A1376" s="9" t="n">
        <v>1374</v>
      </c>
      <c r="B1376" s="10" t="s">
        <v>2752</v>
      </c>
      <c r="C1376" s="11" t="s">
        <v>2753</v>
      </c>
      <c r="D1376" s="12" t="s">
        <v>7</v>
      </c>
    </row>
    <row r="1377" customFormat="false" ht="18" hidden="false" customHeight="true" outlineLevel="0" collapsed="false">
      <c r="A1377" s="9" t="n">
        <v>1375</v>
      </c>
      <c r="B1377" s="10" t="s">
        <v>2754</v>
      </c>
      <c r="C1377" s="11" t="s">
        <v>2755</v>
      </c>
      <c r="D1377" s="12" t="s">
        <v>7</v>
      </c>
    </row>
    <row r="1378" customFormat="false" ht="18" hidden="false" customHeight="true" outlineLevel="0" collapsed="false">
      <c r="A1378" s="9" t="n">
        <v>1376</v>
      </c>
      <c r="B1378" s="10" t="s">
        <v>2756</v>
      </c>
      <c r="C1378" s="11" t="s">
        <v>2757</v>
      </c>
      <c r="D1378" s="12" t="s">
        <v>7</v>
      </c>
    </row>
    <row r="1379" customFormat="false" ht="18" hidden="false" customHeight="true" outlineLevel="0" collapsed="false">
      <c r="A1379" s="9" t="n">
        <v>1377</v>
      </c>
      <c r="B1379" s="10" t="s">
        <v>2758</v>
      </c>
      <c r="C1379" s="11" t="s">
        <v>2759</v>
      </c>
      <c r="D1379" s="12" t="s">
        <v>7</v>
      </c>
    </row>
    <row r="1380" customFormat="false" ht="18" hidden="false" customHeight="true" outlineLevel="0" collapsed="false">
      <c r="A1380" s="9" t="n">
        <v>1378</v>
      </c>
      <c r="B1380" s="10" t="s">
        <v>2760</v>
      </c>
      <c r="C1380" s="11" t="s">
        <v>2761</v>
      </c>
      <c r="D1380" s="12" t="s">
        <v>7</v>
      </c>
    </row>
    <row r="1381" customFormat="false" ht="18" hidden="false" customHeight="true" outlineLevel="0" collapsed="false">
      <c r="A1381" s="9" t="n">
        <v>1379</v>
      </c>
      <c r="B1381" s="10" t="s">
        <v>2762</v>
      </c>
      <c r="C1381" s="11" t="s">
        <v>2763</v>
      </c>
      <c r="D1381" s="12" t="s">
        <v>7</v>
      </c>
    </row>
    <row r="1382" customFormat="false" ht="18" hidden="false" customHeight="true" outlineLevel="0" collapsed="false">
      <c r="A1382" s="9" t="n">
        <v>1380</v>
      </c>
      <c r="B1382" s="10" t="s">
        <v>2764</v>
      </c>
      <c r="C1382" s="11" t="s">
        <v>2765</v>
      </c>
      <c r="D1382" s="12" t="s">
        <v>7</v>
      </c>
    </row>
    <row r="1383" customFormat="false" ht="18" hidden="false" customHeight="true" outlineLevel="0" collapsed="false">
      <c r="A1383" s="9" t="n">
        <v>1381</v>
      </c>
      <c r="B1383" s="10" t="s">
        <v>2766</v>
      </c>
      <c r="C1383" s="11" t="s">
        <v>2767</v>
      </c>
      <c r="D1383" s="12" t="s">
        <v>7</v>
      </c>
    </row>
    <row r="1384" customFormat="false" ht="18" hidden="false" customHeight="true" outlineLevel="0" collapsed="false">
      <c r="A1384" s="9" t="n">
        <v>1382</v>
      </c>
      <c r="B1384" s="10" t="s">
        <v>2768</v>
      </c>
      <c r="C1384" s="11" t="s">
        <v>2769</v>
      </c>
      <c r="D1384" s="12" t="s">
        <v>7</v>
      </c>
    </row>
    <row r="1385" customFormat="false" ht="18" hidden="false" customHeight="true" outlineLevel="0" collapsed="false">
      <c r="A1385" s="9" t="n">
        <v>1383</v>
      </c>
      <c r="B1385" s="10" t="s">
        <v>2770</v>
      </c>
      <c r="C1385" s="11" t="s">
        <v>2771</v>
      </c>
      <c r="D1385" s="12" t="s">
        <v>7</v>
      </c>
    </row>
    <row r="1386" customFormat="false" ht="18" hidden="false" customHeight="true" outlineLevel="0" collapsed="false">
      <c r="A1386" s="9" t="n">
        <v>1384</v>
      </c>
      <c r="B1386" s="10" t="s">
        <v>2772</v>
      </c>
      <c r="C1386" s="11" t="s">
        <v>2773</v>
      </c>
      <c r="D1386" s="12" t="s">
        <v>7</v>
      </c>
    </row>
    <row r="1387" customFormat="false" ht="18" hidden="false" customHeight="true" outlineLevel="0" collapsed="false">
      <c r="A1387" s="9" t="n">
        <v>1385</v>
      </c>
      <c r="B1387" s="10" t="s">
        <v>2774</v>
      </c>
      <c r="C1387" s="11" t="s">
        <v>2775</v>
      </c>
      <c r="D1387" s="12" t="s">
        <v>7</v>
      </c>
    </row>
    <row r="1388" customFormat="false" ht="18" hidden="false" customHeight="true" outlineLevel="0" collapsed="false">
      <c r="A1388" s="9" t="n">
        <v>1386</v>
      </c>
      <c r="B1388" s="10" t="s">
        <v>2776</v>
      </c>
      <c r="C1388" s="11" t="s">
        <v>2777</v>
      </c>
      <c r="D1388" s="12" t="s">
        <v>7</v>
      </c>
    </row>
    <row r="1389" customFormat="false" ht="18" hidden="false" customHeight="true" outlineLevel="0" collapsed="false">
      <c r="A1389" s="9" t="n">
        <v>1387</v>
      </c>
      <c r="B1389" s="10" t="s">
        <v>2778</v>
      </c>
      <c r="C1389" s="11" t="s">
        <v>2779</v>
      </c>
      <c r="D1389" s="12" t="s">
        <v>7</v>
      </c>
    </row>
    <row r="1390" customFormat="false" ht="18" hidden="false" customHeight="true" outlineLevel="0" collapsed="false">
      <c r="A1390" s="9" t="n">
        <v>1388</v>
      </c>
      <c r="B1390" s="10" t="s">
        <v>2780</v>
      </c>
      <c r="C1390" s="11" t="s">
        <v>2781</v>
      </c>
      <c r="D1390" s="12" t="s">
        <v>7</v>
      </c>
    </row>
    <row r="1391" customFormat="false" ht="18" hidden="false" customHeight="true" outlineLevel="0" collapsed="false">
      <c r="A1391" s="9" t="n">
        <v>1389</v>
      </c>
      <c r="B1391" s="10" t="s">
        <v>2782</v>
      </c>
      <c r="C1391" s="11" t="s">
        <v>2783</v>
      </c>
      <c r="D1391" s="12" t="s">
        <v>7</v>
      </c>
    </row>
    <row r="1392" customFormat="false" ht="18" hidden="false" customHeight="true" outlineLevel="0" collapsed="false">
      <c r="A1392" s="9" t="n">
        <v>1390</v>
      </c>
      <c r="B1392" s="10" t="s">
        <v>2784</v>
      </c>
      <c r="C1392" s="11" t="s">
        <v>2785</v>
      </c>
      <c r="D1392" s="12" t="s">
        <v>7</v>
      </c>
    </row>
    <row r="1393" customFormat="false" ht="18" hidden="false" customHeight="true" outlineLevel="0" collapsed="false">
      <c r="A1393" s="9" t="n">
        <v>1391</v>
      </c>
      <c r="B1393" s="10" t="s">
        <v>2786</v>
      </c>
      <c r="C1393" s="11" t="s">
        <v>2787</v>
      </c>
      <c r="D1393" s="12" t="s">
        <v>7</v>
      </c>
    </row>
    <row r="1394" customFormat="false" ht="18" hidden="false" customHeight="true" outlineLevel="0" collapsed="false">
      <c r="A1394" s="9" t="n">
        <v>1392</v>
      </c>
      <c r="B1394" s="10" t="s">
        <v>2788</v>
      </c>
      <c r="C1394" s="11" t="s">
        <v>2789</v>
      </c>
      <c r="D1394" s="12" t="s">
        <v>7</v>
      </c>
    </row>
    <row r="1395" customFormat="false" ht="18" hidden="false" customHeight="true" outlineLevel="0" collapsed="false">
      <c r="A1395" s="9" t="n">
        <v>1393</v>
      </c>
      <c r="B1395" s="10" t="s">
        <v>2790</v>
      </c>
      <c r="C1395" s="11" t="s">
        <v>2791</v>
      </c>
      <c r="D1395" s="12" t="s">
        <v>7</v>
      </c>
    </row>
    <row r="1396" customFormat="false" ht="18" hidden="false" customHeight="true" outlineLevel="0" collapsed="false">
      <c r="A1396" s="9" t="n">
        <v>1394</v>
      </c>
      <c r="B1396" s="10" t="s">
        <v>2792</v>
      </c>
      <c r="C1396" s="11" t="s">
        <v>2793</v>
      </c>
      <c r="D1396" s="12" t="s">
        <v>7</v>
      </c>
    </row>
    <row r="1397" customFormat="false" ht="18" hidden="false" customHeight="true" outlineLevel="0" collapsed="false">
      <c r="A1397" s="9" t="n">
        <v>1395</v>
      </c>
      <c r="B1397" s="10" t="s">
        <v>2794</v>
      </c>
      <c r="C1397" s="11" t="s">
        <v>2795</v>
      </c>
      <c r="D1397" s="12" t="s">
        <v>7</v>
      </c>
    </row>
    <row r="1398" customFormat="false" ht="18" hidden="false" customHeight="true" outlineLevel="0" collapsed="false">
      <c r="A1398" s="9" t="n">
        <v>1396</v>
      </c>
      <c r="B1398" s="10" t="s">
        <v>2796</v>
      </c>
      <c r="C1398" s="11" t="s">
        <v>2797</v>
      </c>
      <c r="D1398" s="12" t="s">
        <v>7</v>
      </c>
    </row>
    <row r="1399" customFormat="false" ht="18" hidden="false" customHeight="true" outlineLevel="0" collapsed="false">
      <c r="A1399" s="9" t="n">
        <v>1397</v>
      </c>
      <c r="B1399" s="10" t="s">
        <v>2798</v>
      </c>
      <c r="C1399" s="11" t="s">
        <v>2799</v>
      </c>
      <c r="D1399" s="12" t="s">
        <v>7</v>
      </c>
    </row>
    <row r="1400" customFormat="false" ht="18" hidden="false" customHeight="true" outlineLevel="0" collapsed="false">
      <c r="A1400" s="9" t="n">
        <v>1398</v>
      </c>
      <c r="B1400" s="10" t="s">
        <v>2800</v>
      </c>
      <c r="C1400" s="11" t="s">
        <v>2801</v>
      </c>
      <c r="D1400" s="12" t="s">
        <v>7</v>
      </c>
    </row>
    <row r="1401" customFormat="false" ht="18" hidden="false" customHeight="true" outlineLevel="0" collapsed="false">
      <c r="A1401" s="9" t="n">
        <v>1399</v>
      </c>
      <c r="B1401" s="10" t="s">
        <v>2802</v>
      </c>
      <c r="C1401" s="11" t="s">
        <v>2803</v>
      </c>
      <c r="D1401" s="12" t="s">
        <v>7</v>
      </c>
    </row>
    <row r="1402" customFormat="false" ht="18" hidden="false" customHeight="true" outlineLevel="0" collapsed="false">
      <c r="A1402" s="9" t="n">
        <v>1400</v>
      </c>
      <c r="B1402" s="10" t="s">
        <v>2804</v>
      </c>
      <c r="C1402" s="11" t="s">
        <v>2805</v>
      </c>
      <c r="D1402" s="12" t="s">
        <v>7</v>
      </c>
    </row>
    <row r="1403" customFormat="false" ht="18" hidden="false" customHeight="true" outlineLevel="0" collapsed="false">
      <c r="A1403" s="9" t="n">
        <v>1401</v>
      </c>
      <c r="B1403" s="10" t="s">
        <v>2806</v>
      </c>
      <c r="C1403" s="11" t="s">
        <v>2807</v>
      </c>
      <c r="D1403" s="12" t="s">
        <v>7</v>
      </c>
    </row>
    <row r="1404" customFormat="false" ht="18" hidden="false" customHeight="true" outlineLevel="0" collapsed="false">
      <c r="A1404" s="9" t="n">
        <v>1402</v>
      </c>
      <c r="B1404" s="10" t="s">
        <v>2808</v>
      </c>
      <c r="C1404" s="11" t="s">
        <v>2809</v>
      </c>
      <c r="D1404" s="12" t="s">
        <v>7</v>
      </c>
    </row>
    <row r="1405" customFormat="false" ht="18" hidden="false" customHeight="true" outlineLevel="0" collapsed="false">
      <c r="A1405" s="9" t="n">
        <v>1403</v>
      </c>
      <c r="B1405" s="10" t="s">
        <v>2810</v>
      </c>
      <c r="C1405" s="11" t="s">
        <v>2811</v>
      </c>
      <c r="D1405" s="12" t="s">
        <v>7</v>
      </c>
    </row>
    <row r="1406" customFormat="false" ht="18" hidden="false" customHeight="true" outlineLevel="0" collapsed="false">
      <c r="A1406" s="9" t="n">
        <v>1404</v>
      </c>
      <c r="B1406" s="10" t="s">
        <v>2812</v>
      </c>
      <c r="C1406" s="11" t="s">
        <v>2813</v>
      </c>
      <c r="D1406" s="12" t="s">
        <v>7</v>
      </c>
    </row>
    <row r="1407" customFormat="false" ht="18" hidden="false" customHeight="true" outlineLevel="0" collapsed="false">
      <c r="A1407" s="9" t="n">
        <v>1405</v>
      </c>
      <c r="B1407" s="10" t="s">
        <v>2814</v>
      </c>
      <c r="C1407" s="11" t="s">
        <v>2815</v>
      </c>
      <c r="D1407" s="12" t="s">
        <v>7</v>
      </c>
    </row>
    <row r="1408" customFormat="false" ht="18" hidden="false" customHeight="true" outlineLevel="0" collapsed="false">
      <c r="A1408" s="9" t="n">
        <v>1406</v>
      </c>
      <c r="B1408" s="10" t="s">
        <v>2816</v>
      </c>
      <c r="C1408" s="11" t="s">
        <v>2817</v>
      </c>
      <c r="D1408" s="12" t="s">
        <v>7</v>
      </c>
    </row>
    <row r="1409" customFormat="false" ht="18" hidden="false" customHeight="true" outlineLevel="0" collapsed="false">
      <c r="A1409" s="9" t="n">
        <v>1407</v>
      </c>
      <c r="B1409" s="10" t="s">
        <v>2818</v>
      </c>
      <c r="C1409" s="11" t="s">
        <v>2819</v>
      </c>
      <c r="D1409" s="12" t="s">
        <v>7</v>
      </c>
    </row>
    <row r="1410" customFormat="false" ht="18" hidden="false" customHeight="true" outlineLevel="0" collapsed="false">
      <c r="A1410" s="9" t="n">
        <v>1408</v>
      </c>
      <c r="B1410" s="10" t="s">
        <v>2820</v>
      </c>
      <c r="C1410" s="11" t="s">
        <v>2821</v>
      </c>
      <c r="D1410" s="12" t="s">
        <v>7</v>
      </c>
    </row>
    <row r="1411" customFormat="false" ht="18" hidden="false" customHeight="true" outlineLevel="0" collapsed="false">
      <c r="A1411" s="9" t="n">
        <v>1409</v>
      </c>
      <c r="B1411" s="10" t="s">
        <v>2822</v>
      </c>
      <c r="C1411" s="11" t="s">
        <v>2823</v>
      </c>
      <c r="D1411" s="12" t="s">
        <v>7</v>
      </c>
    </row>
    <row r="1412" customFormat="false" ht="18" hidden="false" customHeight="true" outlineLevel="0" collapsed="false">
      <c r="A1412" s="9" t="n">
        <v>1410</v>
      </c>
      <c r="B1412" s="10" t="s">
        <v>2824</v>
      </c>
      <c r="C1412" s="11" t="s">
        <v>2825</v>
      </c>
      <c r="D1412" s="12" t="s">
        <v>7</v>
      </c>
    </row>
    <row r="1413" customFormat="false" ht="18" hidden="false" customHeight="true" outlineLevel="0" collapsed="false">
      <c r="A1413" s="9" t="n">
        <v>1411</v>
      </c>
      <c r="B1413" s="10" t="s">
        <v>2826</v>
      </c>
      <c r="C1413" s="11" t="s">
        <v>2827</v>
      </c>
      <c r="D1413" s="12" t="s">
        <v>7</v>
      </c>
    </row>
    <row r="1414" customFormat="false" ht="18" hidden="false" customHeight="true" outlineLevel="0" collapsed="false">
      <c r="A1414" s="9" t="n">
        <v>1412</v>
      </c>
      <c r="B1414" s="10" t="s">
        <v>2828</v>
      </c>
      <c r="C1414" s="11" t="s">
        <v>2829</v>
      </c>
      <c r="D1414" s="12" t="s">
        <v>7</v>
      </c>
    </row>
    <row r="1415" customFormat="false" ht="18" hidden="false" customHeight="true" outlineLevel="0" collapsed="false">
      <c r="A1415" s="9" t="n">
        <v>1413</v>
      </c>
      <c r="B1415" s="10" t="s">
        <v>2830</v>
      </c>
      <c r="C1415" s="11" t="s">
        <v>2831</v>
      </c>
      <c r="D1415" s="12" t="s">
        <v>7</v>
      </c>
    </row>
    <row r="1416" customFormat="false" ht="18" hidden="false" customHeight="true" outlineLevel="0" collapsed="false">
      <c r="A1416" s="9" t="n">
        <v>1414</v>
      </c>
      <c r="B1416" s="10" t="s">
        <v>2832</v>
      </c>
      <c r="C1416" s="11" t="s">
        <v>2833</v>
      </c>
      <c r="D1416" s="12" t="s">
        <v>7</v>
      </c>
    </row>
    <row r="1417" customFormat="false" ht="18" hidden="false" customHeight="true" outlineLevel="0" collapsed="false">
      <c r="A1417" s="9" t="n">
        <v>1415</v>
      </c>
      <c r="B1417" s="10" t="s">
        <v>2834</v>
      </c>
      <c r="C1417" s="11" t="s">
        <v>2835</v>
      </c>
      <c r="D1417" s="12" t="s">
        <v>7</v>
      </c>
    </row>
    <row r="1418" customFormat="false" ht="18" hidden="false" customHeight="true" outlineLevel="0" collapsed="false">
      <c r="A1418" s="9" t="n">
        <v>1416</v>
      </c>
      <c r="B1418" s="10" t="s">
        <v>2836</v>
      </c>
      <c r="C1418" s="11" t="s">
        <v>2837</v>
      </c>
      <c r="D1418" s="12" t="s">
        <v>7</v>
      </c>
    </row>
    <row r="1419" customFormat="false" ht="18" hidden="false" customHeight="true" outlineLevel="0" collapsed="false">
      <c r="A1419" s="9" t="n">
        <v>1417</v>
      </c>
      <c r="B1419" s="10" t="s">
        <v>2838</v>
      </c>
      <c r="C1419" s="11" t="s">
        <v>2839</v>
      </c>
      <c r="D1419" s="12" t="s">
        <v>7</v>
      </c>
    </row>
    <row r="1420" customFormat="false" ht="18" hidden="false" customHeight="true" outlineLevel="0" collapsed="false">
      <c r="A1420" s="9" t="n">
        <v>1418</v>
      </c>
      <c r="B1420" s="10" t="s">
        <v>2840</v>
      </c>
      <c r="C1420" s="11" t="s">
        <v>2841</v>
      </c>
      <c r="D1420" s="12" t="s">
        <v>7</v>
      </c>
    </row>
    <row r="1421" customFormat="false" ht="18" hidden="false" customHeight="true" outlineLevel="0" collapsed="false">
      <c r="A1421" s="9" t="n">
        <v>1419</v>
      </c>
      <c r="B1421" s="10" t="s">
        <v>2842</v>
      </c>
      <c r="C1421" s="11" t="s">
        <v>2843</v>
      </c>
      <c r="D1421" s="12" t="s">
        <v>7</v>
      </c>
    </row>
    <row r="1422" customFormat="false" ht="18" hidden="false" customHeight="true" outlineLevel="0" collapsed="false">
      <c r="A1422" s="9" t="n">
        <v>1420</v>
      </c>
      <c r="B1422" s="10" t="s">
        <v>2844</v>
      </c>
      <c r="C1422" s="11" t="s">
        <v>2845</v>
      </c>
      <c r="D1422" s="12" t="s">
        <v>7</v>
      </c>
    </row>
    <row r="1423" customFormat="false" ht="18" hidden="false" customHeight="true" outlineLevel="0" collapsed="false">
      <c r="A1423" s="9" t="n">
        <v>1421</v>
      </c>
      <c r="B1423" s="10" t="s">
        <v>2846</v>
      </c>
      <c r="C1423" s="11" t="s">
        <v>2847</v>
      </c>
      <c r="D1423" s="12" t="s">
        <v>7</v>
      </c>
    </row>
    <row r="1424" customFormat="false" ht="18" hidden="false" customHeight="true" outlineLevel="0" collapsed="false">
      <c r="A1424" s="9" t="n">
        <v>1422</v>
      </c>
      <c r="B1424" s="10" t="s">
        <v>2848</v>
      </c>
      <c r="C1424" s="11" t="s">
        <v>2849</v>
      </c>
      <c r="D1424" s="12" t="s">
        <v>7</v>
      </c>
    </row>
    <row r="1425" customFormat="false" ht="18" hidden="false" customHeight="true" outlineLevel="0" collapsed="false">
      <c r="A1425" s="9" t="n">
        <v>1423</v>
      </c>
      <c r="B1425" s="10" t="s">
        <v>2850</v>
      </c>
      <c r="C1425" s="11" t="s">
        <v>2851</v>
      </c>
      <c r="D1425" s="12" t="s">
        <v>7</v>
      </c>
    </row>
    <row r="1426" customFormat="false" ht="18" hidden="false" customHeight="true" outlineLevel="0" collapsed="false">
      <c r="A1426" s="9" t="n">
        <v>1424</v>
      </c>
      <c r="B1426" s="10" t="s">
        <v>2852</v>
      </c>
      <c r="C1426" s="11" t="s">
        <v>2853</v>
      </c>
      <c r="D1426" s="12" t="s">
        <v>7</v>
      </c>
    </row>
    <row r="1427" customFormat="false" ht="18" hidden="false" customHeight="true" outlineLevel="0" collapsed="false">
      <c r="A1427" s="9" t="n">
        <v>1425</v>
      </c>
      <c r="B1427" s="10" t="s">
        <v>2854</v>
      </c>
      <c r="C1427" s="11" t="s">
        <v>2855</v>
      </c>
      <c r="D1427" s="12" t="s">
        <v>7</v>
      </c>
    </row>
    <row r="1428" customFormat="false" ht="18" hidden="false" customHeight="true" outlineLevel="0" collapsed="false">
      <c r="A1428" s="9" t="n">
        <v>1426</v>
      </c>
      <c r="B1428" s="10" t="s">
        <v>2856</v>
      </c>
      <c r="C1428" s="11" t="s">
        <v>2857</v>
      </c>
      <c r="D1428" s="12" t="s">
        <v>7</v>
      </c>
    </row>
    <row r="1429" customFormat="false" ht="18" hidden="false" customHeight="true" outlineLevel="0" collapsed="false">
      <c r="A1429" s="9" t="n">
        <v>1427</v>
      </c>
      <c r="B1429" s="10" t="s">
        <v>2858</v>
      </c>
      <c r="C1429" s="11" t="s">
        <v>2859</v>
      </c>
      <c r="D1429" s="12" t="s">
        <v>7</v>
      </c>
    </row>
    <row r="1430" customFormat="false" ht="18" hidden="false" customHeight="true" outlineLevel="0" collapsed="false">
      <c r="A1430" s="9" t="n">
        <v>1428</v>
      </c>
      <c r="B1430" s="10" t="s">
        <v>2860</v>
      </c>
      <c r="C1430" s="11" t="s">
        <v>2861</v>
      </c>
      <c r="D1430" s="12" t="s">
        <v>7</v>
      </c>
    </row>
    <row r="1431" customFormat="false" ht="18" hidden="false" customHeight="true" outlineLevel="0" collapsed="false">
      <c r="A1431" s="9" t="n">
        <v>1429</v>
      </c>
      <c r="B1431" s="10" t="s">
        <v>2862</v>
      </c>
      <c r="C1431" s="11" t="s">
        <v>2863</v>
      </c>
      <c r="D1431" s="12" t="s">
        <v>7</v>
      </c>
    </row>
    <row r="1432" customFormat="false" ht="18" hidden="false" customHeight="true" outlineLevel="0" collapsed="false">
      <c r="A1432" s="9" t="n">
        <v>1430</v>
      </c>
      <c r="B1432" s="10" t="s">
        <v>2864</v>
      </c>
      <c r="C1432" s="11" t="s">
        <v>2865</v>
      </c>
      <c r="D1432" s="12" t="s">
        <v>7</v>
      </c>
    </row>
    <row r="1433" customFormat="false" ht="18" hidden="false" customHeight="true" outlineLevel="0" collapsed="false">
      <c r="A1433" s="9" t="n">
        <v>1431</v>
      </c>
      <c r="B1433" s="10" t="s">
        <v>2866</v>
      </c>
      <c r="C1433" s="11" t="s">
        <v>2867</v>
      </c>
      <c r="D1433" s="12" t="s">
        <v>7</v>
      </c>
    </row>
    <row r="1434" customFormat="false" ht="18" hidden="false" customHeight="true" outlineLevel="0" collapsed="false">
      <c r="A1434" s="9" t="n">
        <v>1432</v>
      </c>
      <c r="B1434" s="10" t="s">
        <v>2868</v>
      </c>
      <c r="C1434" s="11" t="s">
        <v>2869</v>
      </c>
      <c r="D1434" s="12" t="s">
        <v>7</v>
      </c>
    </row>
    <row r="1435" customFormat="false" ht="18" hidden="false" customHeight="true" outlineLevel="0" collapsed="false">
      <c r="A1435" s="9" t="n">
        <v>1433</v>
      </c>
      <c r="B1435" s="10" t="s">
        <v>2870</v>
      </c>
      <c r="C1435" s="11" t="s">
        <v>2871</v>
      </c>
      <c r="D1435" s="12" t="s">
        <v>7</v>
      </c>
    </row>
    <row r="1436" customFormat="false" ht="18" hidden="false" customHeight="true" outlineLevel="0" collapsed="false">
      <c r="A1436" s="9" t="n">
        <v>1434</v>
      </c>
      <c r="B1436" s="10" t="s">
        <v>2872</v>
      </c>
      <c r="C1436" s="11" t="s">
        <v>2873</v>
      </c>
      <c r="D1436" s="12" t="s">
        <v>7</v>
      </c>
    </row>
    <row r="1437" customFormat="false" ht="18" hidden="false" customHeight="true" outlineLevel="0" collapsed="false">
      <c r="A1437" s="9" t="n">
        <v>1435</v>
      </c>
      <c r="B1437" s="10" t="s">
        <v>2874</v>
      </c>
      <c r="C1437" s="11" t="s">
        <v>2875</v>
      </c>
      <c r="D1437" s="12" t="s">
        <v>7</v>
      </c>
    </row>
    <row r="1438" customFormat="false" ht="18" hidden="false" customHeight="true" outlineLevel="0" collapsed="false">
      <c r="A1438" s="9" t="n">
        <v>1436</v>
      </c>
      <c r="B1438" s="10" t="s">
        <v>2876</v>
      </c>
      <c r="C1438" s="11" t="s">
        <v>2877</v>
      </c>
      <c r="D1438" s="12" t="s">
        <v>7</v>
      </c>
    </row>
    <row r="1439" customFormat="false" ht="18" hidden="false" customHeight="true" outlineLevel="0" collapsed="false">
      <c r="A1439" s="9" t="n">
        <v>1437</v>
      </c>
      <c r="B1439" s="10" t="s">
        <v>2878</v>
      </c>
      <c r="C1439" s="11" t="s">
        <v>2879</v>
      </c>
      <c r="D1439" s="12" t="s">
        <v>7</v>
      </c>
    </row>
    <row r="1440" customFormat="false" ht="18" hidden="false" customHeight="true" outlineLevel="0" collapsed="false">
      <c r="A1440" s="9" t="n">
        <v>1438</v>
      </c>
      <c r="B1440" s="10" t="s">
        <v>2880</v>
      </c>
      <c r="C1440" s="11" t="s">
        <v>2881</v>
      </c>
      <c r="D1440" s="12" t="s">
        <v>7</v>
      </c>
    </row>
    <row r="1441" customFormat="false" ht="18" hidden="false" customHeight="true" outlineLevel="0" collapsed="false">
      <c r="A1441" s="9" t="n">
        <v>1439</v>
      </c>
      <c r="B1441" s="10" t="s">
        <v>2882</v>
      </c>
      <c r="C1441" s="11" t="s">
        <v>2883</v>
      </c>
      <c r="D1441" s="12" t="s">
        <v>7</v>
      </c>
    </row>
    <row r="1442" customFormat="false" ht="18" hidden="false" customHeight="true" outlineLevel="0" collapsed="false">
      <c r="A1442" s="9" t="n">
        <v>1440</v>
      </c>
      <c r="B1442" s="10" t="s">
        <v>2884</v>
      </c>
      <c r="C1442" s="11" t="s">
        <v>2885</v>
      </c>
      <c r="D1442" s="12" t="s">
        <v>7</v>
      </c>
    </row>
    <row r="1443" customFormat="false" ht="18" hidden="false" customHeight="true" outlineLevel="0" collapsed="false">
      <c r="A1443" s="9" t="n">
        <v>1441</v>
      </c>
      <c r="B1443" s="10" t="s">
        <v>2886</v>
      </c>
      <c r="C1443" s="11" t="s">
        <v>2887</v>
      </c>
      <c r="D1443" s="12" t="s">
        <v>7</v>
      </c>
    </row>
    <row r="1444" customFormat="false" ht="18" hidden="false" customHeight="true" outlineLevel="0" collapsed="false">
      <c r="A1444" s="9" t="n">
        <v>1442</v>
      </c>
      <c r="B1444" s="10" t="s">
        <v>2888</v>
      </c>
      <c r="C1444" s="11" t="s">
        <v>2889</v>
      </c>
      <c r="D1444" s="12" t="s">
        <v>7</v>
      </c>
    </row>
    <row r="1445" customFormat="false" ht="18" hidden="false" customHeight="true" outlineLevel="0" collapsed="false">
      <c r="A1445" s="9" t="n">
        <v>1443</v>
      </c>
      <c r="B1445" s="10" t="s">
        <v>2890</v>
      </c>
      <c r="C1445" s="11" t="s">
        <v>2891</v>
      </c>
      <c r="D1445" s="12" t="s">
        <v>7</v>
      </c>
    </row>
    <row r="1446" customFormat="false" ht="18" hidden="false" customHeight="true" outlineLevel="0" collapsed="false">
      <c r="A1446" s="9" t="n">
        <v>1444</v>
      </c>
      <c r="B1446" s="10" t="s">
        <v>2892</v>
      </c>
      <c r="C1446" s="11" t="s">
        <v>2893</v>
      </c>
      <c r="D1446" s="12" t="s">
        <v>7</v>
      </c>
    </row>
    <row r="1447" customFormat="false" ht="18" hidden="false" customHeight="true" outlineLevel="0" collapsed="false">
      <c r="A1447" s="9" t="n">
        <v>1445</v>
      </c>
      <c r="B1447" s="10" t="s">
        <v>2894</v>
      </c>
      <c r="C1447" s="11" t="s">
        <v>2895</v>
      </c>
      <c r="D1447" s="12" t="s">
        <v>7</v>
      </c>
    </row>
    <row r="1448" customFormat="false" ht="18" hidden="false" customHeight="true" outlineLevel="0" collapsed="false">
      <c r="A1448" s="9" t="n">
        <v>1446</v>
      </c>
      <c r="B1448" s="10" t="s">
        <v>2896</v>
      </c>
      <c r="C1448" s="11" t="s">
        <v>2897</v>
      </c>
      <c r="D1448" s="12" t="s">
        <v>7</v>
      </c>
    </row>
    <row r="1449" customFormat="false" ht="18" hidden="false" customHeight="true" outlineLevel="0" collapsed="false">
      <c r="A1449" s="9" t="n">
        <v>1447</v>
      </c>
      <c r="B1449" s="10" t="s">
        <v>2898</v>
      </c>
      <c r="C1449" s="11" t="s">
        <v>2899</v>
      </c>
      <c r="D1449" s="12" t="s">
        <v>7</v>
      </c>
    </row>
    <row r="1450" customFormat="false" ht="18" hidden="false" customHeight="true" outlineLevel="0" collapsed="false">
      <c r="A1450" s="9" t="n">
        <v>1448</v>
      </c>
      <c r="B1450" s="10" t="s">
        <v>2900</v>
      </c>
      <c r="C1450" s="11" t="s">
        <v>2901</v>
      </c>
      <c r="D1450" s="12" t="s">
        <v>7</v>
      </c>
    </row>
    <row r="1451" customFormat="false" ht="18" hidden="false" customHeight="true" outlineLevel="0" collapsed="false">
      <c r="A1451" s="9" t="n">
        <v>1449</v>
      </c>
      <c r="B1451" s="10" t="s">
        <v>2902</v>
      </c>
      <c r="C1451" s="11" t="s">
        <v>2903</v>
      </c>
      <c r="D1451" s="12" t="s">
        <v>7</v>
      </c>
    </row>
    <row r="1452" customFormat="false" ht="18" hidden="false" customHeight="true" outlineLevel="0" collapsed="false">
      <c r="A1452" s="9" t="n">
        <v>1450</v>
      </c>
      <c r="B1452" s="10" t="s">
        <v>2904</v>
      </c>
      <c r="C1452" s="11" t="s">
        <v>2905</v>
      </c>
      <c r="D1452" s="12" t="s">
        <v>7</v>
      </c>
    </row>
    <row r="1453" customFormat="false" ht="18" hidden="false" customHeight="true" outlineLevel="0" collapsed="false">
      <c r="A1453" s="9" t="n">
        <v>1451</v>
      </c>
      <c r="B1453" s="10" t="s">
        <v>2906</v>
      </c>
      <c r="C1453" s="11" t="s">
        <v>2907</v>
      </c>
      <c r="D1453" s="12" t="s">
        <v>7</v>
      </c>
    </row>
    <row r="1454" customFormat="false" ht="18" hidden="false" customHeight="true" outlineLevel="0" collapsed="false">
      <c r="A1454" s="9" t="n">
        <v>1452</v>
      </c>
      <c r="B1454" s="10" t="s">
        <v>2908</v>
      </c>
      <c r="C1454" s="11" t="s">
        <v>2909</v>
      </c>
      <c r="D1454" s="12" t="s">
        <v>7</v>
      </c>
    </row>
    <row r="1455" customFormat="false" ht="18" hidden="false" customHeight="true" outlineLevel="0" collapsed="false">
      <c r="A1455" s="9" t="n">
        <v>1453</v>
      </c>
      <c r="B1455" s="10" t="s">
        <v>2910</v>
      </c>
      <c r="C1455" s="11" t="s">
        <v>2911</v>
      </c>
      <c r="D1455" s="12" t="s">
        <v>7</v>
      </c>
    </row>
    <row r="1456" customFormat="false" ht="18" hidden="false" customHeight="true" outlineLevel="0" collapsed="false">
      <c r="A1456" s="9" t="n">
        <v>1454</v>
      </c>
      <c r="B1456" s="10" t="s">
        <v>2912</v>
      </c>
      <c r="C1456" s="11" t="s">
        <v>2913</v>
      </c>
      <c r="D1456" s="12" t="s">
        <v>7</v>
      </c>
    </row>
    <row r="1457" customFormat="false" ht="18" hidden="false" customHeight="true" outlineLevel="0" collapsed="false">
      <c r="A1457" s="9" t="n">
        <v>1455</v>
      </c>
      <c r="B1457" s="10" t="s">
        <v>2914</v>
      </c>
      <c r="C1457" s="11" t="s">
        <v>2915</v>
      </c>
      <c r="D1457" s="12" t="s">
        <v>7</v>
      </c>
    </row>
    <row r="1458" customFormat="false" ht="18" hidden="false" customHeight="true" outlineLevel="0" collapsed="false">
      <c r="A1458" s="9" t="n">
        <v>1456</v>
      </c>
      <c r="B1458" s="10" t="s">
        <v>2916</v>
      </c>
      <c r="C1458" s="11" t="s">
        <v>2917</v>
      </c>
      <c r="D1458" s="12" t="s">
        <v>7</v>
      </c>
    </row>
    <row r="1459" customFormat="false" ht="18" hidden="false" customHeight="true" outlineLevel="0" collapsed="false">
      <c r="A1459" s="9" t="n">
        <v>1457</v>
      </c>
      <c r="B1459" s="10" t="s">
        <v>2918</v>
      </c>
      <c r="C1459" s="11" t="s">
        <v>2919</v>
      </c>
      <c r="D1459" s="12" t="s">
        <v>7</v>
      </c>
    </row>
    <row r="1460" customFormat="false" ht="18" hidden="false" customHeight="true" outlineLevel="0" collapsed="false">
      <c r="A1460" s="9" t="n">
        <v>1458</v>
      </c>
      <c r="B1460" s="10" t="s">
        <v>2920</v>
      </c>
      <c r="C1460" s="11" t="s">
        <v>2921</v>
      </c>
      <c r="D1460" s="12" t="s">
        <v>7</v>
      </c>
    </row>
    <row r="1461" customFormat="false" ht="18" hidden="false" customHeight="true" outlineLevel="0" collapsed="false">
      <c r="A1461" s="9" t="n">
        <v>1459</v>
      </c>
      <c r="B1461" s="10" t="s">
        <v>2922</v>
      </c>
      <c r="C1461" s="11" t="s">
        <v>2923</v>
      </c>
      <c r="D1461" s="12" t="s">
        <v>7</v>
      </c>
    </row>
    <row r="1462" customFormat="false" ht="18" hidden="false" customHeight="true" outlineLevel="0" collapsed="false">
      <c r="A1462" s="9" t="n">
        <v>1460</v>
      </c>
      <c r="B1462" s="10" t="s">
        <v>2924</v>
      </c>
      <c r="C1462" s="11" t="s">
        <v>2925</v>
      </c>
      <c r="D1462" s="12" t="s">
        <v>7</v>
      </c>
    </row>
    <row r="1463" customFormat="false" ht="18" hidden="false" customHeight="true" outlineLevel="0" collapsed="false">
      <c r="A1463" s="9" t="n">
        <v>1461</v>
      </c>
      <c r="B1463" s="10" t="s">
        <v>2926</v>
      </c>
      <c r="C1463" s="11" t="s">
        <v>2927</v>
      </c>
      <c r="D1463" s="12" t="s">
        <v>7</v>
      </c>
    </row>
    <row r="1464" customFormat="false" ht="18" hidden="false" customHeight="true" outlineLevel="0" collapsed="false">
      <c r="A1464" s="9" t="n">
        <v>1462</v>
      </c>
      <c r="B1464" s="10" t="s">
        <v>2928</v>
      </c>
      <c r="C1464" s="11" t="s">
        <v>2929</v>
      </c>
      <c r="D1464" s="12" t="s">
        <v>7</v>
      </c>
    </row>
    <row r="1465" customFormat="false" ht="18" hidden="false" customHeight="true" outlineLevel="0" collapsed="false">
      <c r="A1465" s="9" t="n">
        <v>1463</v>
      </c>
      <c r="B1465" s="10" t="s">
        <v>2930</v>
      </c>
      <c r="C1465" s="11" t="s">
        <v>2931</v>
      </c>
      <c r="D1465" s="12" t="s">
        <v>7</v>
      </c>
    </row>
    <row r="1466" customFormat="false" ht="18" hidden="false" customHeight="true" outlineLevel="0" collapsed="false">
      <c r="A1466" s="9" t="n">
        <v>1464</v>
      </c>
      <c r="B1466" s="10" t="s">
        <v>2932</v>
      </c>
      <c r="C1466" s="11" t="s">
        <v>2933</v>
      </c>
      <c r="D1466" s="12" t="s">
        <v>7</v>
      </c>
    </row>
    <row r="1467" customFormat="false" ht="18" hidden="false" customHeight="true" outlineLevel="0" collapsed="false">
      <c r="A1467" s="9" t="n">
        <v>1465</v>
      </c>
      <c r="B1467" s="10" t="s">
        <v>2934</v>
      </c>
      <c r="C1467" s="11" t="s">
        <v>2935</v>
      </c>
      <c r="D1467" s="12" t="s">
        <v>7</v>
      </c>
    </row>
    <row r="1468" customFormat="false" ht="18" hidden="false" customHeight="true" outlineLevel="0" collapsed="false">
      <c r="A1468" s="9" t="n">
        <v>1466</v>
      </c>
      <c r="B1468" s="10" t="s">
        <v>2936</v>
      </c>
      <c r="C1468" s="11" t="s">
        <v>2937</v>
      </c>
      <c r="D1468" s="12" t="s">
        <v>7</v>
      </c>
    </row>
    <row r="1469" customFormat="false" ht="18" hidden="false" customHeight="true" outlineLevel="0" collapsed="false">
      <c r="A1469" s="9" t="n">
        <v>1467</v>
      </c>
      <c r="B1469" s="10" t="s">
        <v>2938</v>
      </c>
      <c r="C1469" s="11" t="s">
        <v>2939</v>
      </c>
      <c r="D1469" s="12" t="s">
        <v>7</v>
      </c>
    </row>
    <row r="1470" customFormat="false" ht="18" hidden="false" customHeight="true" outlineLevel="0" collapsed="false">
      <c r="A1470" s="9" t="n">
        <v>1468</v>
      </c>
      <c r="B1470" s="10" t="s">
        <v>2940</v>
      </c>
      <c r="C1470" s="11" t="s">
        <v>2941</v>
      </c>
      <c r="D1470" s="12" t="s">
        <v>7</v>
      </c>
    </row>
    <row r="1471" customFormat="false" ht="18" hidden="false" customHeight="true" outlineLevel="0" collapsed="false">
      <c r="A1471" s="9" t="n">
        <v>1469</v>
      </c>
      <c r="B1471" s="10" t="s">
        <v>2942</v>
      </c>
      <c r="C1471" s="11" t="s">
        <v>2943</v>
      </c>
      <c r="D1471" s="12" t="s">
        <v>7</v>
      </c>
    </row>
    <row r="1472" customFormat="false" ht="18" hidden="false" customHeight="true" outlineLevel="0" collapsed="false">
      <c r="A1472" s="9" t="n">
        <v>1470</v>
      </c>
      <c r="B1472" s="10" t="s">
        <v>2944</v>
      </c>
      <c r="C1472" s="11" t="s">
        <v>2945</v>
      </c>
      <c r="D1472" s="12" t="s">
        <v>7</v>
      </c>
    </row>
    <row r="1473" customFormat="false" ht="18" hidden="false" customHeight="true" outlineLevel="0" collapsed="false">
      <c r="A1473" s="9" t="n">
        <v>1471</v>
      </c>
      <c r="B1473" s="10" t="s">
        <v>2946</v>
      </c>
      <c r="C1473" s="11" t="s">
        <v>2947</v>
      </c>
      <c r="D1473" s="12" t="s">
        <v>7</v>
      </c>
    </row>
    <row r="1474" customFormat="false" ht="18" hidden="false" customHeight="true" outlineLevel="0" collapsed="false">
      <c r="A1474" s="9" t="n">
        <v>1472</v>
      </c>
      <c r="B1474" s="10" t="s">
        <v>2948</v>
      </c>
      <c r="C1474" s="11" t="s">
        <v>2949</v>
      </c>
      <c r="D1474" s="12" t="s">
        <v>7</v>
      </c>
    </row>
    <row r="1475" customFormat="false" ht="18" hidden="false" customHeight="true" outlineLevel="0" collapsed="false">
      <c r="A1475" s="9" t="n">
        <v>1473</v>
      </c>
      <c r="B1475" s="10" t="s">
        <v>2950</v>
      </c>
      <c r="C1475" s="11" t="s">
        <v>2951</v>
      </c>
      <c r="D1475" s="12" t="s">
        <v>7</v>
      </c>
    </row>
    <row r="1476" customFormat="false" ht="18" hidden="false" customHeight="true" outlineLevel="0" collapsed="false">
      <c r="A1476" s="9" t="n">
        <v>1474</v>
      </c>
      <c r="B1476" s="10" t="s">
        <v>2952</v>
      </c>
      <c r="C1476" s="11" t="s">
        <v>2953</v>
      </c>
      <c r="D1476" s="12" t="s">
        <v>7</v>
      </c>
    </row>
    <row r="1477" customFormat="false" ht="18" hidden="false" customHeight="true" outlineLevel="0" collapsed="false">
      <c r="A1477" s="9" t="n">
        <v>1475</v>
      </c>
      <c r="B1477" s="10" t="s">
        <v>2954</v>
      </c>
      <c r="C1477" s="11" t="s">
        <v>2955</v>
      </c>
      <c r="D1477" s="12" t="s">
        <v>7</v>
      </c>
    </row>
    <row r="1478" customFormat="false" ht="18" hidden="false" customHeight="true" outlineLevel="0" collapsed="false">
      <c r="A1478" s="9" t="n">
        <v>1476</v>
      </c>
      <c r="B1478" s="10" t="s">
        <v>2956</v>
      </c>
      <c r="C1478" s="11" t="s">
        <v>2957</v>
      </c>
      <c r="D1478" s="12" t="s">
        <v>7</v>
      </c>
    </row>
    <row r="1479" customFormat="false" ht="18" hidden="false" customHeight="true" outlineLevel="0" collapsed="false">
      <c r="A1479" s="9" t="n">
        <v>1477</v>
      </c>
      <c r="B1479" s="10" t="s">
        <v>2958</v>
      </c>
      <c r="C1479" s="11" t="s">
        <v>2959</v>
      </c>
      <c r="D1479" s="12" t="s">
        <v>7</v>
      </c>
    </row>
    <row r="1480" customFormat="false" ht="18" hidden="false" customHeight="true" outlineLevel="0" collapsed="false">
      <c r="A1480" s="9" t="n">
        <v>1478</v>
      </c>
      <c r="B1480" s="10" t="s">
        <v>2960</v>
      </c>
      <c r="C1480" s="11" t="s">
        <v>2961</v>
      </c>
      <c r="D1480" s="12" t="s">
        <v>7</v>
      </c>
    </row>
    <row r="1481" customFormat="false" ht="18" hidden="false" customHeight="true" outlineLevel="0" collapsed="false">
      <c r="A1481" s="9" t="n">
        <v>1479</v>
      </c>
      <c r="B1481" s="10" t="s">
        <v>2962</v>
      </c>
      <c r="C1481" s="11" t="s">
        <v>2963</v>
      </c>
      <c r="D1481" s="12" t="s">
        <v>7</v>
      </c>
    </row>
    <row r="1482" customFormat="false" ht="18" hidden="false" customHeight="true" outlineLevel="0" collapsed="false">
      <c r="A1482" s="9" t="n">
        <v>1480</v>
      </c>
      <c r="B1482" s="10" t="s">
        <v>2964</v>
      </c>
      <c r="C1482" s="11" t="s">
        <v>2965</v>
      </c>
      <c r="D1482" s="12" t="s">
        <v>7</v>
      </c>
    </row>
    <row r="1483" customFormat="false" ht="18" hidden="false" customHeight="true" outlineLevel="0" collapsed="false">
      <c r="A1483" s="9" t="n">
        <v>1481</v>
      </c>
      <c r="B1483" s="10" t="s">
        <v>2966</v>
      </c>
      <c r="C1483" s="11" t="s">
        <v>2967</v>
      </c>
      <c r="D1483" s="12" t="s">
        <v>7</v>
      </c>
    </row>
    <row r="1484" customFormat="false" ht="18" hidden="false" customHeight="true" outlineLevel="0" collapsed="false">
      <c r="A1484" s="9" t="n">
        <v>1482</v>
      </c>
      <c r="B1484" s="10" t="s">
        <v>2968</v>
      </c>
      <c r="C1484" s="11" t="s">
        <v>2969</v>
      </c>
      <c r="D1484" s="12" t="s">
        <v>7</v>
      </c>
    </row>
    <row r="1485" customFormat="false" ht="18" hidden="false" customHeight="true" outlineLevel="0" collapsed="false">
      <c r="A1485" s="9" t="n">
        <v>1483</v>
      </c>
      <c r="B1485" s="10" t="s">
        <v>2970</v>
      </c>
      <c r="C1485" s="11" t="s">
        <v>2971</v>
      </c>
      <c r="D1485" s="12" t="s">
        <v>7</v>
      </c>
    </row>
    <row r="1486" customFormat="false" ht="18" hidden="false" customHeight="true" outlineLevel="0" collapsed="false">
      <c r="A1486" s="9" t="n">
        <v>1484</v>
      </c>
      <c r="B1486" s="10" t="s">
        <v>2972</v>
      </c>
      <c r="C1486" s="11" t="s">
        <v>2973</v>
      </c>
      <c r="D1486" s="12" t="s">
        <v>7</v>
      </c>
    </row>
    <row r="1487" customFormat="false" ht="18" hidden="false" customHeight="true" outlineLevel="0" collapsed="false">
      <c r="A1487" s="9" t="n">
        <v>1485</v>
      </c>
      <c r="B1487" s="10" t="s">
        <v>2974</v>
      </c>
      <c r="C1487" s="11" t="s">
        <v>2975</v>
      </c>
      <c r="D1487" s="12" t="s">
        <v>7</v>
      </c>
    </row>
    <row r="1488" customFormat="false" ht="18" hidden="false" customHeight="true" outlineLevel="0" collapsed="false">
      <c r="A1488" s="9" t="n">
        <v>1486</v>
      </c>
      <c r="B1488" s="10" t="s">
        <v>2976</v>
      </c>
      <c r="C1488" s="11" t="s">
        <v>2977</v>
      </c>
      <c r="D1488" s="12" t="s">
        <v>7</v>
      </c>
    </row>
    <row r="1489" customFormat="false" ht="18" hidden="false" customHeight="true" outlineLevel="0" collapsed="false">
      <c r="A1489" s="9" t="n">
        <v>1487</v>
      </c>
      <c r="B1489" s="10" t="s">
        <v>2978</v>
      </c>
      <c r="C1489" s="11" t="s">
        <v>2979</v>
      </c>
      <c r="D1489" s="12" t="s">
        <v>7</v>
      </c>
    </row>
    <row r="1490" customFormat="false" ht="18" hidden="false" customHeight="true" outlineLevel="0" collapsed="false">
      <c r="A1490" s="9" t="n">
        <v>1488</v>
      </c>
      <c r="B1490" s="10" t="s">
        <v>2980</v>
      </c>
      <c r="C1490" s="11" t="s">
        <v>2981</v>
      </c>
      <c r="D1490" s="12" t="s">
        <v>7</v>
      </c>
    </row>
    <row r="1491" customFormat="false" ht="18" hidden="false" customHeight="true" outlineLevel="0" collapsed="false">
      <c r="A1491" s="9" t="n">
        <v>1489</v>
      </c>
      <c r="B1491" s="10" t="s">
        <v>2982</v>
      </c>
      <c r="C1491" s="11" t="s">
        <v>2983</v>
      </c>
      <c r="D1491" s="12" t="s">
        <v>7</v>
      </c>
    </row>
    <row r="1492" customFormat="false" ht="18" hidden="false" customHeight="true" outlineLevel="0" collapsed="false">
      <c r="A1492" s="9" t="n">
        <v>1490</v>
      </c>
      <c r="B1492" s="10" t="s">
        <v>2984</v>
      </c>
      <c r="C1492" s="11" t="s">
        <v>2985</v>
      </c>
      <c r="D1492" s="12" t="s">
        <v>7</v>
      </c>
    </row>
    <row r="1493" customFormat="false" ht="18" hidden="false" customHeight="true" outlineLevel="0" collapsed="false">
      <c r="A1493" s="9" t="n">
        <v>1491</v>
      </c>
      <c r="B1493" s="10" t="s">
        <v>2986</v>
      </c>
      <c r="C1493" s="11" t="s">
        <v>2987</v>
      </c>
      <c r="D1493" s="12" t="s">
        <v>7</v>
      </c>
    </row>
    <row r="1494" customFormat="false" ht="18" hidden="false" customHeight="true" outlineLevel="0" collapsed="false">
      <c r="A1494" s="9" t="n">
        <v>1492</v>
      </c>
      <c r="B1494" s="10" t="s">
        <v>2988</v>
      </c>
      <c r="C1494" s="11" t="s">
        <v>2989</v>
      </c>
      <c r="D1494" s="12" t="s">
        <v>7</v>
      </c>
    </row>
    <row r="1495" customFormat="false" ht="18" hidden="false" customHeight="true" outlineLevel="0" collapsed="false">
      <c r="A1495" s="9" t="n">
        <v>1493</v>
      </c>
      <c r="B1495" s="10" t="s">
        <v>2990</v>
      </c>
      <c r="C1495" s="11" t="s">
        <v>2991</v>
      </c>
      <c r="D1495" s="12" t="s">
        <v>7</v>
      </c>
    </row>
    <row r="1496" customFormat="false" ht="18" hidden="false" customHeight="true" outlineLevel="0" collapsed="false">
      <c r="A1496" s="9" t="n">
        <v>1494</v>
      </c>
      <c r="B1496" s="10" t="s">
        <v>2992</v>
      </c>
      <c r="C1496" s="11" t="s">
        <v>2993</v>
      </c>
      <c r="D1496" s="12" t="s">
        <v>7</v>
      </c>
    </row>
    <row r="1497" customFormat="false" ht="18" hidden="false" customHeight="true" outlineLevel="0" collapsed="false">
      <c r="A1497" s="9" t="n">
        <v>1495</v>
      </c>
      <c r="B1497" s="10" t="s">
        <v>2994</v>
      </c>
      <c r="C1497" s="11" t="s">
        <v>2995</v>
      </c>
      <c r="D1497" s="12" t="s">
        <v>7</v>
      </c>
    </row>
    <row r="1498" customFormat="false" ht="18" hidden="false" customHeight="true" outlineLevel="0" collapsed="false">
      <c r="A1498" s="9" t="n">
        <v>1496</v>
      </c>
      <c r="B1498" s="10" t="s">
        <v>2996</v>
      </c>
      <c r="C1498" s="11" t="s">
        <v>2997</v>
      </c>
      <c r="D1498" s="12" t="s">
        <v>7</v>
      </c>
    </row>
    <row r="1499" customFormat="false" ht="18" hidden="false" customHeight="true" outlineLevel="0" collapsed="false">
      <c r="A1499" s="9" t="n">
        <v>1497</v>
      </c>
      <c r="B1499" s="10" t="s">
        <v>2998</v>
      </c>
      <c r="C1499" s="11" t="s">
        <v>2999</v>
      </c>
      <c r="D1499" s="12" t="s">
        <v>7</v>
      </c>
    </row>
    <row r="1500" customFormat="false" ht="18" hidden="false" customHeight="true" outlineLevel="0" collapsed="false">
      <c r="A1500" s="9" t="n">
        <v>1498</v>
      </c>
      <c r="B1500" s="10" t="s">
        <v>3000</v>
      </c>
      <c r="C1500" s="11" t="s">
        <v>3001</v>
      </c>
      <c r="D1500" s="12" t="s">
        <v>7</v>
      </c>
    </row>
    <row r="1501" customFormat="false" ht="18" hidden="false" customHeight="true" outlineLevel="0" collapsed="false">
      <c r="A1501" s="9" t="n">
        <v>1499</v>
      </c>
      <c r="B1501" s="10" t="s">
        <v>3002</v>
      </c>
      <c r="C1501" s="11" t="s">
        <v>3003</v>
      </c>
      <c r="D1501" s="12" t="s">
        <v>7</v>
      </c>
    </row>
    <row r="1502" customFormat="false" ht="18" hidden="false" customHeight="true" outlineLevel="0" collapsed="false">
      <c r="A1502" s="9" t="n">
        <v>1500</v>
      </c>
      <c r="B1502" s="10" t="s">
        <v>3004</v>
      </c>
      <c r="C1502" s="11" t="s">
        <v>3005</v>
      </c>
      <c r="D1502" s="12" t="s">
        <v>7</v>
      </c>
    </row>
    <row r="1503" customFormat="false" ht="18" hidden="false" customHeight="true" outlineLevel="0" collapsed="false">
      <c r="A1503" s="9" t="n">
        <v>1501</v>
      </c>
      <c r="B1503" s="10" t="s">
        <v>3006</v>
      </c>
      <c r="C1503" s="11" t="s">
        <v>3007</v>
      </c>
      <c r="D1503" s="12" t="s">
        <v>7</v>
      </c>
    </row>
    <row r="1504" customFormat="false" ht="18" hidden="false" customHeight="true" outlineLevel="0" collapsed="false">
      <c r="A1504" s="9" t="n">
        <v>1502</v>
      </c>
      <c r="B1504" s="10" t="s">
        <v>3008</v>
      </c>
      <c r="C1504" s="11" t="s">
        <v>3009</v>
      </c>
      <c r="D1504" s="12" t="s">
        <v>7</v>
      </c>
    </row>
    <row r="1505" customFormat="false" ht="18" hidden="false" customHeight="true" outlineLevel="0" collapsed="false">
      <c r="A1505" s="9" t="n">
        <v>1503</v>
      </c>
      <c r="B1505" s="10" t="s">
        <v>3010</v>
      </c>
      <c r="C1505" s="11" t="s">
        <v>3011</v>
      </c>
      <c r="D1505" s="12" t="s">
        <v>7</v>
      </c>
    </row>
    <row r="1506" customFormat="false" ht="18" hidden="false" customHeight="true" outlineLevel="0" collapsed="false">
      <c r="A1506" s="9" t="n">
        <v>1504</v>
      </c>
      <c r="B1506" s="10" t="s">
        <v>3012</v>
      </c>
      <c r="C1506" s="11" t="s">
        <v>3013</v>
      </c>
      <c r="D1506" s="12" t="s">
        <v>7</v>
      </c>
    </row>
    <row r="1507" customFormat="false" ht="18" hidden="false" customHeight="true" outlineLevel="0" collapsed="false">
      <c r="A1507" s="9" t="n">
        <v>1505</v>
      </c>
      <c r="B1507" s="10" t="s">
        <v>3014</v>
      </c>
      <c r="C1507" s="11" t="s">
        <v>3015</v>
      </c>
      <c r="D1507" s="12" t="s">
        <v>7</v>
      </c>
    </row>
    <row r="1508" customFormat="false" ht="18" hidden="false" customHeight="true" outlineLevel="0" collapsed="false">
      <c r="A1508" s="9" t="n">
        <v>1506</v>
      </c>
      <c r="B1508" s="10" t="s">
        <v>3016</v>
      </c>
      <c r="C1508" s="11" t="s">
        <v>3017</v>
      </c>
      <c r="D1508" s="12" t="s">
        <v>7</v>
      </c>
    </row>
    <row r="1509" customFormat="false" ht="18" hidden="false" customHeight="true" outlineLevel="0" collapsed="false">
      <c r="A1509" s="9" t="n">
        <v>1507</v>
      </c>
      <c r="B1509" s="10" t="s">
        <v>3018</v>
      </c>
      <c r="C1509" s="11" t="s">
        <v>3019</v>
      </c>
      <c r="D1509" s="12" t="s">
        <v>7</v>
      </c>
    </row>
    <row r="1510" customFormat="false" ht="18" hidden="false" customHeight="true" outlineLevel="0" collapsed="false">
      <c r="A1510" s="9" t="n">
        <v>1508</v>
      </c>
      <c r="B1510" s="10" t="s">
        <v>3020</v>
      </c>
      <c r="C1510" s="11" t="s">
        <v>3021</v>
      </c>
      <c r="D1510" s="12" t="s">
        <v>7</v>
      </c>
    </row>
    <row r="1511" customFormat="false" ht="18" hidden="false" customHeight="true" outlineLevel="0" collapsed="false">
      <c r="A1511" s="9" t="n">
        <v>1509</v>
      </c>
      <c r="B1511" s="10" t="s">
        <v>3022</v>
      </c>
      <c r="C1511" s="11" t="s">
        <v>3023</v>
      </c>
      <c r="D1511" s="12" t="s">
        <v>7</v>
      </c>
    </row>
    <row r="1512" customFormat="false" ht="18" hidden="false" customHeight="true" outlineLevel="0" collapsed="false">
      <c r="A1512" s="9" t="n">
        <v>1510</v>
      </c>
      <c r="B1512" s="10" t="s">
        <v>3024</v>
      </c>
      <c r="C1512" s="11" t="s">
        <v>3025</v>
      </c>
      <c r="D1512" s="12" t="s">
        <v>7</v>
      </c>
    </row>
    <row r="1513" customFormat="false" ht="18" hidden="false" customHeight="true" outlineLevel="0" collapsed="false">
      <c r="A1513" s="9" t="n">
        <v>1511</v>
      </c>
      <c r="B1513" s="10" t="s">
        <v>3026</v>
      </c>
      <c r="C1513" s="11" t="s">
        <v>3027</v>
      </c>
      <c r="D1513" s="12" t="s">
        <v>7</v>
      </c>
    </row>
    <row r="1514" customFormat="false" ht="18" hidden="false" customHeight="true" outlineLevel="0" collapsed="false">
      <c r="A1514" s="9" t="n">
        <v>1512</v>
      </c>
      <c r="B1514" s="10" t="s">
        <v>3028</v>
      </c>
      <c r="C1514" s="11" t="s">
        <v>3029</v>
      </c>
      <c r="D1514" s="12" t="s">
        <v>7</v>
      </c>
    </row>
    <row r="1515" customFormat="false" ht="18" hidden="false" customHeight="true" outlineLevel="0" collapsed="false">
      <c r="A1515" s="9" t="n">
        <v>1513</v>
      </c>
      <c r="B1515" s="10" t="s">
        <v>3030</v>
      </c>
      <c r="C1515" s="11" t="s">
        <v>3031</v>
      </c>
      <c r="D1515" s="12" t="s">
        <v>7</v>
      </c>
    </row>
    <row r="1516" customFormat="false" ht="18" hidden="false" customHeight="true" outlineLevel="0" collapsed="false">
      <c r="A1516" s="9" t="n">
        <v>1514</v>
      </c>
      <c r="B1516" s="10" t="s">
        <v>3032</v>
      </c>
      <c r="C1516" s="11" t="s">
        <v>3033</v>
      </c>
      <c r="D1516" s="12" t="s">
        <v>7</v>
      </c>
    </row>
    <row r="1517" customFormat="false" ht="18" hidden="false" customHeight="true" outlineLevel="0" collapsed="false">
      <c r="A1517" s="9" t="n">
        <v>1515</v>
      </c>
      <c r="B1517" s="10" t="s">
        <v>3034</v>
      </c>
      <c r="C1517" s="11" t="s">
        <v>3035</v>
      </c>
      <c r="D1517" s="12" t="s">
        <v>7</v>
      </c>
    </row>
    <row r="1518" customFormat="false" ht="18" hidden="false" customHeight="true" outlineLevel="0" collapsed="false">
      <c r="A1518" s="9" t="n">
        <v>1516</v>
      </c>
      <c r="B1518" s="10" t="s">
        <v>3036</v>
      </c>
      <c r="C1518" s="11" t="s">
        <v>3037</v>
      </c>
      <c r="D1518" s="12" t="s">
        <v>7</v>
      </c>
    </row>
    <row r="1519" customFormat="false" ht="18" hidden="false" customHeight="true" outlineLevel="0" collapsed="false">
      <c r="A1519" s="9" t="n">
        <v>1517</v>
      </c>
      <c r="B1519" s="10" t="s">
        <v>3038</v>
      </c>
      <c r="C1519" s="11" t="s">
        <v>3039</v>
      </c>
      <c r="D1519" s="12" t="s">
        <v>7</v>
      </c>
    </row>
    <row r="1520" customFormat="false" ht="18" hidden="false" customHeight="true" outlineLevel="0" collapsed="false">
      <c r="A1520" s="9" t="n">
        <v>1518</v>
      </c>
      <c r="B1520" s="10" t="s">
        <v>3040</v>
      </c>
      <c r="C1520" s="11" t="s">
        <v>3041</v>
      </c>
      <c r="D1520" s="12" t="s">
        <v>7</v>
      </c>
    </row>
    <row r="1521" customFormat="false" ht="18" hidden="false" customHeight="true" outlineLevel="0" collapsed="false">
      <c r="A1521" s="9" t="n">
        <v>1519</v>
      </c>
      <c r="B1521" s="10" t="s">
        <v>3042</v>
      </c>
      <c r="C1521" s="11" t="s">
        <v>3043</v>
      </c>
      <c r="D1521" s="12" t="s">
        <v>7</v>
      </c>
    </row>
    <row r="1522" customFormat="false" ht="18" hidden="false" customHeight="true" outlineLevel="0" collapsed="false">
      <c r="A1522" s="9" t="n">
        <v>1520</v>
      </c>
      <c r="B1522" s="10" t="s">
        <v>3044</v>
      </c>
      <c r="C1522" s="11" t="s">
        <v>3045</v>
      </c>
      <c r="D1522" s="12" t="s">
        <v>7</v>
      </c>
    </row>
    <row r="1523" customFormat="false" ht="18" hidden="false" customHeight="true" outlineLevel="0" collapsed="false">
      <c r="A1523" s="9" t="n">
        <v>1521</v>
      </c>
      <c r="B1523" s="10" t="s">
        <v>3046</v>
      </c>
      <c r="C1523" s="11" t="s">
        <v>3047</v>
      </c>
      <c r="D1523" s="12" t="s">
        <v>7</v>
      </c>
    </row>
    <row r="1524" customFormat="false" ht="18" hidden="false" customHeight="true" outlineLevel="0" collapsed="false">
      <c r="A1524" s="9" t="n">
        <v>1522</v>
      </c>
      <c r="B1524" s="10" t="s">
        <v>3048</v>
      </c>
      <c r="C1524" s="11" t="s">
        <v>3049</v>
      </c>
      <c r="D1524" s="12" t="s">
        <v>7</v>
      </c>
    </row>
    <row r="1525" customFormat="false" ht="18" hidden="false" customHeight="true" outlineLevel="0" collapsed="false">
      <c r="A1525" s="9" t="n">
        <v>1523</v>
      </c>
      <c r="B1525" s="10" t="s">
        <v>3050</v>
      </c>
      <c r="C1525" s="11" t="s">
        <v>3051</v>
      </c>
      <c r="D1525" s="12" t="s">
        <v>7</v>
      </c>
    </row>
    <row r="1526" customFormat="false" ht="18" hidden="false" customHeight="true" outlineLevel="0" collapsed="false">
      <c r="A1526" s="9" t="n">
        <v>1524</v>
      </c>
      <c r="B1526" s="10" t="s">
        <v>3052</v>
      </c>
      <c r="C1526" s="11" t="s">
        <v>3053</v>
      </c>
      <c r="D1526" s="12" t="s">
        <v>7</v>
      </c>
    </row>
    <row r="1527" customFormat="false" ht="18" hidden="false" customHeight="true" outlineLevel="0" collapsed="false">
      <c r="A1527" s="9" t="n">
        <v>1525</v>
      </c>
      <c r="B1527" s="10" t="s">
        <v>3054</v>
      </c>
      <c r="C1527" s="11" t="s">
        <v>3055</v>
      </c>
      <c r="D1527" s="12" t="s">
        <v>7</v>
      </c>
    </row>
    <row r="1528" customFormat="false" ht="18" hidden="false" customHeight="true" outlineLevel="0" collapsed="false">
      <c r="A1528" s="9" t="n">
        <v>1526</v>
      </c>
      <c r="B1528" s="10" t="s">
        <v>3056</v>
      </c>
      <c r="C1528" s="11" t="s">
        <v>3057</v>
      </c>
      <c r="D1528" s="12" t="s">
        <v>7</v>
      </c>
    </row>
    <row r="1529" customFormat="false" ht="18" hidden="false" customHeight="true" outlineLevel="0" collapsed="false">
      <c r="A1529" s="9" t="n">
        <v>1527</v>
      </c>
      <c r="B1529" s="10" t="s">
        <v>3058</v>
      </c>
      <c r="C1529" s="11" t="s">
        <v>3059</v>
      </c>
      <c r="D1529" s="12" t="s">
        <v>7</v>
      </c>
    </row>
    <row r="1530" customFormat="false" ht="18" hidden="false" customHeight="true" outlineLevel="0" collapsed="false">
      <c r="A1530" s="9" t="n">
        <v>1528</v>
      </c>
      <c r="B1530" s="10" t="s">
        <v>3060</v>
      </c>
      <c r="C1530" s="11" t="s">
        <v>3061</v>
      </c>
      <c r="D1530" s="12" t="s">
        <v>7</v>
      </c>
    </row>
    <row r="1531" customFormat="false" ht="18" hidden="false" customHeight="true" outlineLevel="0" collapsed="false">
      <c r="A1531" s="9" t="n">
        <v>1529</v>
      </c>
      <c r="B1531" s="10" t="s">
        <v>3062</v>
      </c>
      <c r="C1531" s="11" t="s">
        <v>3063</v>
      </c>
      <c r="D1531" s="12" t="s">
        <v>7</v>
      </c>
    </row>
    <row r="1532" customFormat="false" ht="18" hidden="false" customHeight="true" outlineLevel="0" collapsed="false">
      <c r="A1532" s="9" t="n">
        <v>1530</v>
      </c>
      <c r="B1532" s="10" t="s">
        <v>3064</v>
      </c>
      <c r="C1532" s="11" t="s">
        <v>3065</v>
      </c>
      <c r="D1532" s="12" t="s">
        <v>7</v>
      </c>
    </row>
    <row r="1533" customFormat="false" ht="18" hidden="false" customHeight="true" outlineLevel="0" collapsed="false">
      <c r="A1533" s="9" t="n">
        <v>1531</v>
      </c>
      <c r="B1533" s="10" t="s">
        <v>3066</v>
      </c>
      <c r="C1533" s="11" t="s">
        <v>3067</v>
      </c>
      <c r="D1533" s="12" t="s">
        <v>7</v>
      </c>
    </row>
    <row r="1534" customFormat="false" ht="18" hidden="false" customHeight="true" outlineLevel="0" collapsed="false">
      <c r="A1534" s="9" t="n">
        <v>1532</v>
      </c>
      <c r="B1534" s="10" t="s">
        <v>3068</v>
      </c>
      <c r="C1534" s="11" t="s">
        <v>3069</v>
      </c>
      <c r="D1534" s="12" t="s">
        <v>7</v>
      </c>
    </row>
    <row r="1535" customFormat="false" ht="18" hidden="false" customHeight="true" outlineLevel="0" collapsed="false">
      <c r="A1535" s="9" t="n">
        <v>1533</v>
      </c>
      <c r="B1535" s="10" t="s">
        <v>3070</v>
      </c>
      <c r="C1535" s="11" t="s">
        <v>3071</v>
      </c>
      <c r="D1535" s="12" t="s">
        <v>7</v>
      </c>
    </row>
    <row r="1536" customFormat="false" ht="18" hidden="false" customHeight="true" outlineLevel="0" collapsed="false">
      <c r="A1536" s="9" t="n">
        <v>1534</v>
      </c>
      <c r="B1536" s="10" t="s">
        <v>3072</v>
      </c>
      <c r="C1536" s="11" t="s">
        <v>3073</v>
      </c>
      <c r="D1536" s="12" t="s">
        <v>7</v>
      </c>
    </row>
    <row r="1537" customFormat="false" ht="18" hidden="false" customHeight="true" outlineLevel="0" collapsed="false">
      <c r="A1537" s="9" t="n">
        <v>1535</v>
      </c>
      <c r="B1537" s="10" t="s">
        <v>3074</v>
      </c>
      <c r="C1537" s="11" t="s">
        <v>3075</v>
      </c>
      <c r="D1537" s="12" t="s">
        <v>7</v>
      </c>
    </row>
    <row r="1538" customFormat="false" ht="18" hidden="false" customHeight="true" outlineLevel="0" collapsed="false">
      <c r="A1538" s="9" t="n">
        <v>1536</v>
      </c>
      <c r="B1538" s="10" t="s">
        <v>3076</v>
      </c>
      <c r="C1538" s="11" t="s">
        <v>3077</v>
      </c>
      <c r="D1538" s="12" t="s">
        <v>7</v>
      </c>
    </row>
    <row r="1539" customFormat="false" ht="18" hidden="false" customHeight="true" outlineLevel="0" collapsed="false">
      <c r="A1539" s="9" t="n">
        <v>1537</v>
      </c>
      <c r="B1539" s="10" t="s">
        <v>3078</v>
      </c>
      <c r="C1539" s="11" t="s">
        <v>3079</v>
      </c>
      <c r="D1539" s="12" t="s">
        <v>7</v>
      </c>
    </row>
    <row r="1540" customFormat="false" ht="18" hidden="false" customHeight="true" outlineLevel="0" collapsed="false">
      <c r="A1540" s="9" t="n">
        <v>1538</v>
      </c>
      <c r="B1540" s="10" t="s">
        <v>3080</v>
      </c>
      <c r="C1540" s="11" t="s">
        <v>3081</v>
      </c>
      <c r="D1540" s="12" t="s">
        <v>7</v>
      </c>
    </row>
    <row r="1541" customFormat="false" ht="18" hidden="false" customHeight="true" outlineLevel="0" collapsed="false">
      <c r="A1541" s="9" t="n">
        <v>1539</v>
      </c>
      <c r="B1541" s="10" t="s">
        <v>3082</v>
      </c>
      <c r="C1541" s="11" t="s">
        <v>3083</v>
      </c>
      <c r="D1541" s="12" t="s">
        <v>7</v>
      </c>
    </row>
    <row r="1542" customFormat="false" ht="18" hidden="false" customHeight="true" outlineLevel="0" collapsed="false">
      <c r="A1542" s="9" t="n">
        <v>1540</v>
      </c>
      <c r="B1542" s="10" t="s">
        <v>3084</v>
      </c>
      <c r="C1542" s="11" t="s">
        <v>3085</v>
      </c>
      <c r="D1542" s="12" t="s">
        <v>7</v>
      </c>
    </row>
    <row r="1543" customFormat="false" ht="18" hidden="false" customHeight="true" outlineLevel="0" collapsed="false">
      <c r="A1543" s="9" t="n">
        <v>1541</v>
      </c>
      <c r="B1543" s="10" t="s">
        <v>3086</v>
      </c>
      <c r="C1543" s="11" t="s">
        <v>3087</v>
      </c>
      <c r="D1543" s="12" t="s">
        <v>7</v>
      </c>
    </row>
    <row r="1544" customFormat="false" ht="18" hidden="false" customHeight="true" outlineLevel="0" collapsed="false">
      <c r="A1544" s="9" t="n">
        <v>1542</v>
      </c>
      <c r="B1544" s="10" t="s">
        <v>3088</v>
      </c>
      <c r="C1544" s="11" t="s">
        <v>3089</v>
      </c>
      <c r="D1544" s="12" t="s">
        <v>7</v>
      </c>
    </row>
    <row r="1545" customFormat="false" ht="18" hidden="false" customHeight="true" outlineLevel="0" collapsed="false">
      <c r="A1545" s="9" t="n">
        <v>1543</v>
      </c>
      <c r="B1545" s="10" t="s">
        <v>3090</v>
      </c>
      <c r="C1545" s="11" t="s">
        <v>3091</v>
      </c>
      <c r="D1545" s="12" t="s">
        <v>7</v>
      </c>
    </row>
    <row r="1546" customFormat="false" ht="18" hidden="false" customHeight="true" outlineLevel="0" collapsed="false">
      <c r="A1546" s="9" t="n">
        <v>1544</v>
      </c>
      <c r="B1546" s="10" t="s">
        <v>3092</v>
      </c>
      <c r="C1546" s="11" t="s">
        <v>3093</v>
      </c>
      <c r="D1546" s="12" t="s">
        <v>7</v>
      </c>
    </row>
    <row r="1547" customFormat="false" ht="18" hidden="false" customHeight="true" outlineLevel="0" collapsed="false">
      <c r="A1547" s="9" t="n">
        <v>1545</v>
      </c>
      <c r="B1547" s="10" t="s">
        <v>3094</v>
      </c>
      <c r="C1547" s="11" t="s">
        <v>3095</v>
      </c>
      <c r="D1547" s="12" t="s">
        <v>7</v>
      </c>
    </row>
    <row r="1548" customFormat="false" ht="18" hidden="false" customHeight="true" outlineLevel="0" collapsed="false">
      <c r="A1548" s="9" t="n">
        <v>1546</v>
      </c>
      <c r="B1548" s="10" t="s">
        <v>3096</v>
      </c>
      <c r="C1548" s="11" t="s">
        <v>3097</v>
      </c>
      <c r="D1548" s="12" t="s">
        <v>7</v>
      </c>
    </row>
    <row r="1549" customFormat="false" ht="18" hidden="false" customHeight="true" outlineLevel="0" collapsed="false">
      <c r="A1549" s="9" t="n">
        <v>1547</v>
      </c>
      <c r="B1549" s="10" t="s">
        <v>3098</v>
      </c>
      <c r="C1549" s="11" t="s">
        <v>3099</v>
      </c>
      <c r="D1549" s="12" t="s">
        <v>7</v>
      </c>
    </row>
    <row r="1550" customFormat="false" ht="18" hidden="false" customHeight="true" outlineLevel="0" collapsed="false">
      <c r="A1550" s="9" t="n">
        <v>1548</v>
      </c>
      <c r="B1550" s="10" t="s">
        <v>3100</v>
      </c>
      <c r="C1550" s="11" t="s">
        <v>3101</v>
      </c>
      <c r="D1550" s="12" t="s">
        <v>7</v>
      </c>
    </row>
    <row r="1551" customFormat="false" ht="18" hidden="false" customHeight="true" outlineLevel="0" collapsed="false">
      <c r="A1551" s="9" t="n">
        <v>1549</v>
      </c>
      <c r="B1551" s="10" t="s">
        <v>3102</v>
      </c>
      <c r="C1551" s="11" t="s">
        <v>3103</v>
      </c>
      <c r="D1551" s="12" t="s">
        <v>7</v>
      </c>
    </row>
    <row r="1552" customFormat="false" ht="18" hidden="false" customHeight="true" outlineLevel="0" collapsed="false">
      <c r="A1552" s="9" t="n">
        <v>1550</v>
      </c>
      <c r="B1552" s="10" t="s">
        <v>3104</v>
      </c>
      <c r="C1552" s="11" t="s">
        <v>3105</v>
      </c>
      <c r="D1552" s="12" t="s">
        <v>7</v>
      </c>
    </row>
    <row r="1553" customFormat="false" ht="18" hidden="false" customHeight="true" outlineLevel="0" collapsed="false">
      <c r="A1553" s="9" t="n">
        <v>1551</v>
      </c>
      <c r="B1553" s="10" t="s">
        <v>3106</v>
      </c>
      <c r="C1553" s="11" t="s">
        <v>3107</v>
      </c>
      <c r="D1553" s="12" t="s">
        <v>7</v>
      </c>
    </row>
    <row r="1554" customFormat="false" ht="18" hidden="false" customHeight="true" outlineLevel="0" collapsed="false">
      <c r="A1554" s="9" t="n">
        <v>1552</v>
      </c>
      <c r="B1554" s="10" t="s">
        <v>3108</v>
      </c>
      <c r="C1554" s="11" t="s">
        <v>3109</v>
      </c>
      <c r="D1554" s="12" t="s">
        <v>7</v>
      </c>
    </row>
    <row r="1555" customFormat="false" ht="18" hidden="false" customHeight="true" outlineLevel="0" collapsed="false">
      <c r="A1555" s="9" t="n">
        <v>1553</v>
      </c>
      <c r="B1555" s="10" t="s">
        <v>3110</v>
      </c>
      <c r="C1555" s="11" t="s">
        <v>3111</v>
      </c>
      <c r="D1555" s="12" t="s">
        <v>7</v>
      </c>
    </row>
    <row r="1556" customFormat="false" ht="18" hidden="false" customHeight="true" outlineLevel="0" collapsed="false">
      <c r="A1556" s="9" t="n">
        <v>1554</v>
      </c>
      <c r="B1556" s="10" t="s">
        <v>3112</v>
      </c>
      <c r="C1556" s="11" t="s">
        <v>3113</v>
      </c>
      <c r="D1556" s="12" t="s">
        <v>7</v>
      </c>
    </row>
    <row r="1557" customFormat="false" ht="18" hidden="false" customHeight="true" outlineLevel="0" collapsed="false">
      <c r="A1557" s="9" t="n">
        <v>1555</v>
      </c>
      <c r="B1557" s="10" t="s">
        <v>3114</v>
      </c>
      <c r="C1557" s="11" t="s">
        <v>3115</v>
      </c>
      <c r="D1557" s="12" t="s">
        <v>7</v>
      </c>
    </row>
    <row r="1558" customFormat="false" ht="18" hidden="false" customHeight="true" outlineLevel="0" collapsed="false">
      <c r="A1558" s="9" t="n">
        <v>1556</v>
      </c>
      <c r="B1558" s="10" t="s">
        <v>3116</v>
      </c>
      <c r="C1558" s="11" t="s">
        <v>3117</v>
      </c>
      <c r="D1558" s="12" t="s">
        <v>7</v>
      </c>
    </row>
    <row r="1559" customFormat="false" ht="18" hidden="false" customHeight="true" outlineLevel="0" collapsed="false">
      <c r="A1559" s="9" t="n">
        <v>1557</v>
      </c>
      <c r="B1559" s="10" t="s">
        <v>3118</v>
      </c>
      <c r="C1559" s="11" t="s">
        <v>3119</v>
      </c>
      <c r="D1559" s="12" t="s">
        <v>7</v>
      </c>
    </row>
    <row r="1560" customFormat="false" ht="18" hidden="false" customHeight="true" outlineLevel="0" collapsed="false">
      <c r="A1560" s="9" t="n">
        <v>1558</v>
      </c>
      <c r="B1560" s="10" t="s">
        <v>3120</v>
      </c>
      <c r="C1560" s="11" t="s">
        <v>3121</v>
      </c>
      <c r="D1560" s="12" t="s">
        <v>7</v>
      </c>
    </row>
    <row r="1561" customFormat="false" ht="18" hidden="false" customHeight="true" outlineLevel="0" collapsed="false">
      <c r="A1561" s="9" t="n">
        <v>1559</v>
      </c>
      <c r="B1561" s="10" t="s">
        <v>3122</v>
      </c>
      <c r="C1561" s="11" t="s">
        <v>3123</v>
      </c>
      <c r="D1561" s="12" t="s">
        <v>7</v>
      </c>
    </row>
    <row r="1562" customFormat="false" ht="18" hidden="false" customHeight="true" outlineLevel="0" collapsed="false">
      <c r="A1562" s="9" t="n">
        <v>1560</v>
      </c>
      <c r="B1562" s="10" t="s">
        <v>3124</v>
      </c>
      <c r="C1562" s="11" t="s">
        <v>3125</v>
      </c>
      <c r="D1562" s="12" t="s">
        <v>7</v>
      </c>
    </row>
    <row r="1563" customFormat="false" ht="18" hidden="false" customHeight="true" outlineLevel="0" collapsed="false">
      <c r="A1563" s="9" t="n">
        <v>1561</v>
      </c>
      <c r="B1563" s="10" t="s">
        <v>3126</v>
      </c>
      <c r="C1563" s="11" t="s">
        <v>3127</v>
      </c>
      <c r="D1563" s="12" t="s">
        <v>7</v>
      </c>
    </row>
    <row r="1564" customFormat="false" ht="18" hidden="false" customHeight="true" outlineLevel="0" collapsed="false">
      <c r="A1564" s="9" t="n">
        <v>1562</v>
      </c>
      <c r="B1564" s="10" t="s">
        <v>3128</v>
      </c>
      <c r="C1564" s="11" t="s">
        <v>3129</v>
      </c>
      <c r="D1564" s="12" t="s">
        <v>7</v>
      </c>
    </row>
    <row r="1565" customFormat="false" ht="18" hidden="false" customHeight="true" outlineLevel="0" collapsed="false">
      <c r="A1565" s="9" t="n">
        <v>1563</v>
      </c>
      <c r="B1565" s="10" t="s">
        <v>3130</v>
      </c>
      <c r="C1565" s="11" t="s">
        <v>3131</v>
      </c>
      <c r="D1565" s="12" t="s">
        <v>7</v>
      </c>
    </row>
    <row r="1566" customFormat="false" ht="18" hidden="false" customHeight="true" outlineLevel="0" collapsed="false">
      <c r="A1566" s="9" t="n">
        <v>1564</v>
      </c>
      <c r="B1566" s="10" t="s">
        <v>3132</v>
      </c>
      <c r="C1566" s="11" t="s">
        <v>3133</v>
      </c>
      <c r="D1566" s="12" t="s">
        <v>7</v>
      </c>
    </row>
    <row r="1567" customFormat="false" ht="18" hidden="false" customHeight="true" outlineLevel="0" collapsed="false">
      <c r="A1567" s="9" t="n">
        <v>1565</v>
      </c>
      <c r="B1567" s="10" t="s">
        <v>3134</v>
      </c>
      <c r="C1567" s="11" t="s">
        <v>3135</v>
      </c>
      <c r="D1567" s="12" t="s">
        <v>7</v>
      </c>
    </row>
    <row r="1568" customFormat="false" ht="18" hidden="false" customHeight="true" outlineLevel="0" collapsed="false">
      <c r="A1568" s="9" t="n">
        <v>1566</v>
      </c>
      <c r="B1568" s="10" t="s">
        <v>3136</v>
      </c>
      <c r="C1568" s="11" t="s">
        <v>3137</v>
      </c>
      <c r="D1568" s="12" t="s">
        <v>7</v>
      </c>
    </row>
    <row r="1569" customFormat="false" ht="18" hidden="false" customHeight="true" outlineLevel="0" collapsed="false">
      <c r="A1569" s="9" t="n">
        <v>1567</v>
      </c>
      <c r="B1569" s="10" t="s">
        <v>3138</v>
      </c>
      <c r="C1569" s="11" t="s">
        <v>3139</v>
      </c>
      <c r="D1569" s="12" t="s">
        <v>7</v>
      </c>
    </row>
    <row r="1570" customFormat="false" ht="18" hidden="false" customHeight="true" outlineLevel="0" collapsed="false">
      <c r="A1570" s="9" t="n">
        <v>1568</v>
      </c>
      <c r="B1570" s="10" t="s">
        <v>3140</v>
      </c>
      <c r="C1570" s="11" t="s">
        <v>3141</v>
      </c>
      <c r="D1570" s="12" t="s">
        <v>7</v>
      </c>
    </row>
    <row r="1571" customFormat="false" ht="18" hidden="false" customHeight="true" outlineLevel="0" collapsed="false">
      <c r="A1571" s="9" t="n">
        <v>1569</v>
      </c>
      <c r="B1571" s="10" t="s">
        <v>3142</v>
      </c>
      <c r="C1571" s="11" t="s">
        <v>3143</v>
      </c>
      <c r="D1571" s="12" t="s">
        <v>7</v>
      </c>
    </row>
    <row r="1572" customFormat="false" ht="18" hidden="false" customHeight="true" outlineLevel="0" collapsed="false">
      <c r="A1572" s="9" t="n">
        <v>1570</v>
      </c>
      <c r="B1572" s="10" t="s">
        <v>3144</v>
      </c>
      <c r="C1572" s="11" t="s">
        <v>3145</v>
      </c>
      <c r="D1572" s="12" t="s">
        <v>7</v>
      </c>
    </row>
    <row r="1573" customFormat="false" ht="18" hidden="false" customHeight="true" outlineLevel="0" collapsed="false">
      <c r="A1573" s="9" t="n">
        <v>1571</v>
      </c>
      <c r="B1573" s="10" t="s">
        <v>3146</v>
      </c>
      <c r="C1573" s="11" t="s">
        <v>3147</v>
      </c>
      <c r="D1573" s="12" t="s">
        <v>7</v>
      </c>
    </row>
    <row r="1574" customFormat="false" ht="18" hidden="false" customHeight="true" outlineLevel="0" collapsed="false">
      <c r="A1574" s="9" t="n">
        <v>1572</v>
      </c>
      <c r="B1574" s="10" t="s">
        <v>3148</v>
      </c>
      <c r="C1574" s="11" t="s">
        <v>3149</v>
      </c>
      <c r="D1574" s="12" t="s">
        <v>7</v>
      </c>
    </row>
    <row r="1575" customFormat="false" ht="18" hidden="false" customHeight="true" outlineLevel="0" collapsed="false">
      <c r="A1575" s="9" t="n">
        <v>1573</v>
      </c>
      <c r="B1575" s="10" t="s">
        <v>3150</v>
      </c>
      <c r="C1575" s="11" t="s">
        <v>3151</v>
      </c>
      <c r="D1575" s="12" t="s">
        <v>7</v>
      </c>
    </row>
    <row r="1576" customFormat="false" ht="18" hidden="false" customHeight="true" outlineLevel="0" collapsed="false">
      <c r="A1576" s="9" t="n">
        <v>1574</v>
      </c>
      <c r="B1576" s="10" t="s">
        <v>3152</v>
      </c>
      <c r="C1576" s="11" t="s">
        <v>3153</v>
      </c>
      <c r="D1576" s="12" t="s">
        <v>7</v>
      </c>
    </row>
    <row r="1577" customFormat="false" ht="18" hidden="false" customHeight="true" outlineLevel="0" collapsed="false">
      <c r="A1577" s="9" t="n">
        <v>1575</v>
      </c>
      <c r="B1577" s="10" t="s">
        <v>3154</v>
      </c>
      <c r="C1577" s="11" t="s">
        <v>3155</v>
      </c>
      <c r="D1577" s="12" t="s">
        <v>7</v>
      </c>
    </row>
    <row r="1578" customFormat="false" ht="18" hidden="false" customHeight="true" outlineLevel="0" collapsed="false">
      <c r="A1578" s="9" t="n">
        <v>1576</v>
      </c>
      <c r="B1578" s="10" t="s">
        <v>3156</v>
      </c>
      <c r="C1578" s="11" t="s">
        <v>3157</v>
      </c>
      <c r="D1578" s="12" t="s">
        <v>7</v>
      </c>
    </row>
    <row r="1579" customFormat="false" ht="18" hidden="false" customHeight="true" outlineLevel="0" collapsed="false">
      <c r="A1579" s="9" t="n">
        <v>1577</v>
      </c>
      <c r="B1579" s="10" t="s">
        <v>3158</v>
      </c>
      <c r="C1579" s="11" t="s">
        <v>3159</v>
      </c>
      <c r="D1579" s="12" t="s">
        <v>7</v>
      </c>
    </row>
    <row r="1580" customFormat="false" ht="18" hidden="false" customHeight="true" outlineLevel="0" collapsed="false">
      <c r="A1580" s="9" t="n">
        <v>1578</v>
      </c>
      <c r="B1580" s="10" t="s">
        <v>3160</v>
      </c>
      <c r="C1580" s="11" t="s">
        <v>3161</v>
      </c>
      <c r="D1580" s="12" t="s">
        <v>7</v>
      </c>
    </row>
    <row r="1581" customFormat="false" ht="18" hidden="false" customHeight="true" outlineLevel="0" collapsed="false">
      <c r="A1581" s="9" t="n">
        <v>1579</v>
      </c>
      <c r="B1581" s="10" t="s">
        <v>3162</v>
      </c>
      <c r="C1581" s="11" t="s">
        <v>3163</v>
      </c>
      <c r="D1581" s="12" t="s">
        <v>7</v>
      </c>
    </row>
    <row r="1582" customFormat="false" ht="18" hidden="false" customHeight="true" outlineLevel="0" collapsed="false">
      <c r="A1582" s="9" t="n">
        <v>1580</v>
      </c>
      <c r="B1582" s="10" t="s">
        <v>3164</v>
      </c>
      <c r="C1582" s="11" t="s">
        <v>3165</v>
      </c>
      <c r="D1582" s="12" t="s">
        <v>7</v>
      </c>
    </row>
    <row r="1583" customFormat="false" ht="18" hidden="false" customHeight="true" outlineLevel="0" collapsed="false">
      <c r="A1583" s="9" t="n">
        <v>1581</v>
      </c>
      <c r="B1583" s="10" t="s">
        <v>3166</v>
      </c>
      <c r="C1583" s="11" t="s">
        <v>3167</v>
      </c>
      <c r="D1583" s="12" t="s">
        <v>7</v>
      </c>
    </row>
    <row r="1584" customFormat="false" ht="18" hidden="false" customHeight="true" outlineLevel="0" collapsed="false">
      <c r="A1584" s="9" t="n">
        <v>1582</v>
      </c>
      <c r="B1584" s="10" t="s">
        <v>3168</v>
      </c>
      <c r="C1584" s="11" t="s">
        <v>3169</v>
      </c>
      <c r="D1584" s="12" t="s">
        <v>7</v>
      </c>
    </row>
    <row r="1585" customFormat="false" ht="18" hidden="false" customHeight="true" outlineLevel="0" collapsed="false">
      <c r="A1585" s="9" t="n">
        <v>1583</v>
      </c>
      <c r="B1585" s="10" t="s">
        <v>3170</v>
      </c>
      <c r="C1585" s="11" t="s">
        <v>3171</v>
      </c>
      <c r="D1585" s="12" t="s">
        <v>7</v>
      </c>
    </row>
    <row r="1586" customFormat="false" ht="18" hidden="false" customHeight="true" outlineLevel="0" collapsed="false">
      <c r="A1586" s="9" t="n">
        <v>1584</v>
      </c>
      <c r="B1586" s="10" t="s">
        <v>3172</v>
      </c>
      <c r="C1586" s="11" t="s">
        <v>3173</v>
      </c>
      <c r="D1586" s="12" t="s">
        <v>7</v>
      </c>
    </row>
    <row r="1587" customFormat="false" ht="18" hidden="false" customHeight="true" outlineLevel="0" collapsed="false">
      <c r="A1587" s="9" t="n">
        <v>1585</v>
      </c>
      <c r="B1587" s="10" t="s">
        <v>3174</v>
      </c>
      <c r="C1587" s="11" t="s">
        <v>3175</v>
      </c>
      <c r="D1587" s="12" t="s">
        <v>7</v>
      </c>
    </row>
    <row r="1588" customFormat="false" ht="18" hidden="false" customHeight="true" outlineLevel="0" collapsed="false">
      <c r="A1588" s="9" t="n">
        <v>1586</v>
      </c>
      <c r="B1588" s="10" t="s">
        <v>3176</v>
      </c>
      <c r="C1588" s="11" t="s">
        <v>3177</v>
      </c>
      <c r="D1588" s="12" t="s">
        <v>7</v>
      </c>
    </row>
    <row r="1589" customFormat="false" ht="18" hidden="false" customHeight="true" outlineLevel="0" collapsed="false">
      <c r="A1589" s="9" t="n">
        <v>1587</v>
      </c>
      <c r="B1589" s="10" t="s">
        <v>3178</v>
      </c>
      <c r="C1589" s="11" t="s">
        <v>3179</v>
      </c>
      <c r="D1589" s="12" t="s">
        <v>7</v>
      </c>
    </row>
    <row r="1590" customFormat="false" ht="18" hidden="false" customHeight="true" outlineLevel="0" collapsed="false">
      <c r="A1590" s="9" t="n">
        <v>1588</v>
      </c>
      <c r="B1590" s="10" t="s">
        <v>3180</v>
      </c>
      <c r="C1590" s="11" t="s">
        <v>3181</v>
      </c>
      <c r="D1590" s="12" t="s">
        <v>7</v>
      </c>
    </row>
    <row r="1591" customFormat="false" ht="18" hidden="false" customHeight="true" outlineLevel="0" collapsed="false">
      <c r="A1591" s="9" t="n">
        <v>1589</v>
      </c>
      <c r="B1591" s="10" t="s">
        <v>3182</v>
      </c>
      <c r="C1591" s="11" t="s">
        <v>3183</v>
      </c>
      <c r="D1591" s="12" t="s">
        <v>7</v>
      </c>
    </row>
    <row r="1592" customFormat="false" ht="18" hidden="false" customHeight="true" outlineLevel="0" collapsed="false">
      <c r="A1592" s="9" t="n">
        <v>1590</v>
      </c>
      <c r="B1592" s="10" t="s">
        <v>3184</v>
      </c>
      <c r="C1592" s="11" t="s">
        <v>3185</v>
      </c>
      <c r="D1592" s="12" t="s">
        <v>7</v>
      </c>
    </row>
    <row r="1593" customFormat="false" ht="18" hidden="false" customHeight="true" outlineLevel="0" collapsed="false">
      <c r="A1593" s="9" t="n">
        <v>1591</v>
      </c>
      <c r="B1593" s="10" t="s">
        <v>3186</v>
      </c>
      <c r="C1593" s="11" t="s">
        <v>3187</v>
      </c>
      <c r="D1593" s="12" t="s">
        <v>7</v>
      </c>
    </row>
    <row r="1594" customFormat="false" ht="18" hidden="false" customHeight="true" outlineLevel="0" collapsed="false">
      <c r="A1594" s="9" t="n">
        <v>1592</v>
      </c>
      <c r="B1594" s="10" t="s">
        <v>3188</v>
      </c>
      <c r="C1594" s="11" t="s">
        <v>3189</v>
      </c>
      <c r="D1594" s="12" t="s">
        <v>7</v>
      </c>
    </row>
    <row r="1595" customFormat="false" ht="18" hidden="false" customHeight="true" outlineLevel="0" collapsed="false">
      <c r="A1595" s="9" t="n">
        <v>1593</v>
      </c>
      <c r="B1595" s="10" t="s">
        <v>3190</v>
      </c>
      <c r="C1595" s="11" t="s">
        <v>3191</v>
      </c>
      <c r="D1595" s="12" t="s">
        <v>7</v>
      </c>
    </row>
    <row r="1596" customFormat="false" ht="18" hidden="false" customHeight="true" outlineLevel="0" collapsed="false">
      <c r="A1596" s="9" t="n">
        <v>1594</v>
      </c>
      <c r="B1596" s="10" t="s">
        <v>3192</v>
      </c>
      <c r="C1596" s="11" t="s">
        <v>3193</v>
      </c>
      <c r="D1596" s="12" t="s">
        <v>7</v>
      </c>
    </row>
    <row r="1597" customFormat="false" ht="18" hidden="false" customHeight="true" outlineLevel="0" collapsed="false">
      <c r="A1597" s="9" t="n">
        <v>1595</v>
      </c>
      <c r="B1597" s="10" t="s">
        <v>3194</v>
      </c>
      <c r="C1597" s="11" t="s">
        <v>3195</v>
      </c>
      <c r="D1597" s="12" t="s">
        <v>7</v>
      </c>
    </row>
    <row r="1598" customFormat="false" ht="18" hidden="false" customHeight="true" outlineLevel="0" collapsed="false">
      <c r="A1598" s="9" t="n">
        <v>1596</v>
      </c>
      <c r="B1598" s="10" t="s">
        <v>3196</v>
      </c>
      <c r="C1598" s="11" t="s">
        <v>3197</v>
      </c>
      <c r="D1598" s="12" t="s">
        <v>7</v>
      </c>
    </row>
    <row r="1599" customFormat="false" ht="18" hidden="false" customHeight="true" outlineLevel="0" collapsed="false">
      <c r="A1599" s="9" t="n">
        <v>1597</v>
      </c>
      <c r="B1599" s="10" t="s">
        <v>3198</v>
      </c>
      <c r="C1599" s="11" t="s">
        <v>3199</v>
      </c>
      <c r="D1599" s="12" t="s">
        <v>7</v>
      </c>
    </row>
    <row r="1600" customFormat="false" ht="18" hidden="false" customHeight="true" outlineLevel="0" collapsed="false">
      <c r="A1600" s="9" t="n">
        <v>1598</v>
      </c>
      <c r="B1600" s="10" t="s">
        <v>3200</v>
      </c>
      <c r="C1600" s="11" t="s">
        <v>3201</v>
      </c>
      <c r="D1600" s="12" t="s">
        <v>7</v>
      </c>
    </row>
    <row r="1601" customFormat="false" ht="18" hidden="false" customHeight="true" outlineLevel="0" collapsed="false">
      <c r="A1601" s="9" t="n">
        <v>1599</v>
      </c>
      <c r="B1601" s="10" t="s">
        <v>3202</v>
      </c>
      <c r="C1601" s="11" t="s">
        <v>3203</v>
      </c>
      <c r="D1601" s="12" t="s">
        <v>7</v>
      </c>
    </row>
    <row r="1602" customFormat="false" ht="18" hidden="false" customHeight="true" outlineLevel="0" collapsed="false">
      <c r="A1602" s="9" t="n">
        <v>1600</v>
      </c>
      <c r="B1602" s="10" t="s">
        <v>3204</v>
      </c>
      <c r="C1602" s="11" t="s">
        <v>3205</v>
      </c>
      <c r="D1602" s="12" t="s">
        <v>7</v>
      </c>
    </row>
    <row r="1603" customFormat="false" ht="18" hidden="false" customHeight="true" outlineLevel="0" collapsed="false">
      <c r="A1603" s="9" t="n">
        <v>1601</v>
      </c>
      <c r="B1603" s="10" t="s">
        <v>3206</v>
      </c>
      <c r="C1603" s="11" t="s">
        <v>3207</v>
      </c>
      <c r="D1603" s="12" t="s">
        <v>7</v>
      </c>
    </row>
    <row r="1604" customFormat="false" ht="18" hidden="false" customHeight="true" outlineLevel="0" collapsed="false">
      <c r="A1604" s="9" t="n">
        <v>1602</v>
      </c>
      <c r="B1604" s="10" t="s">
        <v>3208</v>
      </c>
      <c r="C1604" s="11" t="s">
        <v>3209</v>
      </c>
      <c r="D1604" s="12" t="s">
        <v>7</v>
      </c>
    </row>
    <row r="1605" customFormat="false" ht="18" hidden="false" customHeight="true" outlineLevel="0" collapsed="false">
      <c r="A1605" s="9" t="n">
        <v>1603</v>
      </c>
      <c r="B1605" s="10" t="s">
        <v>3210</v>
      </c>
      <c r="C1605" s="11" t="s">
        <v>3211</v>
      </c>
      <c r="D1605" s="12" t="s">
        <v>7</v>
      </c>
    </row>
    <row r="1606" customFormat="false" ht="18" hidden="false" customHeight="true" outlineLevel="0" collapsed="false">
      <c r="A1606" s="9" t="n">
        <v>1604</v>
      </c>
      <c r="B1606" s="10" t="s">
        <v>3212</v>
      </c>
      <c r="C1606" s="11" t="s">
        <v>3213</v>
      </c>
      <c r="D1606" s="12" t="s">
        <v>7</v>
      </c>
    </row>
    <row r="1607" customFormat="false" ht="18" hidden="false" customHeight="true" outlineLevel="0" collapsed="false">
      <c r="A1607" s="9" t="n">
        <v>1605</v>
      </c>
      <c r="B1607" s="10" t="s">
        <v>3214</v>
      </c>
      <c r="C1607" s="11" t="s">
        <v>3215</v>
      </c>
      <c r="D1607" s="12" t="s">
        <v>7</v>
      </c>
    </row>
    <row r="1608" customFormat="false" ht="18" hidden="false" customHeight="true" outlineLevel="0" collapsed="false">
      <c r="A1608" s="9" t="n">
        <v>1606</v>
      </c>
      <c r="B1608" s="10" t="s">
        <v>3216</v>
      </c>
      <c r="C1608" s="11" t="s">
        <v>3217</v>
      </c>
      <c r="D1608" s="12" t="s">
        <v>7</v>
      </c>
    </row>
    <row r="1609" customFormat="false" ht="18" hidden="false" customHeight="true" outlineLevel="0" collapsed="false">
      <c r="A1609" s="9" t="n">
        <v>1607</v>
      </c>
      <c r="B1609" s="10" t="s">
        <v>3218</v>
      </c>
      <c r="C1609" s="11" t="s">
        <v>3219</v>
      </c>
      <c r="D1609" s="12" t="s">
        <v>7</v>
      </c>
    </row>
    <row r="1610" customFormat="false" ht="18" hidden="false" customHeight="true" outlineLevel="0" collapsed="false">
      <c r="A1610" s="9" t="n">
        <v>1608</v>
      </c>
      <c r="B1610" s="10" t="s">
        <v>3220</v>
      </c>
      <c r="C1610" s="11" t="s">
        <v>3221</v>
      </c>
      <c r="D1610" s="12" t="s">
        <v>7</v>
      </c>
    </row>
    <row r="1611" customFormat="false" ht="18" hidden="false" customHeight="true" outlineLevel="0" collapsed="false">
      <c r="A1611" s="9" t="n">
        <v>1609</v>
      </c>
      <c r="B1611" s="10" t="s">
        <v>3222</v>
      </c>
      <c r="C1611" s="11" t="s">
        <v>3223</v>
      </c>
      <c r="D1611" s="12" t="s">
        <v>7</v>
      </c>
    </row>
    <row r="1612" customFormat="false" ht="18" hidden="false" customHeight="true" outlineLevel="0" collapsed="false">
      <c r="A1612" s="9" t="n">
        <v>1610</v>
      </c>
      <c r="B1612" s="10" t="s">
        <v>3224</v>
      </c>
      <c r="C1612" s="11" t="s">
        <v>3225</v>
      </c>
      <c r="D1612" s="12" t="s">
        <v>7</v>
      </c>
    </row>
    <row r="1613" customFormat="false" ht="18" hidden="false" customHeight="true" outlineLevel="0" collapsed="false">
      <c r="A1613" s="9" t="n">
        <v>1611</v>
      </c>
      <c r="B1613" s="10" t="s">
        <v>3226</v>
      </c>
      <c r="C1613" s="11" t="s">
        <v>3227</v>
      </c>
      <c r="D1613" s="12" t="s">
        <v>7</v>
      </c>
    </row>
    <row r="1614" customFormat="false" ht="18" hidden="false" customHeight="true" outlineLevel="0" collapsed="false">
      <c r="A1614" s="9" t="n">
        <v>1612</v>
      </c>
      <c r="B1614" s="10" t="s">
        <v>3228</v>
      </c>
      <c r="C1614" s="11" t="s">
        <v>3229</v>
      </c>
      <c r="D1614" s="12" t="s">
        <v>7</v>
      </c>
    </row>
    <row r="1615" customFormat="false" ht="18" hidden="false" customHeight="true" outlineLevel="0" collapsed="false">
      <c r="A1615" s="9" t="n">
        <v>1613</v>
      </c>
      <c r="B1615" s="10" t="s">
        <v>3230</v>
      </c>
      <c r="C1615" s="11" t="s">
        <v>3231</v>
      </c>
      <c r="D1615" s="12" t="s">
        <v>7</v>
      </c>
    </row>
    <row r="1616" customFormat="false" ht="18" hidden="false" customHeight="true" outlineLevel="0" collapsed="false">
      <c r="A1616" s="9" t="n">
        <v>1614</v>
      </c>
      <c r="B1616" s="10" t="s">
        <v>3232</v>
      </c>
      <c r="C1616" s="11" t="s">
        <v>3233</v>
      </c>
      <c r="D1616" s="12" t="s">
        <v>7</v>
      </c>
    </row>
    <row r="1617" customFormat="false" ht="18" hidden="false" customHeight="true" outlineLevel="0" collapsed="false">
      <c r="A1617" s="9" t="n">
        <v>1615</v>
      </c>
      <c r="B1617" s="10" t="s">
        <v>3234</v>
      </c>
      <c r="C1617" s="11" t="s">
        <v>3235</v>
      </c>
      <c r="D1617" s="12" t="s">
        <v>7</v>
      </c>
    </row>
    <row r="1618" customFormat="false" ht="18" hidden="false" customHeight="true" outlineLevel="0" collapsed="false">
      <c r="A1618" s="9" t="n">
        <v>1616</v>
      </c>
      <c r="B1618" s="10" t="s">
        <v>3236</v>
      </c>
      <c r="C1618" s="11" t="s">
        <v>3237</v>
      </c>
      <c r="D1618" s="12" t="s">
        <v>7</v>
      </c>
    </row>
    <row r="1619" customFormat="false" ht="18" hidden="false" customHeight="true" outlineLevel="0" collapsed="false">
      <c r="A1619" s="9" t="n">
        <v>1617</v>
      </c>
      <c r="B1619" s="10" t="s">
        <v>3238</v>
      </c>
      <c r="C1619" s="11" t="s">
        <v>3239</v>
      </c>
      <c r="D1619" s="12" t="s">
        <v>7</v>
      </c>
    </row>
    <row r="1620" customFormat="false" ht="18" hidden="false" customHeight="true" outlineLevel="0" collapsed="false">
      <c r="A1620" s="9" t="n">
        <v>1618</v>
      </c>
      <c r="B1620" s="10" t="s">
        <v>3240</v>
      </c>
      <c r="C1620" s="11" t="s">
        <v>3241</v>
      </c>
      <c r="D1620" s="12" t="s">
        <v>7</v>
      </c>
    </row>
    <row r="1621" customFormat="false" ht="18" hidden="false" customHeight="true" outlineLevel="0" collapsed="false">
      <c r="A1621" s="9" t="n">
        <v>1619</v>
      </c>
      <c r="B1621" s="10" t="s">
        <v>3242</v>
      </c>
      <c r="C1621" s="11" t="s">
        <v>3243</v>
      </c>
      <c r="D1621" s="12" t="s">
        <v>7</v>
      </c>
    </row>
    <row r="1622" customFormat="false" ht="18" hidden="false" customHeight="true" outlineLevel="0" collapsed="false">
      <c r="A1622" s="9" t="n">
        <v>1620</v>
      </c>
      <c r="B1622" s="10" t="s">
        <v>3244</v>
      </c>
      <c r="C1622" s="11" t="s">
        <v>3245</v>
      </c>
      <c r="D1622" s="12" t="s">
        <v>7</v>
      </c>
    </row>
    <row r="1623" customFormat="false" ht="18" hidden="false" customHeight="true" outlineLevel="0" collapsed="false">
      <c r="A1623" s="9" t="n">
        <v>1621</v>
      </c>
      <c r="B1623" s="10" t="s">
        <v>3246</v>
      </c>
      <c r="C1623" s="11" t="s">
        <v>3247</v>
      </c>
      <c r="D1623" s="12" t="s">
        <v>7</v>
      </c>
    </row>
    <row r="1624" customFormat="false" ht="18" hidden="false" customHeight="true" outlineLevel="0" collapsed="false">
      <c r="A1624" s="9" t="n">
        <v>1622</v>
      </c>
      <c r="B1624" s="10" t="s">
        <v>3248</v>
      </c>
      <c r="C1624" s="11" t="s">
        <v>3249</v>
      </c>
      <c r="D1624" s="12" t="s">
        <v>7</v>
      </c>
    </row>
    <row r="1625" customFormat="false" ht="18" hidden="false" customHeight="true" outlineLevel="0" collapsed="false">
      <c r="A1625" s="9" t="n">
        <v>1623</v>
      </c>
      <c r="B1625" s="10" t="s">
        <v>3250</v>
      </c>
      <c r="C1625" s="11" t="s">
        <v>3251</v>
      </c>
      <c r="D1625" s="12" t="s">
        <v>7</v>
      </c>
    </row>
    <row r="1626" customFormat="false" ht="18" hidden="false" customHeight="true" outlineLevel="0" collapsed="false">
      <c r="A1626" s="9" t="n">
        <v>1624</v>
      </c>
      <c r="B1626" s="10" t="s">
        <v>3252</v>
      </c>
      <c r="C1626" s="11" t="s">
        <v>3253</v>
      </c>
      <c r="D1626" s="12" t="s">
        <v>7</v>
      </c>
    </row>
    <row r="1627" customFormat="false" ht="18" hidden="false" customHeight="true" outlineLevel="0" collapsed="false">
      <c r="A1627" s="9" t="n">
        <v>1625</v>
      </c>
      <c r="B1627" s="10" t="s">
        <v>3254</v>
      </c>
      <c r="C1627" s="11" t="s">
        <v>3255</v>
      </c>
      <c r="D1627" s="12" t="s">
        <v>7</v>
      </c>
    </row>
    <row r="1628" customFormat="false" ht="18" hidden="false" customHeight="true" outlineLevel="0" collapsed="false">
      <c r="A1628" s="9" t="n">
        <v>1626</v>
      </c>
      <c r="B1628" s="10" t="s">
        <v>3256</v>
      </c>
      <c r="C1628" s="11" t="s">
        <v>3257</v>
      </c>
      <c r="D1628" s="12" t="s">
        <v>7</v>
      </c>
    </row>
    <row r="1629" customFormat="false" ht="18" hidden="false" customHeight="true" outlineLevel="0" collapsed="false">
      <c r="A1629" s="9" t="n">
        <v>1627</v>
      </c>
      <c r="B1629" s="10" t="s">
        <v>3258</v>
      </c>
      <c r="C1629" s="11" t="s">
        <v>3259</v>
      </c>
      <c r="D1629" s="12" t="s">
        <v>7</v>
      </c>
    </row>
    <row r="1630" customFormat="false" ht="18" hidden="false" customHeight="true" outlineLevel="0" collapsed="false">
      <c r="A1630" s="9" t="n">
        <v>1628</v>
      </c>
      <c r="B1630" s="10" t="s">
        <v>3260</v>
      </c>
      <c r="C1630" s="11" t="s">
        <v>3261</v>
      </c>
      <c r="D1630" s="12" t="s">
        <v>7</v>
      </c>
    </row>
    <row r="1631" customFormat="false" ht="18" hidden="false" customHeight="true" outlineLevel="0" collapsed="false">
      <c r="A1631" s="9" t="n">
        <v>1629</v>
      </c>
      <c r="B1631" s="10" t="s">
        <v>3262</v>
      </c>
      <c r="C1631" s="11" t="s">
        <v>3263</v>
      </c>
      <c r="D1631" s="12" t="s">
        <v>7</v>
      </c>
    </row>
    <row r="1632" customFormat="false" ht="18" hidden="false" customHeight="true" outlineLevel="0" collapsed="false">
      <c r="A1632" s="9" t="n">
        <v>1630</v>
      </c>
      <c r="B1632" s="10" t="s">
        <v>3264</v>
      </c>
      <c r="C1632" s="11" t="s">
        <v>3265</v>
      </c>
      <c r="D1632" s="12" t="s">
        <v>7</v>
      </c>
    </row>
    <row r="1633" customFormat="false" ht="18" hidden="false" customHeight="true" outlineLevel="0" collapsed="false">
      <c r="A1633" s="9" t="n">
        <v>1631</v>
      </c>
      <c r="B1633" s="10" t="s">
        <v>3266</v>
      </c>
      <c r="C1633" s="11" t="s">
        <v>3267</v>
      </c>
      <c r="D1633" s="12" t="s">
        <v>7</v>
      </c>
    </row>
    <row r="1634" customFormat="false" ht="18" hidden="false" customHeight="true" outlineLevel="0" collapsed="false">
      <c r="A1634" s="9" t="n">
        <v>1632</v>
      </c>
      <c r="B1634" s="10" t="s">
        <v>3268</v>
      </c>
      <c r="C1634" s="11" t="s">
        <v>3269</v>
      </c>
      <c r="D1634" s="12" t="s">
        <v>7</v>
      </c>
    </row>
    <row r="1635" customFormat="false" ht="18" hidden="false" customHeight="true" outlineLevel="0" collapsed="false">
      <c r="A1635" s="9" t="n">
        <v>1633</v>
      </c>
      <c r="B1635" s="10" t="s">
        <v>3270</v>
      </c>
      <c r="C1635" s="11" t="s">
        <v>3271</v>
      </c>
      <c r="D1635" s="12" t="s">
        <v>7</v>
      </c>
    </row>
    <row r="1636" customFormat="false" ht="18" hidden="false" customHeight="true" outlineLevel="0" collapsed="false">
      <c r="A1636" s="9" t="n">
        <v>1634</v>
      </c>
      <c r="B1636" s="10" t="s">
        <v>3272</v>
      </c>
      <c r="C1636" s="11" t="s">
        <v>3273</v>
      </c>
      <c r="D1636" s="12" t="s">
        <v>7</v>
      </c>
    </row>
    <row r="1637" customFormat="false" ht="18" hidden="false" customHeight="true" outlineLevel="0" collapsed="false">
      <c r="A1637" s="9" t="n">
        <v>1635</v>
      </c>
      <c r="B1637" s="10" t="s">
        <v>3274</v>
      </c>
      <c r="C1637" s="11" t="s">
        <v>3275</v>
      </c>
      <c r="D1637" s="12" t="s">
        <v>7</v>
      </c>
    </row>
    <row r="1638" customFormat="false" ht="18" hidden="false" customHeight="true" outlineLevel="0" collapsed="false">
      <c r="A1638" s="9" t="n">
        <v>1636</v>
      </c>
      <c r="B1638" s="10" t="s">
        <v>3276</v>
      </c>
      <c r="C1638" s="11" t="s">
        <v>3277</v>
      </c>
      <c r="D1638" s="12" t="s">
        <v>7</v>
      </c>
    </row>
    <row r="1639" customFormat="false" ht="18" hidden="false" customHeight="true" outlineLevel="0" collapsed="false">
      <c r="A1639" s="9" t="n">
        <v>1637</v>
      </c>
      <c r="B1639" s="10" t="s">
        <v>3278</v>
      </c>
      <c r="C1639" s="11" t="s">
        <v>3279</v>
      </c>
      <c r="D1639" s="12" t="s">
        <v>7</v>
      </c>
    </row>
    <row r="1640" customFormat="false" ht="18" hidden="false" customHeight="true" outlineLevel="0" collapsed="false">
      <c r="A1640" s="9" t="n">
        <v>1638</v>
      </c>
      <c r="B1640" s="10" t="s">
        <v>3280</v>
      </c>
      <c r="C1640" s="11" t="s">
        <v>3281</v>
      </c>
      <c r="D1640" s="12" t="s">
        <v>7</v>
      </c>
    </row>
    <row r="1641" customFormat="false" ht="18" hidden="false" customHeight="true" outlineLevel="0" collapsed="false">
      <c r="A1641" s="9" t="n">
        <v>1639</v>
      </c>
      <c r="B1641" s="10" t="s">
        <v>3282</v>
      </c>
      <c r="C1641" s="11" t="s">
        <v>3283</v>
      </c>
      <c r="D1641" s="12" t="s">
        <v>7</v>
      </c>
    </row>
    <row r="1642" customFormat="false" ht="18" hidden="false" customHeight="true" outlineLevel="0" collapsed="false">
      <c r="A1642" s="9" t="n">
        <v>1640</v>
      </c>
      <c r="B1642" s="10" t="s">
        <v>3284</v>
      </c>
      <c r="C1642" s="11" t="s">
        <v>3285</v>
      </c>
      <c r="D1642" s="12" t="s">
        <v>7</v>
      </c>
    </row>
    <row r="1643" customFormat="false" ht="18" hidden="false" customHeight="true" outlineLevel="0" collapsed="false">
      <c r="A1643" s="9" t="n">
        <v>1641</v>
      </c>
      <c r="B1643" s="10" t="s">
        <v>3286</v>
      </c>
      <c r="C1643" s="11" t="s">
        <v>3287</v>
      </c>
      <c r="D1643" s="12" t="s">
        <v>7</v>
      </c>
    </row>
    <row r="1644" customFormat="false" ht="18" hidden="false" customHeight="true" outlineLevel="0" collapsed="false">
      <c r="A1644" s="9" t="n">
        <v>1642</v>
      </c>
      <c r="B1644" s="10" t="s">
        <v>3288</v>
      </c>
      <c r="C1644" s="11" t="s">
        <v>3289</v>
      </c>
      <c r="D1644" s="12" t="s">
        <v>7</v>
      </c>
    </row>
    <row r="1645" customFormat="false" ht="18" hidden="false" customHeight="true" outlineLevel="0" collapsed="false">
      <c r="A1645" s="9" t="n">
        <v>1643</v>
      </c>
      <c r="B1645" s="10" t="s">
        <v>3290</v>
      </c>
      <c r="C1645" s="11" t="s">
        <v>3291</v>
      </c>
      <c r="D1645" s="12" t="s">
        <v>7</v>
      </c>
    </row>
    <row r="1646" customFormat="false" ht="18" hidden="false" customHeight="true" outlineLevel="0" collapsed="false">
      <c r="A1646" s="9" t="n">
        <v>1644</v>
      </c>
      <c r="B1646" s="10" t="s">
        <v>3292</v>
      </c>
      <c r="C1646" s="11" t="s">
        <v>3293</v>
      </c>
      <c r="D1646" s="12" t="s">
        <v>7</v>
      </c>
    </row>
    <row r="1647" customFormat="false" ht="18" hidden="false" customHeight="true" outlineLevel="0" collapsed="false">
      <c r="A1647" s="9" t="n">
        <v>1645</v>
      </c>
      <c r="B1647" s="10" t="s">
        <v>3294</v>
      </c>
      <c r="C1647" s="11" t="s">
        <v>3295</v>
      </c>
      <c r="D1647" s="12" t="s">
        <v>7</v>
      </c>
    </row>
    <row r="1648" customFormat="false" ht="18" hidden="false" customHeight="true" outlineLevel="0" collapsed="false">
      <c r="A1648" s="9" t="n">
        <v>1646</v>
      </c>
      <c r="B1648" s="10" t="s">
        <v>3296</v>
      </c>
      <c r="C1648" s="11" t="s">
        <v>3297</v>
      </c>
      <c r="D1648" s="12" t="s">
        <v>7</v>
      </c>
    </row>
    <row r="1649" customFormat="false" ht="18" hidden="false" customHeight="true" outlineLevel="0" collapsed="false">
      <c r="A1649" s="9" t="n">
        <v>1647</v>
      </c>
      <c r="B1649" s="10" t="s">
        <v>3298</v>
      </c>
      <c r="C1649" s="11" t="s">
        <v>3299</v>
      </c>
      <c r="D1649" s="12" t="s">
        <v>7</v>
      </c>
    </row>
    <row r="1650" customFormat="false" ht="18" hidden="false" customHeight="true" outlineLevel="0" collapsed="false">
      <c r="A1650" s="9" t="n">
        <v>1648</v>
      </c>
      <c r="B1650" s="10" t="s">
        <v>3300</v>
      </c>
      <c r="C1650" s="11" t="s">
        <v>3301</v>
      </c>
      <c r="D1650" s="12" t="s">
        <v>7</v>
      </c>
    </row>
    <row r="1651" customFormat="false" ht="18" hidden="false" customHeight="true" outlineLevel="0" collapsed="false">
      <c r="A1651" s="9" t="n">
        <v>1649</v>
      </c>
      <c r="B1651" s="10" t="s">
        <v>3302</v>
      </c>
      <c r="C1651" s="11" t="s">
        <v>3303</v>
      </c>
      <c r="D1651" s="12" t="s">
        <v>7</v>
      </c>
    </row>
    <row r="1652" customFormat="false" ht="18" hidden="false" customHeight="true" outlineLevel="0" collapsed="false">
      <c r="A1652" s="9" t="n">
        <v>1650</v>
      </c>
      <c r="B1652" s="10" t="s">
        <v>3304</v>
      </c>
      <c r="C1652" s="11" t="s">
        <v>3305</v>
      </c>
      <c r="D1652" s="12" t="s">
        <v>7</v>
      </c>
    </row>
    <row r="1653" customFormat="false" ht="18" hidden="false" customHeight="true" outlineLevel="0" collapsed="false">
      <c r="A1653" s="9" t="n">
        <v>1651</v>
      </c>
      <c r="B1653" s="10" t="s">
        <v>3306</v>
      </c>
      <c r="C1653" s="11" t="s">
        <v>3307</v>
      </c>
      <c r="D1653" s="12" t="s">
        <v>7</v>
      </c>
    </row>
    <row r="1654" customFormat="false" ht="18" hidden="false" customHeight="true" outlineLevel="0" collapsed="false">
      <c r="A1654" s="9" t="n">
        <v>1652</v>
      </c>
      <c r="B1654" s="10" t="s">
        <v>3308</v>
      </c>
      <c r="C1654" s="11" t="s">
        <v>3309</v>
      </c>
      <c r="D1654" s="12" t="s">
        <v>7</v>
      </c>
    </row>
    <row r="1655" customFormat="false" ht="18" hidden="false" customHeight="true" outlineLevel="0" collapsed="false">
      <c r="A1655" s="9" t="n">
        <v>1653</v>
      </c>
      <c r="B1655" s="10" t="s">
        <v>3310</v>
      </c>
      <c r="C1655" s="11" t="s">
        <v>3311</v>
      </c>
      <c r="D1655" s="12" t="s">
        <v>7</v>
      </c>
    </row>
    <row r="1656" customFormat="false" ht="18" hidden="false" customHeight="true" outlineLevel="0" collapsed="false">
      <c r="A1656" s="9" t="n">
        <v>1654</v>
      </c>
      <c r="B1656" s="10" t="s">
        <v>3312</v>
      </c>
      <c r="C1656" s="11" t="s">
        <v>3313</v>
      </c>
      <c r="D1656" s="12" t="s">
        <v>7</v>
      </c>
    </row>
    <row r="1657" customFormat="false" ht="18" hidden="false" customHeight="true" outlineLevel="0" collapsed="false">
      <c r="A1657" s="9" t="n">
        <v>1655</v>
      </c>
      <c r="B1657" s="10" t="s">
        <v>3314</v>
      </c>
      <c r="C1657" s="11" t="s">
        <v>3315</v>
      </c>
      <c r="D1657" s="12" t="s">
        <v>7</v>
      </c>
    </row>
    <row r="1658" customFormat="false" ht="18" hidden="false" customHeight="true" outlineLevel="0" collapsed="false">
      <c r="A1658" s="9" t="n">
        <v>1656</v>
      </c>
      <c r="B1658" s="10" t="s">
        <v>3316</v>
      </c>
      <c r="C1658" s="11" t="s">
        <v>3317</v>
      </c>
      <c r="D1658" s="12" t="s">
        <v>7</v>
      </c>
    </row>
    <row r="1659" customFormat="false" ht="18" hidden="false" customHeight="true" outlineLevel="0" collapsed="false">
      <c r="A1659" s="9" t="n">
        <v>1657</v>
      </c>
      <c r="B1659" s="10" t="s">
        <v>3318</v>
      </c>
      <c r="C1659" s="11" t="s">
        <v>3319</v>
      </c>
      <c r="D1659" s="12" t="s">
        <v>7</v>
      </c>
    </row>
    <row r="1660" customFormat="false" ht="18" hidden="false" customHeight="true" outlineLevel="0" collapsed="false">
      <c r="A1660" s="9" t="n">
        <v>1658</v>
      </c>
      <c r="B1660" s="10" t="s">
        <v>3320</v>
      </c>
      <c r="C1660" s="11" t="s">
        <v>3321</v>
      </c>
      <c r="D1660" s="12" t="s">
        <v>7</v>
      </c>
    </row>
    <row r="1661" customFormat="false" ht="18" hidden="false" customHeight="true" outlineLevel="0" collapsed="false">
      <c r="A1661" s="9" t="n">
        <v>1659</v>
      </c>
      <c r="B1661" s="10" t="s">
        <v>3322</v>
      </c>
      <c r="C1661" s="11" t="s">
        <v>3323</v>
      </c>
      <c r="D1661" s="12" t="s">
        <v>7</v>
      </c>
    </row>
    <row r="1662" customFormat="false" ht="18" hidden="false" customHeight="true" outlineLevel="0" collapsed="false">
      <c r="A1662" s="9" t="n">
        <v>1660</v>
      </c>
      <c r="B1662" s="10" t="s">
        <v>3324</v>
      </c>
      <c r="C1662" s="11" t="s">
        <v>3325</v>
      </c>
      <c r="D1662" s="12" t="s">
        <v>7</v>
      </c>
    </row>
    <row r="1663" customFormat="false" ht="18" hidden="false" customHeight="true" outlineLevel="0" collapsed="false">
      <c r="A1663" s="9" t="n">
        <v>1661</v>
      </c>
      <c r="B1663" s="10" t="s">
        <v>3326</v>
      </c>
      <c r="C1663" s="11" t="s">
        <v>3327</v>
      </c>
      <c r="D1663" s="12" t="s">
        <v>7</v>
      </c>
    </row>
    <row r="1664" customFormat="false" ht="18" hidden="false" customHeight="true" outlineLevel="0" collapsed="false">
      <c r="A1664" s="9" t="n">
        <v>1662</v>
      </c>
      <c r="B1664" s="10" t="s">
        <v>3328</v>
      </c>
      <c r="C1664" s="11" t="s">
        <v>3329</v>
      </c>
      <c r="D1664" s="12" t="s">
        <v>7</v>
      </c>
    </row>
    <row r="1665" customFormat="false" ht="18" hidden="false" customHeight="true" outlineLevel="0" collapsed="false">
      <c r="A1665" s="9" t="n">
        <v>1663</v>
      </c>
      <c r="B1665" s="10" t="s">
        <v>3330</v>
      </c>
      <c r="C1665" s="11" t="s">
        <v>3331</v>
      </c>
      <c r="D1665" s="12" t="s">
        <v>7</v>
      </c>
    </row>
    <row r="1666" customFormat="false" ht="18" hidden="false" customHeight="true" outlineLevel="0" collapsed="false">
      <c r="A1666" s="9" t="n">
        <v>1664</v>
      </c>
      <c r="B1666" s="10" t="s">
        <v>3332</v>
      </c>
      <c r="C1666" s="11" t="s">
        <v>3333</v>
      </c>
      <c r="D1666" s="12" t="s">
        <v>7</v>
      </c>
    </row>
    <row r="1667" customFormat="false" ht="18" hidden="false" customHeight="true" outlineLevel="0" collapsed="false">
      <c r="A1667" s="9" t="n">
        <v>1665</v>
      </c>
      <c r="B1667" s="10" t="s">
        <v>3334</v>
      </c>
      <c r="C1667" s="11" t="s">
        <v>3335</v>
      </c>
      <c r="D1667" s="12" t="s">
        <v>7</v>
      </c>
    </row>
    <row r="1668" customFormat="false" ht="18" hidden="false" customHeight="true" outlineLevel="0" collapsed="false">
      <c r="A1668" s="9" t="n">
        <v>1666</v>
      </c>
      <c r="B1668" s="10" t="s">
        <v>3336</v>
      </c>
      <c r="C1668" s="11" t="s">
        <v>3337</v>
      </c>
      <c r="D1668" s="12" t="s">
        <v>7</v>
      </c>
    </row>
    <row r="1669" customFormat="false" ht="18" hidden="false" customHeight="true" outlineLevel="0" collapsed="false">
      <c r="A1669" s="9" t="n">
        <v>1667</v>
      </c>
      <c r="B1669" s="10" t="s">
        <v>3338</v>
      </c>
      <c r="C1669" s="11" t="s">
        <v>3339</v>
      </c>
      <c r="D1669" s="12" t="s">
        <v>7</v>
      </c>
    </row>
    <row r="1670" customFormat="false" ht="18" hidden="false" customHeight="true" outlineLevel="0" collapsed="false">
      <c r="A1670" s="9" t="n">
        <v>1668</v>
      </c>
      <c r="B1670" s="10" t="s">
        <v>3340</v>
      </c>
      <c r="C1670" s="11" t="s">
        <v>3341</v>
      </c>
      <c r="D1670" s="12" t="s">
        <v>7</v>
      </c>
    </row>
    <row r="1671" customFormat="false" ht="18" hidden="false" customHeight="true" outlineLevel="0" collapsed="false">
      <c r="A1671" s="9" t="n">
        <v>1669</v>
      </c>
      <c r="B1671" s="10" t="s">
        <v>3342</v>
      </c>
      <c r="C1671" s="11" t="s">
        <v>3343</v>
      </c>
      <c r="D1671" s="12" t="s">
        <v>7</v>
      </c>
    </row>
    <row r="1672" customFormat="false" ht="18" hidden="false" customHeight="true" outlineLevel="0" collapsed="false">
      <c r="A1672" s="9" t="n">
        <v>1670</v>
      </c>
      <c r="B1672" s="10" t="s">
        <v>3344</v>
      </c>
      <c r="C1672" s="11" t="s">
        <v>3345</v>
      </c>
      <c r="D1672" s="12" t="s">
        <v>7</v>
      </c>
    </row>
    <row r="1673" customFormat="false" ht="18" hidden="false" customHeight="true" outlineLevel="0" collapsed="false">
      <c r="A1673" s="9" t="n">
        <v>1671</v>
      </c>
      <c r="B1673" s="10" t="s">
        <v>3346</v>
      </c>
      <c r="C1673" s="11" t="s">
        <v>3347</v>
      </c>
      <c r="D1673" s="12" t="s">
        <v>7</v>
      </c>
    </row>
    <row r="1674" customFormat="false" ht="18" hidden="false" customHeight="true" outlineLevel="0" collapsed="false">
      <c r="A1674" s="9" t="n">
        <v>1672</v>
      </c>
      <c r="B1674" s="10" t="s">
        <v>3348</v>
      </c>
      <c r="C1674" s="11" t="s">
        <v>3349</v>
      </c>
      <c r="D1674" s="12" t="s">
        <v>7</v>
      </c>
    </row>
    <row r="1675" customFormat="false" ht="18" hidden="false" customHeight="true" outlineLevel="0" collapsed="false">
      <c r="A1675" s="9" t="n">
        <v>1673</v>
      </c>
      <c r="B1675" s="10" t="s">
        <v>3350</v>
      </c>
      <c r="C1675" s="11" t="s">
        <v>3351</v>
      </c>
      <c r="D1675" s="12" t="s">
        <v>7</v>
      </c>
    </row>
    <row r="1676" customFormat="false" ht="18" hidden="false" customHeight="true" outlineLevel="0" collapsed="false">
      <c r="A1676" s="9" t="n">
        <v>1674</v>
      </c>
      <c r="B1676" s="10" t="s">
        <v>3352</v>
      </c>
      <c r="C1676" s="11" t="s">
        <v>3353</v>
      </c>
      <c r="D1676" s="12" t="s">
        <v>7</v>
      </c>
    </row>
    <row r="1677" customFormat="false" ht="18" hidden="false" customHeight="true" outlineLevel="0" collapsed="false">
      <c r="A1677" s="9" t="n">
        <v>1675</v>
      </c>
      <c r="B1677" s="10" t="s">
        <v>3354</v>
      </c>
      <c r="C1677" s="11" t="s">
        <v>3355</v>
      </c>
      <c r="D1677" s="12" t="s">
        <v>7</v>
      </c>
    </row>
    <row r="1678" customFormat="false" ht="18" hidden="false" customHeight="true" outlineLevel="0" collapsed="false">
      <c r="A1678" s="9" t="n">
        <v>1676</v>
      </c>
      <c r="B1678" s="10" t="s">
        <v>3356</v>
      </c>
      <c r="C1678" s="11" t="s">
        <v>3357</v>
      </c>
      <c r="D1678" s="12" t="s">
        <v>7</v>
      </c>
    </row>
    <row r="1679" customFormat="false" ht="18" hidden="false" customHeight="true" outlineLevel="0" collapsed="false">
      <c r="A1679" s="9" t="n">
        <v>1677</v>
      </c>
      <c r="B1679" s="10" t="s">
        <v>3358</v>
      </c>
      <c r="C1679" s="11" t="s">
        <v>3359</v>
      </c>
      <c r="D1679" s="12" t="s">
        <v>7</v>
      </c>
    </row>
    <row r="1680" customFormat="false" ht="18" hidden="false" customHeight="true" outlineLevel="0" collapsed="false">
      <c r="A1680" s="9" t="n">
        <v>1678</v>
      </c>
      <c r="B1680" s="10" t="s">
        <v>3360</v>
      </c>
      <c r="C1680" s="11" t="s">
        <v>3361</v>
      </c>
      <c r="D1680" s="12" t="s">
        <v>7</v>
      </c>
    </row>
    <row r="1681" customFormat="false" ht="18" hidden="false" customHeight="true" outlineLevel="0" collapsed="false">
      <c r="A1681" s="9" t="n">
        <v>1679</v>
      </c>
      <c r="B1681" s="10" t="s">
        <v>3362</v>
      </c>
      <c r="C1681" s="11" t="s">
        <v>3363</v>
      </c>
      <c r="D1681" s="12" t="s">
        <v>7</v>
      </c>
    </row>
    <row r="1682" customFormat="false" ht="18" hidden="false" customHeight="true" outlineLevel="0" collapsed="false">
      <c r="A1682" s="9" t="n">
        <v>1680</v>
      </c>
      <c r="B1682" s="10" t="s">
        <v>3364</v>
      </c>
      <c r="C1682" s="11" t="s">
        <v>3365</v>
      </c>
      <c r="D1682" s="12" t="s">
        <v>7</v>
      </c>
    </row>
    <row r="1683" customFormat="false" ht="18" hidden="false" customHeight="true" outlineLevel="0" collapsed="false">
      <c r="A1683" s="9" t="n">
        <v>1681</v>
      </c>
      <c r="B1683" s="10" t="s">
        <v>3366</v>
      </c>
      <c r="C1683" s="11" t="s">
        <v>3367</v>
      </c>
      <c r="D1683" s="12" t="s">
        <v>7</v>
      </c>
    </row>
    <row r="1684" customFormat="false" ht="18" hidden="false" customHeight="true" outlineLevel="0" collapsed="false">
      <c r="A1684" s="9" t="n">
        <v>1682</v>
      </c>
      <c r="B1684" s="10" t="s">
        <v>3368</v>
      </c>
      <c r="C1684" s="11" t="s">
        <v>3369</v>
      </c>
      <c r="D1684" s="12" t="s">
        <v>7</v>
      </c>
    </row>
    <row r="1685" customFormat="false" ht="18" hidden="false" customHeight="true" outlineLevel="0" collapsed="false">
      <c r="A1685" s="9" t="n">
        <v>1683</v>
      </c>
      <c r="B1685" s="10" t="s">
        <v>3370</v>
      </c>
      <c r="C1685" s="11" t="s">
        <v>3371</v>
      </c>
      <c r="D1685" s="12" t="s">
        <v>7</v>
      </c>
    </row>
    <row r="1686" customFormat="false" ht="18" hidden="false" customHeight="true" outlineLevel="0" collapsed="false">
      <c r="A1686" s="9" t="n">
        <v>1684</v>
      </c>
      <c r="B1686" s="10" t="s">
        <v>3372</v>
      </c>
      <c r="C1686" s="11" t="s">
        <v>3373</v>
      </c>
      <c r="D1686" s="12" t="s">
        <v>7</v>
      </c>
    </row>
    <row r="1687" customFormat="false" ht="18" hidden="false" customHeight="true" outlineLevel="0" collapsed="false">
      <c r="A1687" s="9" t="n">
        <v>1685</v>
      </c>
      <c r="B1687" s="10" t="s">
        <v>3374</v>
      </c>
      <c r="C1687" s="11" t="s">
        <v>3375</v>
      </c>
      <c r="D1687" s="12" t="s">
        <v>7</v>
      </c>
    </row>
    <row r="1688" customFormat="false" ht="18" hidden="false" customHeight="true" outlineLevel="0" collapsed="false">
      <c r="A1688" s="9" t="n">
        <v>1686</v>
      </c>
      <c r="B1688" s="10" t="s">
        <v>3376</v>
      </c>
      <c r="C1688" s="11" t="s">
        <v>3377</v>
      </c>
      <c r="D1688" s="12" t="s">
        <v>7</v>
      </c>
    </row>
    <row r="1689" customFormat="false" ht="18" hidden="false" customHeight="true" outlineLevel="0" collapsed="false">
      <c r="A1689" s="9" t="n">
        <v>1687</v>
      </c>
      <c r="B1689" s="10" t="s">
        <v>3378</v>
      </c>
      <c r="C1689" s="11" t="s">
        <v>3379</v>
      </c>
      <c r="D1689" s="12" t="s">
        <v>7</v>
      </c>
    </row>
    <row r="1690" customFormat="false" ht="18" hidden="false" customHeight="true" outlineLevel="0" collapsed="false">
      <c r="A1690" s="9" t="n">
        <v>1688</v>
      </c>
      <c r="B1690" s="10" t="s">
        <v>3380</v>
      </c>
      <c r="C1690" s="11" t="s">
        <v>3381</v>
      </c>
      <c r="D1690" s="12" t="s">
        <v>7</v>
      </c>
    </row>
    <row r="1691" customFormat="false" ht="18" hidden="false" customHeight="true" outlineLevel="0" collapsed="false">
      <c r="A1691" s="9" t="n">
        <v>1689</v>
      </c>
      <c r="B1691" s="10" t="s">
        <v>3382</v>
      </c>
      <c r="C1691" s="11" t="s">
        <v>3383</v>
      </c>
      <c r="D1691" s="12" t="s">
        <v>7</v>
      </c>
    </row>
    <row r="1692" customFormat="false" ht="18" hidden="false" customHeight="true" outlineLevel="0" collapsed="false">
      <c r="A1692" s="9" t="n">
        <v>1690</v>
      </c>
      <c r="B1692" s="10" t="s">
        <v>3384</v>
      </c>
      <c r="C1692" s="11" t="s">
        <v>3385</v>
      </c>
      <c r="D1692" s="12" t="s">
        <v>7</v>
      </c>
    </row>
    <row r="1693" customFormat="false" ht="18" hidden="false" customHeight="true" outlineLevel="0" collapsed="false">
      <c r="A1693" s="9" t="n">
        <v>1691</v>
      </c>
      <c r="B1693" s="10" t="s">
        <v>3386</v>
      </c>
      <c r="C1693" s="11" t="s">
        <v>3387</v>
      </c>
      <c r="D1693" s="12" t="s">
        <v>7</v>
      </c>
    </row>
    <row r="1694" customFormat="false" ht="18" hidden="false" customHeight="true" outlineLevel="0" collapsed="false">
      <c r="A1694" s="9" t="n">
        <v>1692</v>
      </c>
      <c r="B1694" s="10" t="s">
        <v>3388</v>
      </c>
      <c r="C1694" s="11" t="s">
        <v>3389</v>
      </c>
      <c r="D1694" s="12" t="s">
        <v>7</v>
      </c>
    </row>
    <row r="1695" customFormat="false" ht="18" hidden="false" customHeight="true" outlineLevel="0" collapsed="false">
      <c r="A1695" s="9" t="n">
        <v>1693</v>
      </c>
      <c r="B1695" s="10" t="s">
        <v>3390</v>
      </c>
      <c r="C1695" s="11" t="s">
        <v>3391</v>
      </c>
      <c r="D1695" s="12" t="s">
        <v>7</v>
      </c>
    </row>
    <row r="1696" customFormat="false" ht="18" hidden="false" customHeight="true" outlineLevel="0" collapsed="false">
      <c r="A1696" s="9" t="n">
        <v>1694</v>
      </c>
      <c r="B1696" s="10" t="s">
        <v>3392</v>
      </c>
      <c r="C1696" s="11" t="s">
        <v>3393</v>
      </c>
      <c r="D1696" s="12" t="s">
        <v>7</v>
      </c>
    </row>
    <row r="1697" customFormat="false" ht="18" hidden="false" customHeight="true" outlineLevel="0" collapsed="false">
      <c r="A1697" s="9" t="n">
        <v>1695</v>
      </c>
      <c r="B1697" s="10" t="s">
        <v>3394</v>
      </c>
      <c r="C1697" s="11" t="s">
        <v>3395</v>
      </c>
      <c r="D1697" s="12" t="s">
        <v>7</v>
      </c>
    </row>
    <row r="1698" customFormat="false" ht="18" hidden="false" customHeight="true" outlineLevel="0" collapsed="false">
      <c r="A1698" s="9" t="n">
        <v>1696</v>
      </c>
      <c r="B1698" s="10" t="s">
        <v>3396</v>
      </c>
      <c r="C1698" s="11" t="s">
        <v>3397</v>
      </c>
      <c r="D1698" s="12" t="s">
        <v>7</v>
      </c>
    </row>
    <row r="1699" customFormat="false" ht="18" hidden="false" customHeight="true" outlineLevel="0" collapsed="false">
      <c r="A1699" s="9" t="n">
        <v>1697</v>
      </c>
      <c r="B1699" s="10" t="s">
        <v>3398</v>
      </c>
      <c r="C1699" s="11" t="s">
        <v>3399</v>
      </c>
      <c r="D1699" s="12" t="s">
        <v>7</v>
      </c>
    </row>
    <row r="1700" customFormat="false" ht="18" hidden="false" customHeight="true" outlineLevel="0" collapsed="false">
      <c r="A1700" s="9" t="n">
        <v>1698</v>
      </c>
      <c r="B1700" s="10" t="s">
        <v>3400</v>
      </c>
      <c r="C1700" s="11" t="s">
        <v>3401</v>
      </c>
      <c r="D1700" s="12" t="s">
        <v>7</v>
      </c>
    </row>
    <row r="1701" customFormat="false" ht="18" hidden="false" customHeight="true" outlineLevel="0" collapsed="false">
      <c r="A1701" s="9" t="n">
        <v>1699</v>
      </c>
      <c r="B1701" s="10" t="s">
        <v>3402</v>
      </c>
      <c r="C1701" s="11" t="s">
        <v>3403</v>
      </c>
      <c r="D1701" s="12" t="s">
        <v>7</v>
      </c>
    </row>
    <row r="1702" customFormat="false" ht="18" hidden="false" customHeight="true" outlineLevel="0" collapsed="false">
      <c r="A1702" s="9" t="n">
        <v>1700</v>
      </c>
      <c r="B1702" s="10" t="s">
        <v>3404</v>
      </c>
      <c r="C1702" s="11" t="s">
        <v>3405</v>
      </c>
      <c r="D1702" s="12" t="s">
        <v>7</v>
      </c>
    </row>
    <row r="1703" customFormat="false" ht="18" hidden="false" customHeight="true" outlineLevel="0" collapsed="false">
      <c r="A1703" s="9" t="n">
        <v>1701</v>
      </c>
      <c r="B1703" s="10" t="s">
        <v>3406</v>
      </c>
      <c r="C1703" s="11" t="s">
        <v>3407</v>
      </c>
      <c r="D1703" s="12" t="s">
        <v>7</v>
      </c>
    </row>
    <row r="1704" customFormat="false" ht="18" hidden="false" customHeight="true" outlineLevel="0" collapsed="false">
      <c r="A1704" s="9" t="n">
        <v>1702</v>
      </c>
      <c r="B1704" s="10" t="s">
        <v>3408</v>
      </c>
      <c r="C1704" s="11" t="s">
        <v>3409</v>
      </c>
      <c r="D1704" s="12" t="s">
        <v>7</v>
      </c>
    </row>
    <row r="1705" customFormat="false" ht="18" hidden="false" customHeight="true" outlineLevel="0" collapsed="false">
      <c r="A1705" s="9" t="n">
        <v>1703</v>
      </c>
      <c r="B1705" s="10" t="s">
        <v>3410</v>
      </c>
      <c r="C1705" s="11" t="s">
        <v>3411</v>
      </c>
      <c r="D1705" s="12" t="s">
        <v>7</v>
      </c>
    </row>
    <row r="1706" customFormat="false" ht="18" hidden="false" customHeight="true" outlineLevel="0" collapsed="false">
      <c r="A1706" s="9" t="n">
        <v>1704</v>
      </c>
      <c r="B1706" s="10" t="s">
        <v>3412</v>
      </c>
      <c r="C1706" s="11" t="s">
        <v>3413</v>
      </c>
      <c r="D1706" s="12" t="s">
        <v>7</v>
      </c>
    </row>
    <row r="1707" customFormat="false" ht="18" hidden="false" customHeight="true" outlineLevel="0" collapsed="false">
      <c r="A1707" s="9" t="n">
        <v>1705</v>
      </c>
      <c r="B1707" s="10" t="s">
        <v>3414</v>
      </c>
      <c r="C1707" s="11" t="s">
        <v>3415</v>
      </c>
      <c r="D1707" s="12" t="s">
        <v>7</v>
      </c>
    </row>
    <row r="1708" customFormat="false" ht="18" hidden="false" customHeight="true" outlineLevel="0" collapsed="false">
      <c r="A1708" s="9" t="n">
        <v>1706</v>
      </c>
      <c r="B1708" s="10" t="s">
        <v>3416</v>
      </c>
      <c r="C1708" s="11" t="s">
        <v>3417</v>
      </c>
      <c r="D1708" s="12" t="s">
        <v>7</v>
      </c>
    </row>
    <row r="1709" customFormat="false" ht="18" hidden="false" customHeight="true" outlineLevel="0" collapsed="false">
      <c r="A1709" s="9" t="n">
        <v>1707</v>
      </c>
      <c r="B1709" s="10" t="s">
        <v>3418</v>
      </c>
      <c r="C1709" s="11" t="s">
        <v>3419</v>
      </c>
      <c r="D1709" s="12" t="s">
        <v>7</v>
      </c>
    </row>
    <row r="1710" customFormat="false" ht="18" hidden="false" customHeight="true" outlineLevel="0" collapsed="false">
      <c r="A1710" s="9" t="n">
        <v>1708</v>
      </c>
      <c r="B1710" s="10" t="s">
        <v>3420</v>
      </c>
      <c r="C1710" s="11" t="s">
        <v>3421</v>
      </c>
      <c r="D1710" s="12" t="s">
        <v>7</v>
      </c>
    </row>
    <row r="1711" customFormat="false" ht="18" hidden="false" customHeight="true" outlineLevel="0" collapsed="false">
      <c r="A1711" s="9" t="n">
        <v>1709</v>
      </c>
      <c r="B1711" s="10" t="s">
        <v>3422</v>
      </c>
      <c r="C1711" s="11" t="s">
        <v>3423</v>
      </c>
      <c r="D1711" s="12" t="s">
        <v>7</v>
      </c>
    </row>
    <row r="1712" customFormat="false" ht="18" hidden="false" customHeight="true" outlineLevel="0" collapsed="false">
      <c r="A1712" s="9" t="n">
        <v>1710</v>
      </c>
      <c r="B1712" s="10" t="s">
        <v>3424</v>
      </c>
      <c r="C1712" s="11" t="s">
        <v>3425</v>
      </c>
      <c r="D1712" s="12" t="s">
        <v>7</v>
      </c>
    </row>
    <row r="1713" customFormat="false" ht="18" hidden="false" customHeight="true" outlineLevel="0" collapsed="false">
      <c r="A1713" s="9" t="n">
        <v>1711</v>
      </c>
      <c r="B1713" s="10" t="s">
        <v>3426</v>
      </c>
      <c r="C1713" s="11" t="s">
        <v>3427</v>
      </c>
      <c r="D1713" s="12" t="s">
        <v>7</v>
      </c>
    </row>
    <row r="1714" customFormat="false" ht="18" hidden="false" customHeight="true" outlineLevel="0" collapsed="false">
      <c r="A1714" s="9" t="n">
        <v>1712</v>
      </c>
      <c r="B1714" s="10" t="s">
        <v>3428</v>
      </c>
      <c r="C1714" s="11" t="s">
        <v>3429</v>
      </c>
      <c r="D1714" s="12" t="s">
        <v>7</v>
      </c>
    </row>
    <row r="1715" customFormat="false" ht="18" hidden="false" customHeight="true" outlineLevel="0" collapsed="false">
      <c r="A1715" s="9" t="n">
        <v>1713</v>
      </c>
      <c r="B1715" s="10" t="s">
        <v>3430</v>
      </c>
      <c r="C1715" s="11" t="s">
        <v>3431</v>
      </c>
      <c r="D1715" s="12" t="s">
        <v>7</v>
      </c>
    </row>
    <row r="1716" customFormat="false" ht="18" hidden="false" customHeight="true" outlineLevel="0" collapsed="false">
      <c r="A1716" s="9" t="n">
        <v>1714</v>
      </c>
      <c r="B1716" s="10" t="s">
        <v>3432</v>
      </c>
      <c r="C1716" s="11" t="s">
        <v>3433</v>
      </c>
      <c r="D1716" s="12" t="s">
        <v>7</v>
      </c>
    </row>
    <row r="1717" customFormat="false" ht="18" hidden="false" customHeight="true" outlineLevel="0" collapsed="false">
      <c r="A1717" s="9" t="n">
        <v>1715</v>
      </c>
      <c r="B1717" s="10" t="s">
        <v>3434</v>
      </c>
      <c r="C1717" s="11" t="s">
        <v>3435</v>
      </c>
      <c r="D1717" s="12" t="s">
        <v>7</v>
      </c>
    </row>
    <row r="1718" customFormat="false" ht="18" hidden="false" customHeight="true" outlineLevel="0" collapsed="false">
      <c r="A1718" s="9" t="n">
        <v>1716</v>
      </c>
      <c r="B1718" s="10" t="s">
        <v>3436</v>
      </c>
      <c r="C1718" s="11" t="s">
        <v>3437</v>
      </c>
      <c r="D1718" s="12" t="s">
        <v>7</v>
      </c>
    </row>
    <row r="1719" customFormat="false" ht="18" hidden="false" customHeight="true" outlineLevel="0" collapsed="false">
      <c r="A1719" s="9" t="n">
        <v>1717</v>
      </c>
      <c r="B1719" s="10" t="s">
        <v>3438</v>
      </c>
      <c r="C1719" s="11" t="s">
        <v>3439</v>
      </c>
      <c r="D1719" s="12" t="s">
        <v>7</v>
      </c>
    </row>
    <row r="1720" customFormat="false" ht="18" hidden="false" customHeight="true" outlineLevel="0" collapsed="false">
      <c r="A1720" s="9" t="n">
        <v>1718</v>
      </c>
      <c r="B1720" s="10" t="s">
        <v>3440</v>
      </c>
      <c r="C1720" s="11" t="s">
        <v>3441</v>
      </c>
      <c r="D1720" s="12" t="s">
        <v>7</v>
      </c>
    </row>
    <row r="1721" customFormat="false" ht="18" hidden="false" customHeight="true" outlineLevel="0" collapsed="false">
      <c r="A1721" s="9" t="n">
        <v>1719</v>
      </c>
      <c r="B1721" s="10" t="s">
        <v>3442</v>
      </c>
      <c r="C1721" s="11" t="s">
        <v>3443</v>
      </c>
      <c r="D1721" s="12" t="s">
        <v>7</v>
      </c>
    </row>
    <row r="1722" customFormat="false" ht="18" hidden="false" customHeight="true" outlineLevel="0" collapsed="false">
      <c r="A1722" s="9" t="n">
        <v>1720</v>
      </c>
      <c r="B1722" s="10" t="s">
        <v>3444</v>
      </c>
      <c r="C1722" s="11" t="s">
        <v>3445</v>
      </c>
      <c r="D1722" s="12" t="s">
        <v>7</v>
      </c>
    </row>
    <row r="1723" customFormat="false" ht="18" hidden="false" customHeight="true" outlineLevel="0" collapsed="false">
      <c r="A1723" s="9" t="n">
        <v>1721</v>
      </c>
      <c r="B1723" s="10" t="s">
        <v>3446</v>
      </c>
      <c r="C1723" s="11" t="s">
        <v>3447</v>
      </c>
      <c r="D1723" s="12" t="s">
        <v>7</v>
      </c>
    </row>
    <row r="1724" customFormat="false" ht="18" hidden="false" customHeight="true" outlineLevel="0" collapsed="false">
      <c r="A1724" s="9" t="n">
        <v>1722</v>
      </c>
      <c r="B1724" s="10" t="s">
        <v>3448</v>
      </c>
      <c r="C1724" s="11" t="s">
        <v>3449</v>
      </c>
      <c r="D1724" s="12" t="s">
        <v>7</v>
      </c>
    </row>
    <row r="1725" customFormat="false" ht="18" hidden="false" customHeight="true" outlineLevel="0" collapsed="false">
      <c r="A1725" s="9" t="n">
        <v>1723</v>
      </c>
      <c r="B1725" s="10" t="s">
        <v>3450</v>
      </c>
      <c r="C1725" s="11" t="s">
        <v>3451</v>
      </c>
      <c r="D1725" s="12" t="s">
        <v>7</v>
      </c>
    </row>
    <row r="1726" customFormat="false" ht="18" hidden="false" customHeight="true" outlineLevel="0" collapsed="false">
      <c r="A1726" s="9" t="n">
        <v>1724</v>
      </c>
      <c r="B1726" s="10" t="s">
        <v>3452</v>
      </c>
      <c r="C1726" s="11" t="s">
        <v>3453</v>
      </c>
      <c r="D1726" s="12" t="s">
        <v>7</v>
      </c>
    </row>
    <row r="1727" customFormat="false" ht="18" hidden="false" customHeight="true" outlineLevel="0" collapsed="false">
      <c r="A1727" s="9" t="n">
        <v>1725</v>
      </c>
      <c r="B1727" s="10" t="s">
        <v>3454</v>
      </c>
      <c r="C1727" s="11" t="s">
        <v>3455</v>
      </c>
      <c r="D1727" s="12" t="s">
        <v>7</v>
      </c>
    </row>
    <row r="1728" customFormat="false" ht="18" hidden="false" customHeight="true" outlineLevel="0" collapsed="false">
      <c r="A1728" s="9" t="n">
        <v>1726</v>
      </c>
      <c r="B1728" s="10" t="s">
        <v>3456</v>
      </c>
      <c r="C1728" s="11" t="s">
        <v>3457</v>
      </c>
      <c r="D1728" s="12" t="s">
        <v>7</v>
      </c>
    </row>
    <row r="1729" customFormat="false" ht="18" hidden="false" customHeight="true" outlineLevel="0" collapsed="false">
      <c r="A1729" s="9" t="n">
        <v>1727</v>
      </c>
      <c r="B1729" s="10" t="s">
        <v>3458</v>
      </c>
      <c r="C1729" s="11" t="s">
        <v>3459</v>
      </c>
      <c r="D1729" s="12" t="s">
        <v>7</v>
      </c>
    </row>
    <row r="1730" customFormat="false" ht="18" hidden="false" customHeight="true" outlineLevel="0" collapsed="false">
      <c r="A1730" s="9" t="n">
        <v>1728</v>
      </c>
      <c r="B1730" s="10" t="s">
        <v>3460</v>
      </c>
      <c r="C1730" s="11" t="s">
        <v>3461</v>
      </c>
      <c r="D1730" s="12" t="s">
        <v>7</v>
      </c>
    </row>
    <row r="1731" customFormat="false" ht="18" hidden="false" customHeight="true" outlineLevel="0" collapsed="false">
      <c r="A1731" s="9" t="n">
        <v>1729</v>
      </c>
      <c r="B1731" s="10" t="s">
        <v>3462</v>
      </c>
      <c r="C1731" s="11" t="s">
        <v>3463</v>
      </c>
      <c r="D1731" s="12" t="s">
        <v>7</v>
      </c>
    </row>
    <row r="1732" customFormat="false" ht="18" hidden="false" customHeight="true" outlineLevel="0" collapsed="false">
      <c r="A1732" s="9" t="n">
        <v>1730</v>
      </c>
      <c r="B1732" s="10" t="s">
        <v>3464</v>
      </c>
      <c r="C1732" s="11" t="s">
        <v>3465</v>
      </c>
      <c r="D1732" s="12" t="s">
        <v>7</v>
      </c>
    </row>
    <row r="1733" customFormat="false" ht="18" hidden="false" customHeight="true" outlineLevel="0" collapsed="false">
      <c r="A1733" s="9" t="n">
        <v>1731</v>
      </c>
      <c r="B1733" s="10" t="s">
        <v>3466</v>
      </c>
      <c r="C1733" s="11" t="s">
        <v>3467</v>
      </c>
      <c r="D1733" s="12" t="s">
        <v>7</v>
      </c>
    </row>
    <row r="1734" customFormat="false" ht="18" hidden="false" customHeight="true" outlineLevel="0" collapsed="false">
      <c r="A1734" s="9" t="n">
        <v>1732</v>
      </c>
      <c r="B1734" s="10" t="s">
        <v>3468</v>
      </c>
      <c r="C1734" s="11" t="s">
        <v>3469</v>
      </c>
      <c r="D1734" s="12" t="s">
        <v>7</v>
      </c>
    </row>
    <row r="1735" customFormat="false" ht="18" hidden="false" customHeight="true" outlineLevel="0" collapsed="false">
      <c r="A1735" s="9" t="n">
        <v>1733</v>
      </c>
      <c r="B1735" s="10" t="s">
        <v>3470</v>
      </c>
      <c r="C1735" s="11" t="s">
        <v>3471</v>
      </c>
      <c r="D1735" s="12" t="s">
        <v>7</v>
      </c>
    </row>
    <row r="1736" customFormat="false" ht="18" hidden="false" customHeight="true" outlineLevel="0" collapsed="false">
      <c r="A1736" s="9" t="n">
        <v>1734</v>
      </c>
      <c r="B1736" s="10" t="s">
        <v>3472</v>
      </c>
      <c r="C1736" s="11" t="s">
        <v>3473</v>
      </c>
      <c r="D1736" s="12" t="s">
        <v>7</v>
      </c>
    </row>
    <row r="1737" customFormat="false" ht="18" hidden="false" customHeight="true" outlineLevel="0" collapsed="false">
      <c r="A1737" s="9" t="n">
        <v>1735</v>
      </c>
      <c r="B1737" s="10" t="s">
        <v>3474</v>
      </c>
      <c r="C1737" s="11" t="s">
        <v>3475</v>
      </c>
      <c r="D1737" s="12" t="s">
        <v>7</v>
      </c>
    </row>
    <row r="1738" customFormat="false" ht="18" hidden="false" customHeight="true" outlineLevel="0" collapsed="false">
      <c r="A1738" s="9" t="n">
        <v>1736</v>
      </c>
      <c r="B1738" s="10" t="s">
        <v>3476</v>
      </c>
      <c r="C1738" s="11" t="s">
        <v>3477</v>
      </c>
      <c r="D1738" s="12" t="s">
        <v>7</v>
      </c>
    </row>
    <row r="1739" customFormat="false" ht="18" hidden="false" customHeight="true" outlineLevel="0" collapsed="false">
      <c r="A1739" s="9" t="n">
        <v>1737</v>
      </c>
      <c r="B1739" s="10" t="s">
        <v>3478</v>
      </c>
      <c r="C1739" s="11" t="s">
        <v>3479</v>
      </c>
      <c r="D1739" s="12" t="s">
        <v>7</v>
      </c>
    </row>
    <row r="1740" customFormat="false" ht="18" hidden="false" customHeight="true" outlineLevel="0" collapsed="false">
      <c r="A1740" s="9" t="n">
        <v>1738</v>
      </c>
      <c r="B1740" s="10" t="s">
        <v>3480</v>
      </c>
      <c r="C1740" s="11" t="s">
        <v>3481</v>
      </c>
      <c r="D1740" s="12" t="s">
        <v>7</v>
      </c>
    </row>
    <row r="1741" customFormat="false" ht="18" hidden="false" customHeight="true" outlineLevel="0" collapsed="false">
      <c r="A1741" s="9" t="n">
        <v>1739</v>
      </c>
      <c r="B1741" s="10" t="s">
        <v>3482</v>
      </c>
      <c r="C1741" s="11" t="s">
        <v>3483</v>
      </c>
      <c r="D1741" s="12" t="s">
        <v>7</v>
      </c>
    </row>
    <row r="1742" customFormat="false" ht="18" hidden="false" customHeight="true" outlineLevel="0" collapsed="false">
      <c r="A1742" s="9" t="n">
        <v>1740</v>
      </c>
      <c r="B1742" s="10" t="s">
        <v>3484</v>
      </c>
      <c r="C1742" s="11" t="s">
        <v>3485</v>
      </c>
      <c r="D1742" s="12" t="s">
        <v>7</v>
      </c>
    </row>
    <row r="1743" customFormat="false" ht="18" hidden="false" customHeight="true" outlineLevel="0" collapsed="false">
      <c r="A1743" s="9" t="n">
        <v>1741</v>
      </c>
      <c r="B1743" s="10" t="s">
        <v>3486</v>
      </c>
      <c r="C1743" s="11" t="s">
        <v>3487</v>
      </c>
      <c r="D1743" s="12" t="s">
        <v>7</v>
      </c>
    </row>
    <row r="1744" customFormat="false" ht="18" hidden="false" customHeight="true" outlineLevel="0" collapsed="false">
      <c r="A1744" s="9" t="n">
        <v>1742</v>
      </c>
      <c r="B1744" s="10" t="s">
        <v>3488</v>
      </c>
      <c r="C1744" s="11" t="s">
        <v>3489</v>
      </c>
      <c r="D1744" s="12" t="s">
        <v>7</v>
      </c>
    </row>
    <row r="1745" customFormat="false" ht="18" hidden="false" customHeight="true" outlineLevel="0" collapsed="false">
      <c r="A1745" s="9" t="n">
        <v>1743</v>
      </c>
      <c r="B1745" s="10" t="s">
        <v>3490</v>
      </c>
      <c r="C1745" s="11" t="s">
        <v>3491</v>
      </c>
      <c r="D1745" s="12" t="s">
        <v>7</v>
      </c>
    </row>
    <row r="1746" customFormat="false" ht="18" hidden="false" customHeight="true" outlineLevel="0" collapsed="false">
      <c r="A1746" s="9" t="n">
        <v>1744</v>
      </c>
      <c r="B1746" s="10" t="s">
        <v>3492</v>
      </c>
      <c r="C1746" s="11" t="s">
        <v>3493</v>
      </c>
      <c r="D1746" s="12" t="s">
        <v>7</v>
      </c>
    </row>
    <row r="1747" customFormat="false" ht="18" hidden="false" customHeight="true" outlineLevel="0" collapsed="false">
      <c r="A1747" s="9" t="n">
        <v>1745</v>
      </c>
      <c r="B1747" s="10" t="s">
        <v>3494</v>
      </c>
      <c r="C1747" s="11" t="s">
        <v>3495</v>
      </c>
      <c r="D1747" s="12" t="s">
        <v>7</v>
      </c>
    </row>
    <row r="1748" customFormat="false" ht="18" hidden="false" customHeight="true" outlineLevel="0" collapsed="false">
      <c r="A1748" s="9" t="n">
        <v>1746</v>
      </c>
      <c r="B1748" s="10" t="s">
        <v>3496</v>
      </c>
      <c r="C1748" s="11" t="s">
        <v>3497</v>
      </c>
      <c r="D1748" s="12" t="s">
        <v>7</v>
      </c>
    </row>
    <row r="1749" customFormat="false" ht="18" hidden="false" customHeight="true" outlineLevel="0" collapsed="false">
      <c r="A1749" s="9" t="n">
        <v>1747</v>
      </c>
      <c r="B1749" s="10" t="s">
        <v>3498</v>
      </c>
      <c r="C1749" s="11" t="s">
        <v>3499</v>
      </c>
      <c r="D1749" s="12" t="s">
        <v>7</v>
      </c>
    </row>
    <row r="1750" customFormat="false" ht="18" hidden="false" customHeight="true" outlineLevel="0" collapsed="false">
      <c r="A1750" s="9" t="n">
        <v>1748</v>
      </c>
      <c r="B1750" s="10" t="s">
        <v>3500</v>
      </c>
      <c r="C1750" s="11" t="s">
        <v>3501</v>
      </c>
      <c r="D1750" s="12" t="s">
        <v>7</v>
      </c>
    </row>
    <row r="1751" customFormat="false" ht="18" hidden="false" customHeight="true" outlineLevel="0" collapsed="false">
      <c r="A1751" s="9" t="n">
        <v>1749</v>
      </c>
      <c r="B1751" s="10" t="s">
        <v>3502</v>
      </c>
      <c r="C1751" s="11" t="s">
        <v>3503</v>
      </c>
      <c r="D1751" s="12" t="s">
        <v>7</v>
      </c>
    </row>
    <row r="1752" customFormat="false" ht="18" hidden="false" customHeight="true" outlineLevel="0" collapsed="false">
      <c r="A1752" s="9" t="n">
        <v>1750</v>
      </c>
      <c r="B1752" s="10" t="s">
        <v>3504</v>
      </c>
      <c r="C1752" s="11" t="s">
        <v>3505</v>
      </c>
      <c r="D1752" s="12" t="s">
        <v>7</v>
      </c>
    </row>
    <row r="1753" customFormat="false" ht="18" hidden="false" customHeight="true" outlineLevel="0" collapsed="false">
      <c r="A1753" s="9" t="n">
        <v>1751</v>
      </c>
      <c r="B1753" s="10" t="s">
        <v>3506</v>
      </c>
      <c r="C1753" s="11" t="s">
        <v>3507</v>
      </c>
      <c r="D1753" s="12" t="s">
        <v>7</v>
      </c>
    </row>
    <row r="1754" customFormat="false" ht="18" hidden="false" customHeight="true" outlineLevel="0" collapsed="false">
      <c r="A1754" s="9" t="n">
        <v>1752</v>
      </c>
      <c r="B1754" s="10" t="s">
        <v>3508</v>
      </c>
      <c r="C1754" s="11" t="s">
        <v>3509</v>
      </c>
      <c r="D1754" s="12" t="s">
        <v>7</v>
      </c>
    </row>
    <row r="1755" customFormat="false" ht="18" hidden="false" customHeight="true" outlineLevel="0" collapsed="false">
      <c r="A1755" s="9" t="n">
        <v>1753</v>
      </c>
      <c r="B1755" s="10" t="s">
        <v>3510</v>
      </c>
      <c r="C1755" s="11" t="s">
        <v>3511</v>
      </c>
      <c r="D1755" s="12" t="s">
        <v>7</v>
      </c>
    </row>
    <row r="1756" customFormat="false" ht="18" hidden="false" customHeight="true" outlineLevel="0" collapsed="false">
      <c r="A1756" s="9" t="n">
        <v>1754</v>
      </c>
      <c r="B1756" s="10" t="s">
        <v>3512</v>
      </c>
      <c r="C1756" s="11" t="s">
        <v>3513</v>
      </c>
      <c r="D1756" s="12" t="s">
        <v>7</v>
      </c>
    </row>
    <row r="1757" customFormat="false" ht="18" hidden="false" customHeight="true" outlineLevel="0" collapsed="false">
      <c r="A1757" s="9" t="n">
        <v>1755</v>
      </c>
      <c r="B1757" s="10" t="s">
        <v>3514</v>
      </c>
      <c r="C1757" s="11" t="s">
        <v>3515</v>
      </c>
      <c r="D1757" s="12" t="s">
        <v>7</v>
      </c>
    </row>
    <row r="1758" customFormat="false" ht="18" hidden="false" customHeight="true" outlineLevel="0" collapsed="false">
      <c r="A1758" s="9" t="n">
        <v>1756</v>
      </c>
      <c r="B1758" s="10" t="s">
        <v>3516</v>
      </c>
      <c r="C1758" s="11" t="s">
        <v>3517</v>
      </c>
      <c r="D1758" s="12" t="s">
        <v>7</v>
      </c>
    </row>
    <row r="1759" customFormat="false" ht="18" hidden="false" customHeight="true" outlineLevel="0" collapsed="false">
      <c r="A1759" s="9" t="n">
        <v>1757</v>
      </c>
      <c r="B1759" s="10" t="s">
        <v>3518</v>
      </c>
      <c r="C1759" s="11" t="s">
        <v>3519</v>
      </c>
      <c r="D1759" s="12" t="s">
        <v>7</v>
      </c>
    </row>
    <row r="1760" customFormat="false" ht="18" hidden="false" customHeight="true" outlineLevel="0" collapsed="false">
      <c r="A1760" s="9" t="n">
        <v>1758</v>
      </c>
      <c r="B1760" s="10" t="s">
        <v>3520</v>
      </c>
      <c r="C1760" s="11" t="s">
        <v>3521</v>
      </c>
      <c r="D1760" s="12" t="s">
        <v>7</v>
      </c>
    </row>
    <row r="1761" customFormat="false" ht="18" hidden="false" customHeight="true" outlineLevel="0" collapsed="false">
      <c r="A1761" s="9" t="n">
        <v>1759</v>
      </c>
      <c r="B1761" s="10" t="s">
        <v>3522</v>
      </c>
      <c r="C1761" s="11" t="s">
        <v>3523</v>
      </c>
      <c r="D1761" s="12" t="s">
        <v>7</v>
      </c>
    </row>
    <row r="1762" customFormat="false" ht="18" hidden="false" customHeight="true" outlineLevel="0" collapsed="false">
      <c r="A1762" s="9" t="n">
        <v>1760</v>
      </c>
      <c r="B1762" s="10" t="s">
        <v>3524</v>
      </c>
      <c r="C1762" s="11" t="s">
        <v>3525</v>
      </c>
      <c r="D1762" s="12" t="s">
        <v>7</v>
      </c>
    </row>
    <row r="1763" customFormat="false" ht="18" hidden="false" customHeight="true" outlineLevel="0" collapsed="false">
      <c r="A1763" s="9" t="n">
        <v>1761</v>
      </c>
      <c r="B1763" s="10" t="s">
        <v>3526</v>
      </c>
      <c r="C1763" s="11" t="s">
        <v>3527</v>
      </c>
      <c r="D1763" s="12" t="s">
        <v>7</v>
      </c>
    </row>
    <row r="1764" customFormat="false" ht="18" hidden="false" customHeight="true" outlineLevel="0" collapsed="false">
      <c r="A1764" s="9" t="n">
        <v>1762</v>
      </c>
      <c r="B1764" s="10" t="s">
        <v>3528</v>
      </c>
      <c r="C1764" s="11" t="s">
        <v>3529</v>
      </c>
      <c r="D1764" s="12" t="s">
        <v>7</v>
      </c>
    </row>
    <row r="1765" customFormat="false" ht="18" hidden="false" customHeight="true" outlineLevel="0" collapsed="false">
      <c r="A1765" s="9" t="n">
        <v>1763</v>
      </c>
      <c r="B1765" s="10" t="s">
        <v>3530</v>
      </c>
      <c r="C1765" s="11" t="s">
        <v>3531</v>
      </c>
      <c r="D1765" s="12" t="s">
        <v>7</v>
      </c>
    </row>
    <row r="1766" customFormat="false" ht="18" hidden="false" customHeight="true" outlineLevel="0" collapsed="false">
      <c r="A1766" s="9" t="n">
        <v>1764</v>
      </c>
      <c r="B1766" s="10" t="s">
        <v>3532</v>
      </c>
      <c r="C1766" s="11" t="s">
        <v>3533</v>
      </c>
      <c r="D1766" s="12" t="s">
        <v>7</v>
      </c>
    </row>
    <row r="1767" customFormat="false" ht="18" hidden="false" customHeight="true" outlineLevel="0" collapsed="false">
      <c r="A1767" s="9" t="n">
        <v>1765</v>
      </c>
      <c r="B1767" s="10" t="s">
        <v>3534</v>
      </c>
      <c r="C1767" s="11" t="s">
        <v>3535</v>
      </c>
      <c r="D1767" s="12" t="s">
        <v>7</v>
      </c>
    </row>
    <row r="1768" customFormat="false" ht="18" hidden="false" customHeight="true" outlineLevel="0" collapsed="false">
      <c r="A1768" s="9" t="n">
        <v>1766</v>
      </c>
      <c r="B1768" s="10" t="s">
        <v>3536</v>
      </c>
      <c r="C1768" s="11" t="s">
        <v>3537</v>
      </c>
      <c r="D1768" s="12" t="s">
        <v>7</v>
      </c>
    </row>
    <row r="1769" customFormat="false" ht="18" hidden="false" customHeight="true" outlineLevel="0" collapsed="false">
      <c r="A1769" s="9" t="n">
        <v>1767</v>
      </c>
      <c r="B1769" s="10" t="s">
        <v>3538</v>
      </c>
      <c r="C1769" s="11" t="s">
        <v>3539</v>
      </c>
      <c r="D1769" s="12" t="s">
        <v>7</v>
      </c>
    </row>
    <row r="1770" customFormat="false" ht="18" hidden="false" customHeight="true" outlineLevel="0" collapsed="false">
      <c r="A1770" s="9" t="n">
        <v>1768</v>
      </c>
      <c r="B1770" s="10" t="s">
        <v>3540</v>
      </c>
      <c r="C1770" s="11" t="s">
        <v>3541</v>
      </c>
      <c r="D1770" s="12" t="s">
        <v>7</v>
      </c>
    </row>
    <row r="1771" customFormat="false" ht="18" hidden="false" customHeight="true" outlineLevel="0" collapsed="false">
      <c r="A1771" s="9" t="n">
        <v>1769</v>
      </c>
      <c r="B1771" s="10" t="s">
        <v>3542</v>
      </c>
      <c r="C1771" s="11" t="s">
        <v>3543</v>
      </c>
      <c r="D1771" s="12" t="s">
        <v>7</v>
      </c>
    </row>
    <row r="1772" customFormat="false" ht="18" hidden="false" customHeight="true" outlineLevel="0" collapsed="false">
      <c r="A1772" s="9" t="n">
        <v>1770</v>
      </c>
      <c r="B1772" s="10" t="s">
        <v>3544</v>
      </c>
      <c r="C1772" s="11" t="s">
        <v>3545</v>
      </c>
      <c r="D1772" s="12" t="s">
        <v>7</v>
      </c>
    </row>
    <row r="1773" customFormat="false" ht="18" hidden="false" customHeight="true" outlineLevel="0" collapsed="false">
      <c r="A1773" s="9" t="n">
        <v>1771</v>
      </c>
      <c r="B1773" s="10" t="s">
        <v>3546</v>
      </c>
      <c r="C1773" s="11" t="s">
        <v>3547</v>
      </c>
      <c r="D1773" s="12" t="s">
        <v>7</v>
      </c>
    </row>
    <row r="1774" customFormat="false" ht="18" hidden="false" customHeight="true" outlineLevel="0" collapsed="false">
      <c r="A1774" s="9" t="n">
        <v>1772</v>
      </c>
      <c r="B1774" s="10" t="s">
        <v>3548</v>
      </c>
      <c r="C1774" s="11" t="s">
        <v>3549</v>
      </c>
      <c r="D1774" s="12" t="s">
        <v>7</v>
      </c>
    </row>
    <row r="1775" customFormat="false" ht="18" hidden="false" customHeight="true" outlineLevel="0" collapsed="false">
      <c r="A1775" s="9" t="n">
        <v>1773</v>
      </c>
      <c r="B1775" s="10" t="s">
        <v>3550</v>
      </c>
      <c r="C1775" s="11" t="s">
        <v>3551</v>
      </c>
      <c r="D1775" s="12" t="s">
        <v>7</v>
      </c>
    </row>
    <row r="1776" customFormat="false" ht="18" hidden="false" customHeight="true" outlineLevel="0" collapsed="false">
      <c r="A1776" s="9" t="n">
        <v>1774</v>
      </c>
      <c r="B1776" s="10" t="s">
        <v>3552</v>
      </c>
      <c r="C1776" s="11" t="s">
        <v>3553</v>
      </c>
      <c r="D1776" s="12" t="s">
        <v>7</v>
      </c>
    </row>
    <row r="1777" customFormat="false" ht="18" hidden="false" customHeight="true" outlineLevel="0" collapsed="false">
      <c r="A1777" s="9" t="n">
        <v>1775</v>
      </c>
      <c r="B1777" s="10" t="s">
        <v>3554</v>
      </c>
      <c r="C1777" s="11" t="s">
        <v>3555</v>
      </c>
      <c r="D1777" s="12" t="s">
        <v>7</v>
      </c>
    </row>
    <row r="1778" customFormat="false" ht="18" hidden="false" customHeight="true" outlineLevel="0" collapsed="false">
      <c r="A1778" s="9" t="n">
        <v>1776</v>
      </c>
      <c r="B1778" s="10" t="s">
        <v>3556</v>
      </c>
      <c r="C1778" s="11" t="s">
        <v>3557</v>
      </c>
      <c r="D1778" s="12" t="s">
        <v>7</v>
      </c>
    </row>
    <row r="1779" customFormat="false" ht="18" hidden="false" customHeight="true" outlineLevel="0" collapsed="false">
      <c r="A1779" s="9" t="n">
        <v>1777</v>
      </c>
      <c r="B1779" s="10" t="s">
        <v>3558</v>
      </c>
      <c r="C1779" s="11" t="s">
        <v>3559</v>
      </c>
      <c r="D1779" s="12" t="s">
        <v>7</v>
      </c>
    </row>
    <row r="1780" customFormat="false" ht="18" hidden="false" customHeight="true" outlineLevel="0" collapsed="false">
      <c r="A1780" s="9" t="n">
        <v>1778</v>
      </c>
      <c r="B1780" s="10" t="s">
        <v>3560</v>
      </c>
      <c r="C1780" s="11" t="s">
        <v>3561</v>
      </c>
      <c r="D1780" s="12" t="s">
        <v>7</v>
      </c>
    </row>
    <row r="1781" customFormat="false" ht="18" hidden="false" customHeight="true" outlineLevel="0" collapsed="false">
      <c r="A1781" s="9" t="n">
        <v>1779</v>
      </c>
      <c r="B1781" s="10" t="s">
        <v>3562</v>
      </c>
      <c r="C1781" s="11" t="s">
        <v>3563</v>
      </c>
      <c r="D1781" s="12" t="s">
        <v>7</v>
      </c>
    </row>
    <row r="1782" customFormat="false" ht="18" hidden="false" customHeight="true" outlineLevel="0" collapsed="false">
      <c r="A1782" s="9" t="n">
        <v>1780</v>
      </c>
      <c r="B1782" s="10" t="s">
        <v>3564</v>
      </c>
      <c r="C1782" s="11" t="s">
        <v>3565</v>
      </c>
      <c r="D1782" s="12" t="s">
        <v>7</v>
      </c>
    </row>
    <row r="1783" customFormat="false" ht="18" hidden="false" customHeight="true" outlineLevel="0" collapsed="false">
      <c r="A1783" s="9" t="n">
        <v>1781</v>
      </c>
      <c r="B1783" s="10" t="s">
        <v>3566</v>
      </c>
      <c r="C1783" s="11" t="s">
        <v>3567</v>
      </c>
      <c r="D1783" s="12" t="s">
        <v>7</v>
      </c>
    </row>
    <row r="1784" customFormat="false" ht="18" hidden="false" customHeight="true" outlineLevel="0" collapsed="false">
      <c r="A1784" s="9" t="n">
        <v>1782</v>
      </c>
      <c r="B1784" s="10" t="s">
        <v>3568</v>
      </c>
      <c r="C1784" s="11" t="s">
        <v>3569</v>
      </c>
      <c r="D1784" s="12" t="s">
        <v>7</v>
      </c>
    </row>
    <row r="1785" customFormat="false" ht="18" hidden="false" customHeight="true" outlineLevel="0" collapsed="false">
      <c r="A1785" s="9" t="n">
        <v>1783</v>
      </c>
      <c r="B1785" s="10" t="s">
        <v>3570</v>
      </c>
      <c r="C1785" s="11" t="s">
        <v>3571</v>
      </c>
      <c r="D1785" s="12" t="s">
        <v>7</v>
      </c>
    </row>
    <row r="1786" customFormat="false" ht="18" hidden="false" customHeight="true" outlineLevel="0" collapsed="false">
      <c r="A1786" s="9" t="n">
        <v>1784</v>
      </c>
      <c r="B1786" s="10" t="s">
        <v>3572</v>
      </c>
      <c r="C1786" s="11" t="s">
        <v>3573</v>
      </c>
      <c r="D1786" s="12" t="s">
        <v>7</v>
      </c>
    </row>
    <row r="1787" customFormat="false" ht="18" hidden="false" customHeight="true" outlineLevel="0" collapsed="false">
      <c r="A1787" s="9" t="n">
        <v>1785</v>
      </c>
      <c r="B1787" s="10" t="s">
        <v>3574</v>
      </c>
      <c r="C1787" s="11" t="s">
        <v>3575</v>
      </c>
      <c r="D1787" s="12" t="s">
        <v>7</v>
      </c>
    </row>
    <row r="1788" customFormat="false" ht="18" hidden="false" customHeight="true" outlineLevel="0" collapsed="false">
      <c r="A1788" s="9" t="n">
        <v>1786</v>
      </c>
      <c r="B1788" s="10" t="s">
        <v>3576</v>
      </c>
      <c r="C1788" s="11" t="s">
        <v>3577</v>
      </c>
      <c r="D1788" s="12" t="s">
        <v>7</v>
      </c>
    </row>
    <row r="1789" customFormat="false" ht="18" hidden="false" customHeight="true" outlineLevel="0" collapsed="false">
      <c r="A1789" s="9" t="n">
        <v>1787</v>
      </c>
      <c r="B1789" s="10" t="s">
        <v>3578</v>
      </c>
      <c r="C1789" s="11" t="s">
        <v>3579</v>
      </c>
      <c r="D1789" s="12" t="s">
        <v>7</v>
      </c>
    </row>
    <row r="1790" customFormat="false" ht="18" hidden="false" customHeight="true" outlineLevel="0" collapsed="false">
      <c r="A1790" s="9" t="n">
        <v>1788</v>
      </c>
      <c r="B1790" s="10" t="s">
        <v>3580</v>
      </c>
      <c r="C1790" s="11" t="s">
        <v>3581</v>
      </c>
      <c r="D1790" s="12" t="s">
        <v>7</v>
      </c>
    </row>
    <row r="1791" customFormat="false" ht="18" hidden="false" customHeight="true" outlineLevel="0" collapsed="false">
      <c r="A1791" s="9" t="n">
        <v>1789</v>
      </c>
      <c r="B1791" s="10" t="s">
        <v>3582</v>
      </c>
      <c r="C1791" s="11" t="s">
        <v>3583</v>
      </c>
      <c r="D1791" s="12" t="s">
        <v>7</v>
      </c>
    </row>
    <row r="1792" customFormat="false" ht="18" hidden="false" customHeight="true" outlineLevel="0" collapsed="false">
      <c r="A1792" s="9" t="n">
        <v>1790</v>
      </c>
      <c r="B1792" s="10" t="s">
        <v>3584</v>
      </c>
      <c r="C1792" s="11" t="s">
        <v>3585</v>
      </c>
      <c r="D1792" s="12" t="s">
        <v>7</v>
      </c>
    </row>
    <row r="1793" customFormat="false" ht="18" hidden="false" customHeight="true" outlineLevel="0" collapsed="false">
      <c r="A1793" s="9" t="n">
        <v>1791</v>
      </c>
      <c r="B1793" s="10" t="s">
        <v>3586</v>
      </c>
      <c r="C1793" s="11" t="s">
        <v>3587</v>
      </c>
      <c r="D1793" s="12" t="s">
        <v>7</v>
      </c>
    </row>
    <row r="1794" customFormat="false" ht="18" hidden="false" customHeight="true" outlineLevel="0" collapsed="false">
      <c r="A1794" s="9" t="n">
        <v>1792</v>
      </c>
      <c r="B1794" s="10" t="s">
        <v>3588</v>
      </c>
      <c r="C1794" s="11" t="s">
        <v>3589</v>
      </c>
      <c r="D1794" s="12" t="s">
        <v>7</v>
      </c>
    </row>
    <row r="1795" customFormat="false" ht="18" hidden="false" customHeight="true" outlineLevel="0" collapsed="false">
      <c r="A1795" s="9" t="n">
        <v>1793</v>
      </c>
      <c r="B1795" s="10" t="s">
        <v>3590</v>
      </c>
      <c r="C1795" s="11" t="s">
        <v>3591</v>
      </c>
      <c r="D1795" s="12" t="s">
        <v>7</v>
      </c>
    </row>
    <row r="1796" customFormat="false" ht="18" hidden="false" customHeight="true" outlineLevel="0" collapsed="false">
      <c r="A1796" s="9" t="n">
        <v>1794</v>
      </c>
      <c r="B1796" s="10" t="s">
        <v>3592</v>
      </c>
      <c r="C1796" s="11" t="s">
        <v>3593</v>
      </c>
      <c r="D1796" s="12" t="s">
        <v>7</v>
      </c>
    </row>
    <row r="1797" customFormat="false" ht="18" hidden="false" customHeight="true" outlineLevel="0" collapsed="false">
      <c r="A1797" s="9" t="n">
        <v>1795</v>
      </c>
      <c r="B1797" s="10" t="s">
        <v>3594</v>
      </c>
      <c r="C1797" s="11" t="s">
        <v>3595</v>
      </c>
      <c r="D1797" s="12" t="s">
        <v>7</v>
      </c>
    </row>
    <row r="1798" customFormat="false" ht="18" hidden="false" customHeight="true" outlineLevel="0" collapsed="false">
      <c r="A1798" s="9" t="n">
        <v>1796</v>
      </c>
      <c r="B1798" s="10" t="s">
        <v>3596</v>
      </c>
      <c r="C1798" s="11" t="s">
        <v>3597</v>
      </c>
      <c r="D1798" s="12" t="s">
        <v>7</v>
      </c>
    </row>
    <row r="1799" customFormat="false" ht="18" hidden="false" customHeight="true" outlineLevel="0" collapsed="false">
      <c r="A1799" s="9" t="n">
        <v>1797</v>
      </c>
      <c r="B1799" s="10" t="s">
        <v>3598</v>
      </c>
      <c r="C1799" s="11" t="s">
        <v>3599</v>
      </c>
      <c r="D1799" s="12" t="s">
        <v>7</v>
      </c>
    </row>
    <row r="1800" customFormat="false" ht="18" hidden="false" customHeight="true" outlineLevel="0" collapsed="false">
      <c r="A1800" s="9" t="n">
        <v>1798</v>
      </c>
      <c r="B1800" s="10" t="s">
        <v>3600</v>
      </c>
      <c r="C1800" s="11" t="s">
        <v>3601</v>
      </c>
      <c r="D1800" s="12" t="s">
        <v>7</v>
      </c>
    </row>
    <row r="1801" customFormat="false" ht="18" hidden="false" customHeight="true" outlineLevel="0" collapsed="false">
      <c r="A1801" s="9" t="n">
        <v>1799</v>
      </c>
      <c r="B1801" s="10" t="s">
        <v>3602</v>
      </c>
      <c r="C1801" s="11" t="s">
        <v>3603</v>
      </c>
      <c r="D1801" s="12" t="s">
        <v>7</v>
      </c>
    </row>
    <row r="1802" customFormat="false" ht="18" hidden="false" customHeight="true" outlineLevel="0" collapsed="false">
      <c r="A1802" s="9" t="n">
        <v>1800</v>
      </c>
      <c r="B1802" s="10" t="s">
        <v>3604</v>
      </c>
      <c r="C1802" s="11" t="s">
        <v>3605</v>
      </c>
      <c r="D1802" s="12" t="s">
        <v>7</v>
      </c>
    </row>
    <row r="1803" customFormat="false" ht="18" hidden="false" customHeight="true" outlineLevel="0" collapsed="false">
      <c r="A1803" s="9" t="n">
        <v>1801</v>
      </c>
      <c r="B1803" s="10" t="s">
        <v>3606</v>
      </c>
      <c r="C1803" s="11" t="s">
        <v>3607</v>
      </c>
      <c r="D1803" s="12" t="s">
        <v>7</v>
      </c>
    </row>
    <row r="1804" customFormat="false" ht="18" hidden="false" customHeight="true" outlineLevel="0" collapsed="false">
      <c r="A1804" s="9" t="n">
        <v>1802</v>
      </c>
      <c r="B1804" s="10" t="s">
        <v>3608</v>
      </c>
      <c r="C1804" s="11" t="s">
        <v>3609</v>
      </c>
      <c r="D1804" s="12" t="s">
        <v>7</v>
      </c>
    </row>
    <row r="1805" customFormat="false" ht="18" hidden="false" customHeight="true" outlineLevel="0" collapsed="false">
      <c r="A1805" s="9" t="n">
        <v>1803</v>
      </c>
      <c r="B1805" s="10" t="s">
        <v>3610</v>
      </c>
      <c r="C1805" s="11" t="s">
        <v>3611</v>
      </c>
      <c r="D1805" s="12" t="s">
        <v>7</v>
      </c>
    </row>
    <row r="1806" customFormat="false" ht="18" hidden="false" customHeight="true" outlineLevel="0" collapsed="false">
      <c r="A1806" s="9" t="n">
        <v>1804</v>
      </c>
      <c r="B1806" s="10" t="s">
        <v>3612</v>
      </c>
      <c r="C1806" s="11" t="s">
        <v>3613</v>
      </c>
      <c r="D1806" s="12" t="s">
        <v>7</v>
      </c>
    </row>
    <row r="1807" customFormat="false" ht="18" hidden="false" customHeight="true" outlineLevel="0" collapsed="false">
      <c r="A1807" s="9" t="n">
        <v>1805</v>
      </c>
      <c r="B1807" s="10" t="s">
        <v>3614</v>
      </c>
      <c r="C1807" s="11" t="s">
        <v>3615</v>
      </c>
      <c r="D1807" s="12" t="s">
        <v>7</v>
      </c>
    </row>
    <row r="1808" customFormat="false" ht="18" hidden="false" customHeight="true" outlineLevel="0" collapsed="false">
      <c r="A1808" s="9" t="n">
        <v>1806</v>
      </c>
      <c r="B1808" s="10" t="s">
        <v>3616</v>
      </c>
      <c r="C1808" s="11" t="s">
        <v>3617</v>
      </c>
      <c r="D1808" s="12" t="s">
        <v>7</v>
      </c>
    </row>
    <row r="1809" customFormat="false" ht="18" hidden="false" customHeight="true" outlineLevel="0" collapsed="false">
      <c r="A1809" s="9" t="n">
        <v>1807</v>
      </c>
      <c r="B1809" s="10" t="s">
        <v>3618</v>
      </c>
      <c r="C1809" s="11" t="s">
        <v>3619</v>
      </c>
      <c r="D1809" s="12" t="s">
        <v>7</v>
      </c>
    </row>
    <row r="1810" customFormat="false" ht="18" hidden="false" customHeight="true" outlineLevel="0" collapsed="false">
      <c r="A1810" s="9" t="n">
        <v>1808</v>
      </c>
      <c r="B1810" s="10" t="s">
        <v>3620</v>
      </c>
      <c r="C1810" s="11" t="s">
        <v>3621</v>
      </c>
      <c r="D1810" s="12" t="s">
        <v>7</v>
      </c>
    </row>
    <row r="1811" customFormat="false" ht="18" hidden="false" customHeight="true" outlineLevel="0" collapsed="false">
      <c r="A1811" s="9" t="n">
        <v>1809</v>
      </c>
      <c r="B1811" s="10" t="s">
        <v>3622</v>
      </c>
      <c r="C1811" s="11" t="s">
        <v>3623</v>
      </c>
      <c r="D1811" s="12" t="s">
        <v>7</v>
      </c>
    </row>
    <row r="1812" customFormat="false" ht="18" hidden="false" customHeight="true" outlineLevel="0" collapsed="false">
      <c r="A1812" s="9" t="n">
        <v>1810</v>
      </c>
      <c r="B1812" s="10" t="s">
        <v>3624</v>
      </c>
      <c r="C1812" s="11" t="s">
        <v>3625</v>
      </c>
      <c r="D1812" s="12" t="s">
        <v>7</v>
      </c>
    </row>
    <row r="1813" customFormat="false" ht="18" hidden="false" customHeight="true" outlineLevel="0" collapsed="false">
      <c r="A1813" s="9" t="n">
        <v>1811</v>
      </c>
      <c r="B1813" s="10" t="s">
        <v>3626</v>
      </c>
      <c r="C1813" s="11" t="s">
        <v>3627</v>
      </c>
      <c r="D1813" s="12" t="s">
        <v>7</v>
      </c>
    </row>
    <row r="1814" customFormat="false" ht="18" hidden="false" customHeight="true" outlineLevel="0" collapsed="false">
      <c r="A1814" s="9" t="n">
        <v>1812</v>
      </c>
      <c r="B1814" s="10" t="s">
        <v>3628</v>
      </c>
      <c r="C1814" s="11" t="s">
        <v>3629</v>
      </c>
      <c r="D1814" s="12" t="s">
        <v>7</v>
      </c>
    </row>
    <row r="1815" customFormat="false" ht="18" hidden="false" customHeight="true" outlineLevel="0" collapsed="false">
      <c r="A1815" s="9" t="n">
        <v>1813</v>
      </c>
      <c r="B1815" s="10" t="s">
        <v>3630</v>
      </c>
      <c r="C1815" s="11" t="s">
        <v>3631</v>
      </c>
      <c r="D1815" s="12" t="s">
        <v>7</v>
      </c>
    </row>
    <row r="1816" customFormat="false" ht="18" hidden="false" customHeight="true" outlineLevel="0" collapsed="false">
      <c r="A1816" s="9" t="n">
        <v>1814</v>
      </c>
      <c r="B1816" s="10" t="s">
        <v>3632</v>
      </c>
      <c r="C1816" s="11" t="s">
        <v>3633</v>
      </c>
      <c r="D1816" s="12" t="s">
        <v>7</v>
      </c>
    </row>
    <row r="1817" customFormat="false" ht="18" hidden="false" customHeight="true" outlineLevel="0" collapsed="false">
      <c r="A1817" s="9" t="n">
        <v>1815</v>
      </c>
      <c r="B1817" s="10" t="s">
        <v>3634</v>
      </c>
      <c r="C1817" s="11" t="s">
        <v>3635</v>
      </c>
      <c r="D1817" s="12" t="s">
        <v>7</v>
      </c>
    </row>
    <row r="1818" customFormat="false" ht="18" hidden="false" customHeight="true" outlineLevel="0" collapsed="false">
      <c r="A1818" s="9" t="n">
        <v>1816</v>
      </c>
      <c r="B1818" s="10" t="s">
        <v>3636</v>
      </c>
      <c r="C1818" s="11" t="s">
        <v>3637</v>
      </c>
      <c r="D1818" s="12" t="s">
        <v>7</v>
      </c>
    </row>
    <row r="1819" customFormat="false" ht="18" hidden="false" customHeight="true" outlineLevel="0" collapsed="false">
      <c r="A1819" s="9" t="n">
        <v>1817</v>
      </c>
      <c r="B1819" s="10" t="s">
        <v>3638</v>
      </c>
      <c r="C1819" s="11" t="s">
        <v>3639</v>
      </c>
      <c r="D1819" s="12" t="s">
        <v>7</v>
      </c>
    </row>
    <row r="1820" customFormat="false" ht="18" hidden="false" customHeight="true" outlineLevel="0" collapsed="false">
      <c r="A1820" s="9" t="n">
        <v>1818</v>
      </c>
      <c r="B1820" s="10" t="s">
        <v>3640</v>
      </c>
      <c r="C1820" s="11" t="s">
        <v>3641</v>
      </c>
      <c r="D1820" s="12" t="s">
        <v>7</v>
      </c>
    </row>
    <row r="1821" customFormat="false" ht="18" hidden="false" customHeight="true" outlineLevel="0" collapsed="false">
      <c r="A1821" s="9" t="n">
        <v>1819</v>
      </c>
      <c r="B1821" s="10" t="s">
        <v>3642</v>
      </c>
      <c r="C1821" s="11" t="s">
        <v>3643</v>
      </c>
      <c r="D1821" s="12" t="s">
        <v>7</v>
      </c>
    </row>
    <row r="1822" customFormat="false" ht="18" hidden="false" customHeight="true" outlineLevel="0" collapsed="false">
      <c r="A1822" s="9" t="n">
        <v>1820</v>
      </c>
      <c r="B1822" s="10" t="s">
        <v>3644</v>
      </c>
      <c r="C1822" s="11" t="s">
        <v>3645</v>
      </c>
      <c r="D1822" s="12" t="s">
        <v>7</v>
      </c>
    </row>
    <row r="1823" customFormat="false" ht="18" hidden="false" customHeight="true" outlineLevel="0" collapsed="false">
      <c r="A1823" s="9" t="n">
        <v>1821</v>
      </c>
      <c r="B1823" s="10" t="s">
        <v>3646</v>
      </c>
      <c r="C1823" s="11" t="s">
        <v>3647</v>
      </c>
      <c r="D1823" s="12" t="s">
        <v>7</v>
      </c>
    </row>
    <row r="1824" customFormat="false" ht="18" hidden="false" customHeight="true" outlineLevel="0" collapsed="false">
      <c r="A1824" s="9" t="n">
        <v>1822</v>
      </c>
      <c r="B1824" s="10" t="s">
        <v>3648</v>
      </c>
      <c r="C1824" s="11" t="s">
        <v>3649</v>
      </c>
      <c r="D1824" s="12" t="s">
        <v>7</v>
      </c>
    </row>
    <row r="1825" customFormat="false" ht="18" hidden="false" customHeight="true" outlineLevel="0" collapsed="false">
      <c r="A1825" s="9" t="n">
        <v>1823</v>
      </c>
      <c r="B1825" s="10" t="s">
        <v>3650</v>
      </c>
      <c r="C1825" s="11" t="s">
        <v>3651</v>
      </c>
      <c r="D1825" s="12" t="s">
        <v>7</v>
      </c>
    </row>
    <row r="1826" customFormat="false" ht="18" hidden="false" customHeight="true" outlineLevel="0" collapsed="false">
      <c r="A1826" s="9" t="n">
        <v>1824</v>
      </c>
      <c r="B1826" s="10" t="s">
        <v>3652</v>
      </c>
      <c r="C1826" s="11" t="s">
        <v>3653</v>
      </c>
      <c r="D1826" s="12" t="s">
        <v>7</v>
      </c>
    </row>
    <row r="1827" customFormat="false" ht="18" hidden="false" customHeight="true" outlineLevel="0" collapsed="false">
      <c r="A1827" s="9" t="n">
        <v>1825</v>
      </c>
      <c r="B1827" s="10" t="s">
        <v>3654</v>
      </c>
      <c r="C1827" s="11" t="s">
        <v>3655</v>
      </c>
      <c r="D1827" s="12" t="s">
        <v>7</v>
      </c>
    </row>
    <row r="1828" customFormat="false" ht="18" hidden="false" customHeight="true" outlineLevel="0" collapsed="false">
      <c r="A1828" s="9" t="n">
        <v>1826</v>
      </c>
      <c r="B1828" s="10" t="s">
        <v>3656</v>
      </c>
      <c r="C1828" s="11" t="s">
        <v>3657</v>
      </c>
      <c r="D1828" s="12" t="s">
        <v>7</v>
      </c>
    </row>
    <row r="1829" customFormat="false" ht="18" hidden="false" customHeight="true" outlineLevel="0" collapsed="false">
      <c r="A1829" s="9" t="n">
        <v>1827</v>
      </c>
      <c r="B1829" s="10" t="s">
        <v>3658</v>
      </c>
      <c r="C1829" s="11" t="s">
        <v>3659</v>
      </c>
      <c r="D1829" s="12" t="s">
        <v>7</v>
      </c>
    </row>
    <row r="1830" customFormat="false" ht="18" hidden="false" customHeight="true" outlineLevel="0" collapsed="false">
      <c r="A1830" s="9" t="n">
        <v>1828</v>
      </c>
      <c r="B1830" s="10" t="s">
        <v>3660</v>
      </c>
      <c r="C1830" s="11" t="s">
        <v>3661</v>
      </c>
      <c r="D1830" s="12" t="s">
        <v>7</v>
      </c>
    </row>
    <row r="1831" customFormat="false" ht="18" hidden="false" customHeight="true" outlineLevel="0" collapsed="false">
      <c r="A1831" s="9" t="n">
        <v>1829</v>
      </c>
      <c r="B1831" s="10" t="s">
        <v>3662</v>
      </c>
      <c r="C1831" s="11" t="s">
        <v>3663</v>
      </c>
      <c r="D1831" s="12" t="s">
        <v>7</v>
      </c>
    </row>
    <row r="1832" customFormat="false" ht="18" hidden="false" customHeight="true" outlineLevel="0" collapsed="false">
      <c r="A1832" s="9" t="n">
        <v>1830</v>
      </c>
      <c r="B1832" s="10" t="s">
        <v>3664</v>
      </c>
      <c r="C1832" s="11" t="s">
        <v>3665</v>
      </c>
      <c r="D1832" s="12" t="s">
        <v>7</v>
      </c>
    </row>
    <row r="1833" customFormat="false" ht="18" hidden="false" customHeight="true" outlineLevel="0" collapsed="false">
      <c r="A1833" s="9" t="n">
        <v>1831</v>
      </c>
      <c r="B1833" s="10" t="s">
        <v>3666</v>
      </c>
      <c r="C1833" s="11" t="s">
        <v>3667</v>
      </c>
      <c r="D1833" s="12" t="s">
        <v>7</v>
      </c>
    </row>
    <row r="1834" customFormat="false" ht="18" hidden="false" customHeight="true" outlineLevel="0" collapsed="false">
      <c r="A1834" s="9" t="n">
        <v>1832</v>
      </c>
      <c r="B1834" s="10" t="s">
        <v>3668</v>
      </c>
      <c r="C1834" s="11" t="s">
        <v>3669</v>
      </c>
      <c r="D1834" s="12" t="s">
        <v>7</v>
      </c>
    </row>
    <row r="1835" customFormat="false" ht="18" hidden="false" customHeight="true" outlineLevel="0" collapsed="false">
      <c r="A1835" s="9" t="n">
        <v>1833</v>
      </c>
      <c r="B1835" s="10" t="s">
        <v>3670</v>
      </c>
      <c r="C1835" s="11" t="s">
        <v>3671</v>
      </c>
      <c r="D1835" s="12" t="s">
        <v>7</v>
      </c>
    </row>
    <row r="1836" customFormat="false" ht="18" hidden="false" customHeight="true" outlineLevel="0" collapsed="false">
      <c r="A1836" s="9" t="n">
        <v>1834</v>
      </c>
      <c r="B1836" s="10" t="s">
        <v>3672</v>
      </c>
      <c r="C1836" s="11" t="s">
        <v>3673</v>
      </c>
      <c r="D1836" s="12" t="s">
        <v>7</v>
      </c>
    </row>
    <row r="1837" customFormat="false" ht="18" hidden="false" customHeight="true" outlineLevel="0" collapsed="false">
      <c r="A1837" s="9" t="n">
        <v>1835</v>
      </c>
      <c r="B1837" s="10" t="s">
        <v>3674</v>
      </c>
      <c r="C1837" s="11" t="s">
        <v>3675</v>
      </c>
      <c r="D1837" s="12" t="s">
        <v>7</v>
      </c>
    </row>
    <row r="1838" customFormat="false" ht="18" hidden="false" customHeight="true" outlineLevel="0" collapsed="false">
      <c r="A1838" s="9" t="n">
        <v>1836</v>
      </c>
      <c r="B1838" s="10" t="s">
        <v>3676</v>
      </c>
      <c r="C1838" s="11" t="s">
        <v>3677</v>
      </c>
      <c r="D1838" s="12" t="s">
        <v>7</v>
      </c>
    </row>
    <row r="1839" customFormat="false" ht="18" hidden="false" customHeight="true" outlineLevel="0" collapsed="false">
      <c r="A1839" s="9" t="n">
        <v>1837</v>
      </c>
      <c r="B1839" s="10" t="s">
        <v>3678</v>
      </c>
      <c r="C1839" s="11" t="s">
        <v>3679</v>
      </c>
      <c r="D1839" s="12" t="s">
        <v>7</v>
      </c>
    </row>
    <row r="1840" customFormat="false" ht="18" hidden="false" customHeight="true" outlineLevel="0" collapsed="false">
      <c r="A1840" s="9" t="n">
        <v>1838</v>
      </c>
      <c r="B1840" s="10" t="s">
        <v>3680</v>
      </c>
      <c r="C1840" s="11" t="s">
        <v>3681</v>
      </c>
      <c r="D1840" s="12" t="s">
        <v>7</v>
      </c>
    </row>
    <row r="1841" customFormat="false" ht="18" hidden="false" customHeight="true" outlineLevel="0" collapsed="false">
      <c r="A1841" s="9" t="n">
        <v>1839</v>
      </c>
      <c r="B1841" s="10" t="s">
        <v>3682</v>
      </c>
      <c r="C1841" s="11" t="s">
        <v>3683</v>
      </c>
      <c r="D1841" s="12" t="s">
        <v>7</v>
      </c>
    </row>
    <row r="1842" customFormat="false" ht="18" hidden="false" customHeight="true" outlineLevel="0" collapsed="false">
      <c r="A1842" s="9" t="n">
        <v>1840</v>
      </c>
      <c r="B1842" s="10" t="s">
        <v>3684</v>
      </c>
      <c r="C1842" s="11" t="s">
        <v>3685</v>
      </c>
      <c r="D1842" s="12" t="s">
        <v>7</v>
      </c>
    </row>
    <row r="1843" customFormat="false" ht="18" hidden="false" customHeight="true" outlineLevel="0" collapsed="false">
      <c r="A1843" s="9" t="n">
        <v>1841</v>
      </c>
      <c r="B1843" s="10" t="s">
        <v>3686</v>
      </c>
      <c r="C1843" s="11" t="s">
        <v>3687</v>
      </c>
      <c r="D1843" s="12" t="s">
        <v>7</v>
      </c>
    </row>
    <row r="1844" customFormat="false" ht="18" hidden="false" customHeight="true" outlineLevel="0" collapsed="false">
      <c r="A1844" s="9" t="n">
        <v>1842</v>
      </c>
      <c r="B1844" s="10" t="s">
        <v>3688</v>
      </c>
      <c r="C1844" s="11" t="s">
        <v>3689</v>
      </c>
      <c r="D1844" s="12" t="s">
        <v>7</v>
      </c>
    </row>
    <row r="1845" customFormat="false" ht="18" hidden="false" customHeight="true" outlineLevel="0" collapsed="false">
      <c r="A1845" s="9" t="n">
        <v>1843</v>
      </c>
      <c r="B1845" s="10" t="s">
        <v>3690</v>
      </c>
      <c r="C1845" s="11" t="s">
        <v>3691</v>
      </c>
      <c r="D1845" s="12" t="s">
        <v>7</v>
      </c>
    </row>
    <row r="1846" customFormat="false" ht="18" hidden="false" customHeight="true" outlineLevel="0" collapsed="false">
      <c r="A1846" s="9" t="n">
        <v>1844</v>
      </c>
      <c r="B1846" s="10" t="s">
        <v>3692</v>
      </c>
      <c r="C1846" s="11" t="s">
        <v>3693</v>
      </c>
      <c r="D1846" s="12" t="s">
        <v>7</v>
      </c>
    </row>
    <row r="1847" customFormat="false" ht="18" hidden="false" customHeight="true" outlineLevel="0" collapsed="false">
      <c r="A1847" s="9" t="n">
        <v>1845</v>
      </c>
      <c r="B1847" s="10" t="s">
        <v>3694</v>
      </c>
      <c r="C1847" s="11" t="s">
        <v>3695</v>
      </c>
      <c r="D1847" s="12" t="s">
        <v>7</v>
      </c>
    </row>
    <row r="1848" customFormat="false" ht="18" hidden="false" customHeight="true" outlineLevel="0" collapsed="false">
      <c r="A1848" s="9" t="n">
        <v>1846</v>
      </c>
      <c r="B1848" s="10" t="s">
        <v>3696</v>
      </c>
      <c r="C1848" s="11" t="s">
        <v>3697</v>
      </c>
      <c r="D1848" s="12" t="s">
        <v>7</v>
      </c>
    </row>
    <row r="1849" customFormat="false" ht="18" hidden="false" customHeight="true" outlineLevel="0" collapsed="false">
      <c r="A1849" s="9" t="n">
        <v>1847</v>
      </c>
      <c r="B1849" s="10" t="s">
        <v>3698</v>
      </c>
      <c r="C1849" s="11" t="s">
        <v>3699</v>
      </c>
      <c r="D1849" s="12" t="s">
        <v>7</v>
      </c>
    </row>
    <row r="1850" customFormat="false" ht="18" hidden="false" customHeight="true" outlineLevel="0" collapsed="false">
      <c r="A1850" s="9" t="n">
        <v>1848</v>
      </c>
      <c r="B1850" s="10" t="s">
        <v>3700</v>
      </c>
      <c r="C1850" s="11" t="s">
        <v>3701</v>
      </c>
      <c r="D1850" s="12" t="s">
        <v>7</v>
      </c>
    </row>
    <row r="1851" customFormat="false" ht="18" hidden="false" customHeight="true" outlineLevel="0" collapsed="false">
      <c r="A1851" s="9" t="n">
        <v>1849</v>
      </c>
      <c r="B1851" s="10" t="s">
        <v>3702</v>
      </c>
      <c r="C1851" s="11" t="s">
        <v>3703</v>
      </c>
      <c r="D1851" s="12" t="s">
        <v>7</v>
      </c>
    </row>
    <row r="1852" customFormat="false" ht="18" hidden="false" customHeight="true" outlineLevel="0" collapsed="false">
      <c r="A1852" s="9" t="n">
        <v>1850</v>
      </c>
      <c r="B1852" s="10" t="s">
        <v>3704</v>
      </c>
      <c r="C1852" s="11" t="s">
        <v>3705</v>
      </c>
      <c r="D1852" s="12" t="s">
        <v>7</v>
      </c>
    </row>
    <row r="1853" customFormat="false" ht="18" hidden="false" customHeight="true" outlineLevel="0" collapsed="false">
      <c r="A1853" s="9" t="n">
        <v>1851</v>
      </c>
      <c r="B1853" s="10" t="s">
        <v>3706</v>
      </c>
      <c r="C1853" s="11" t="s">
        <v>3707</v>
      </c>
      <c r="D1853" s="12" t="s">
        <v>7</v>
      </c>
    </row>
    <row r="1854" customFormat="false" ht="18" hidden="false" customHeight="true" outlineLevel="0" collapsed="false">
      <c r="A1854" s="9" t="n">
        <v>1852</v>
      </c>
      <c r="B1854" s="10" t="s">
        <v>3708</v>
      </c>
      <c r="C1854" s="11" t="s">
        <v>3709</v>
      </c>
      <c r="D1854" s="12" t="s">
        <v>7</v>
      </c>
    </row>
    <row r="1855" customFormat="false" ht="18" hidden="false" customHeight="true" outlineLevel="0" collapsed="false">
      <c r="A1855" s="9" t="n">
        <v>1853</v>
      </c>
      <c r="B1855" s="10" t="s">
        <v>3710</v>
      </c>
      <c r="C1855" s="11" t="s">
        <v>3711</v>
      </c>
      <c r="D1855" s="12" t="s">
        <v>7</v>
      </c>
    </row>
    <row r="1856" customFormat="false" ht="18" hidden="false" customHeight="true" outlineLevel="0" collapsed="false">
      <c r="A1856" s="9" t="n">
        <v>1854</v>
      </c>
      <c r="B1856" s="10" t="s">
        <v>3712</v>
      </c>
      <c r="C1856" s="11" t="s">
        <v>3713</v>
      </c>
      <c r="D1856" s="12" t="s">
        <v>7</v>
      </c>
    </row>
    <row r="1857" customFormat="false" ht="18" hidden="false" customHeight="true" outlineLevel="0" collapsed="false">
      <c r="A1857" s="9" t="n">
        <v>1855</v>
      </c>
      <c r="B1857" s="10" t="s">
        <v>3714</v>
      </c>
      <c r="C1857" s="11" t="s">
        <v>3715</v>
      </c>
      <c r="D1857" s="12" t="s">
        <v>7</v>
      </c>
    </row>
    <row r="1858" customFormat="false" ht="18" hidden="false" customHeight="true" outlineLevel="0" collapsed="false">
      <c r="A1858" s="9" t="n">
        <v>1856</v>
      </c>
      <c r="B1858" s="10" t="s">
        <v>3716</v>
      </c>
      <c r="C1858" s="11" t="s">
        <v>3717</v>
      </c>
      <c r="D1858" s="12" t="s">
        <v>7</v>
      </c>
    </row>
    <row r="1859" customFormat="false" ht="18" hidden="false" customHeight="true" outlineLevel="0" collapsed="false">
      <c r="A1859" s="9" t="n">
        <v>1857</v>
      </c>
      <c r="B1859" s="10" t="s">
        <v>3718</v>
      </c>
      <c r="C1859" s="11" t="s">
        <v>3719</v>
      </c>
      <c r="D1859" s="12" t="s">
        <v>7</v>
      </c>
    </row>
    <row r="1860" customFormat="false" ht="18" hidden="false" customHeight="true" outlineLevel="0" collapsed="false">
      <c r="A1860" s="9" t="n">
        <v>1858</v>
      </c>
      <c r="B1860" s="10" t="s">
        <v>3720</v>
      </c>
      <c r="C1860" s="11" t="s">
        <v>3721</v>
      </c>
      <c r="D1860" s="12" t="s">
        <v>7</v>
      </c>
    </row>
    <row r="1861" customFormat="false" ht="18" hidden="false" customHeight="true" outlineLevel="0" collapsed="false">
      <c r="A1861" s="9" t="n">
        <v>1859</v>
      </c>
      <c r="B1861" s="10" t="s">
        <v>3722</v>
      </c>
      <c r="C1861" s="11" t="s">
        <v>3723</v>
      </c>
      <c r="D1861" s="12" t="s">
        <v>7</v>
      </c>
    </row>
    <row r="1862" customFormat="false" ht="18" hidden="false" customHeight="true" outlineLevel="0" collapsed="false">
      <c r="A1862" s="9" t="n">
        <v>1860</v>
      </c>
      <c r="B1862" s="10" t="s">
        <v>3724</v>
      </c>
      <c r="C1862" s="11" t="s">
        <v>3725</v>
      </c>
      <c r="D1862" s="12" t="s">
        <v>7</v>
      </c>
    </row>
    <row r="1863" customFormat="false" ht="18" hidden="false" customHeight="true" outlineLevel="0" collapsed="false">
      <c r="A1863" s="9" t="n">
        <v>1861</v>
      </c>
      <c r="B1863" s="10" t="s">
        <v>3726</v>
      </c>
      <c r="C1863" s="11" t="s">
        <v>3727</v>
      </c>
      <c r="D1863" s="12" t="s">
        <v>7</v>
      </c>
    </row>
    <row r="1864" customFormat="false" ht="18" hidden="false" customHeight="true" outlineLevel="0" collapsed="false">
      <c r="A1864" s="9" t="n">
        <v>1862</v>
      </c>
      <c r="B1864" s="10" t="s">
        <v>3728</v>
      </c>
      <c r="C1864" s="11" t="s">
        <v>3729</v>
      </c>
      <c r="D1864" s="12" t="s">
        <v>7</v>
      </c>
    </row>
    <row r="1865" customFormat="false" ht="18" hidden="false" customHeight="true" outlineLevel="0" collapsed="false">
      <c r="A1865" s="9" t="n">
        <v>1863</v>
      </c>
      <c r="B1865" s="10" t="s">
        <v>3730</v>
      </c>
      <c r="C1865" s="11" t="s">
        <v>3731</v>
      </c>
      <c r="D1865" s="12" t="s">
        <v>7</v>
      </c>
    </row>
    <row r="1866" customFormat="false" ht="18" hidden="false" customHeight="true" outlineLevel="0" collapsed="false">
      <c r="A1866" s="9" t="n">
        <v>1864</v>
      </c>
      <c r="B1866" s="10" t="s">
        <v>3732</v>
      </c>
      <c r="C1866" s="11" t="s">
        <v>3733</v>
      </c>
      <c r="D1866" s="12" t="s">
        <v>7</v>
      </c>
    </row>
    <row r="1867" customFormat="false" ht="18" hidden="false" customHeight="true" outlineLevel="0" collapsed="false">
      <c r="A1867" s="9" t="n">
        <v>1865</v>
      </c>
      <c r="B1867" s="10" t="s">
        <v>3734</v>
      </c>
      <c r="C1867" s="11" t="s">
        <v>3735</v>
      </c>
      <c r="D1867" s="12" t="s">
        <v>7</v>
      </c>
    </row>
    <row r="1868" customFormat="false" ht="18" hidden="false" customHeight="true" outlineLevel="0" collapsed="false">
      <c r="A1868" s="9" t="n">
        <v>1866</v>
      </c>
      <c r="B1868" s="10" t="s">
        <v>3736</v>
      </c>
      <c r="C1868" s="11" t="s">
        <v>3737</v>
      </c>
      <c r="D1868" s="12" t="s">
        <v>7</v>
      </c>
    </row>
    <row r="1869" customFormat="false" ht="18" hidden="false" customHeight="true" outlineLevel="0" collapsed="false">
      <c r="A1869" s="9" t="n">
        <v>1867</v>
      </c>
      <c r="B1869" s="10" t="s">
        <v>3738</v>
      </c>
      <c r="C1869" s="11" t="s">
        <v>3739</v>
      </c>
      <c r="D1869" s="12" t="s">
        <v>7</v>
      </c>
    </row>
    <row r="1870" customFormat="false" ht="18" hidden="false" customHeight="true" outlineLevel="0" collapsed="false">
      <c r="A1870" s="9" t="n">
        <v>1868</v>
      </c>
      <c r="B1870" s="10" t="s">
        <v>3740</v>
      </c>
      <c r="C1870" s="11" t="s">
        <v>3741</v>
      </c>
      <c r="D1870" s="12" t="s">
        <v>7</v>
      </c>
    </row>
    <row r="1871" customFormat="false" ht="18" hidden="false" customHeight="true" outlineLevel="0" collapsed="false">
      <c r="A1871" s="9" t="n">
        <v>1869</v>
      </c>
      <c r="B1871" s="10" t="s">
        <v>3742</v>
      </c>
      <c r="C1871" s="11" t="s">
        <v>3743</v>
      </c>
      <c r="D1871" s="12" t="s">
        <v>7</v>
      </c>
    </row>
    <row r="1872" customFormat="false" ht="18" hidden="false" customHeight="true" outlineLevel="0" collapsed="false">
      <c r="A1872" s="9" t="n">
        <v>1870</v>
      </c>
      <c r="B1872" s="10" t="s">
        <v>3744</v>
      </c>
      <c r="C1872" s="11" t="s">
        <v>3745</v>
      </c>
      <c r="D1872" s="12" t="s">
        <v>7</v>
      </c>
    </row>
    <row r="1873" customFormat="false" ht="18" hidden="false" customHeight="true" outlineLevel="0" collapsed="false">
      <c r="A1873" s="9" t="n">
        <v>1871</v>
      </c>
      <c r="B1873" s="10" t="s">
        <v>3746</v>
      </c>
      <c r="C1873" s="11" t="s">
        <v>3747</v>
      </c>
      <c r="D1873" s="12" t="s">
        <v>7</v>
      </c>
    </row>
    <row r="1874" customFormat="false" ht="18" hidden="false" customHeight="true" outlineLevel="0" collapsed="false">
      <c r="A1874" s="9" t="n">
        <v>1872</v>
      </c>
      <c r="B1874" s="10" t="s">
        <v>3748</v>
      </c>
      <c r="C1874" s="11" t="s">
        <v>3749</v>
      </c>
      <c r="D1874" s="12" t="s">
        <v>7</v>
      </c>
    </row>
    <row r="1875" customFormat="false" ht="18" hidden="false" customHeight="true" outlineLevel="0" collapsed="false">
      <c r="A1875" s="9" t="n">
        <v>1873</v>
      </c>
      <c r="B1875" s="10" t="s">
        <v>3750</v>
      </c>
      <c r="C1875" s="11" t="s">
        <v>3751</v>
      </c>
      <c r="D1875" s="12" t="s">
        <v>7</v>
      </c>
    </row>
    <row r="1876" customFormat="false" ht="18" hidden="false" customHeight="true" outlineLevel="0" collapsed="false">
      <c r="A1876" s="9" t="n">
        <v>1874</v>
      </c>
      <c r="B1876" s="10" t="s">
        <v>3752</v>
      </c>
      <c r="C1876" s="11" t="s">
        <v>3753</v>
      </c>
      <c r="D1876" s="12" t="s">
        <v>7</v>
      </c>
    </row>
    <row r="1877" customFormat="false" ht="18" hidden="false" customHeight="true" outlineLevel="0" collapsed="false">
      <c r="A1877" s="9" t="n">
        <v>1875</v>
      </c>
      <c r="B1877" s="10" t="s">
        <v>3754</v>
      </c>
      <c r="C1877" s="11" t="s">
        <v>3755</v>
      </c>
      <c r="D1877" s="12" t="s">
        <v>7</v>
      </c>
    </row>
    <row r="1878" customFormat="false" ht="18" hidden="false" customHeight="true" outlineLevel="0" collapsed="false">
      <c r="A1878" s="9" t="n">
        <v>1876</v>
      </c>
      <c r="B1878" s="10" t="s">
        <v>3756</v>
      </c>
      <c r="C1878" s="11" t="s">
        <v>3757</v>
      </c>
      <c r="D1878" s="12" t="s">
        <v>7</v>
      </c>
    </row>
    <row r="1879" customFormat="false" ht="18" hidden="false" customHeight="true" outlineLevel="0" collapsed="false">
      <c r="A1879" s="9" t="n">
        <v>1877</v>
      </c>
      <c r="B1879" s="10" t="s">
        <v>3758</v>
      </c>
      <c r="C1879" s="11" t="s">
        <v>3759</v>
      </c>
      <c r="D1879" s="12" t="s">
        <v>7</v>
      </c>
    </row>
    <row r="1880" customFormat="false" ht="18" hidden="false" customHeight="true" outlineLevel="0" collapsed="false">
      <c r="A1880" s="9" t="n">
        <v>1878</v>
      </c>
      <c r="B1880" s="10" t="s">
        <v>3760</v>
      </c>
      <c r="C1880" s="11" t="s">
        <v>3761</v>
      </c>
      <c r="D1880" s="12" t="s">
        <v>7</v>
      </c>
    </row>
    <row r="1881" customFormat="false" ht="18" hidden="false" customHeight="true" outlineLevel="0" collapsed="false">
      <c r="A1881" s="9" t="n">
        <v>1879</v>
      </c>
      <c r="B1881" s="10" t="s">
        <v>3762</v>
      </c>
      <c r="C1881" s="11" t="s">
        <v>3763</v>
      </c>
      <c r="D1881" s="12" t="s">
        <v>7</v>
      </c>
    </row>
    <row r="1882" customFormat="false" ht="18" hidden="false" customHeight="true" outlineLevel="0" collapsed="false">
      <c r="A1882" s="9" t="n">
        <v>1880</v>
      </c>
      <c r="B1882" s="10" t="s">
        <v>3764</v>
      </c>
      <c r="C1882" s="11" t="s">
        <v>3765</v>
      </c>
      <c r="D1882" s="12" t="s">
        <v>7</v>
      </c>
    </row>
    <row r="1883" customFormat="false" ht="18" hidden="false" customHeight="true" outlineLevel="0" collapsed="false">
      <c r="A1883" s="9" t="n">
        <v>1881</v>
      </c>
      <c r="B1883" s="10" t="s">
        <v>3766</v>
      </c>
      <c r="C1883" s="11" t="s">
        <v>3767</v>
      </c>
      <c r="D1883" s="12" t="s">
        <v>7</v>
      </c>
    </row>
    <row r="1884" customFormat="false" ht="18" hidden="false" customHeight="true" outlineLevel="0" collapsed="false">
      <c r="A1884" s="9" t="n">
        <v>1882</v>
      </c>
      <c r="B1884" s="10" t="s">
        <v>3768</v>
      </c>
      <c r="C1884" s="11" t="s">
        <v>3769</v>
      </c>
      <c r="D1884" s="12" t="s">
        <v>7</v>
      </c>
    </row>
    <row r="1885" customFormat="false" ht="18" hidden="false" customHeight="true" outlineLevel="0" collapsed="false">
      <c r="A1885" s="9" t="n">
        <v>1883</v>
      </c>
      <c r="B1885" s="10" t="s">
        <v>3770</v>
      </c>
      <c r="C1885" s="11" t="s">
        <v>3771</v>
      </c>
      <c r="D1885" s="12" t="s">
        <v>7</v>
      </c>
    </row>
    <row r="1886" customFormat="false" ht="18" hidden="false" customHeight="true" outlineLevel="0" collapsed="false">
      <c r="A1886" s="9" t="n">
        <v>1884</v>
      </c>
      <c r="B1886" s="10" t="s">
        <v>3772</v>
      </c>
      <c r="C1886" s="11" t="s">
        <v>3773</v>
      </c>
      <c r="D1886" s="12" t="s">
        <v>7</v>
      </c>
    </row>
    <row r="1887" customFormat="false" ht="18" hidden="false" customHeight="true" outlineLevel="0" collapsed="false">
      <c r="A1887" s="9" t="n">
        <v>1885</v>
      </c>
      <c r="B1887" s="10" t="s">
        <v>3774</v>
      </c>
      <c r="C1887" s="11" t="s">
        <v>3775</v>
      </c>
      <c r="D1887" s="12" t="s">
        <v>7</v>
      </c>
    </row>
    <row r="1888" customFormat="false" ht="18" hidden="false" customHeight="true" outlineLevel="0" collapsed="false">
      <c r="A1888" s="9" t="n">
        <v>1886</v>
      </c>
      <c r="B1888" s="10" t="s">
        <v>3776</v>
      </c>
      <c r="C1888" s="11" t="s">
        <v>3777</v>
      </c>
      <c r="D1888" s="12" t="s">
        <v>7</v>
      </c>
    </row>
    <row r="1889" customFormat="false" ht="18" hidden="false" customHeight="true" outlineLevel="0" collapsed="false">
      <c r="A1889" s="9" t="n">
        <v>1887</v>
      </c>
      <c r="B1889" s="10" t="s">
        <v>3778</v>
      </c>
      <c r="C1889" s="11" t="s">
        <v>3779</v>
      </c>
      <c r="D1889" s="12" t="s">
        <v>7</v>
      </c>
    </row>
    <row r="1890" customFormat="false" ht="18" hidden="false" customHeight="true" outlineLevel="0" collapsed="false">
      <c r="A1890" s="9" t="n">
        <v>1888</v>
      </c>
      <c r="B1890" s="10" t="s">
        <v>3780</v>
      </c>
      <c r="C1890" s="11" t="s">
        <v>3781</v>
      </c>
      <c r="D1890" s="12" t="s">
        <v>7</v>
      </c>
    </row>
    <row r="1891" customFormat="false" ht="18" hidden="false" customHeight="true" outlineLevel="0" collapsed="false">
      <c r="A1891" s="9" t="n">
        <v>1889</v>
      </c>
      <c r="B1891" s="10" t="s">
        <v>3782</v>
      </c>
      <c r="C1891" s="11" t="s">
        <v>3783</v>
      </c>
      <c r="D1891" s="12" t="s">
        <v>7</v>
      </c>
    </row>
    <row r="1892" customFormat="false" ht="18" hidden="false" customHeight="true" outlineLevel="0" collapsed="false">
      <c r="A1892" s="9" t="n">
        <v>1890</v>
      </c>
      <c r="B1892" s="10" t="s">
        <v>3784</v>
      </c>
      <c r="C1892" s="11" t="s">
        <v>3785</v>
      </c>
      <c r="D1892" s="12" t="s">
        <v>7</v>
      </c>
    </row>
    <row r="1893" customFormat="false" ht="18" hidden="false" customHeight="true" outlineLevel="0" collapsed="false">
      <c r="A1893" s="9" t="n">
        <v>1891</v>
      </c>
      <c r="B1893" s="10" t="s">
        <v>3786</v>
      </c>
      <c r="C1893" s="11" t="s">
        <v>3787</v>
      </c>
      <c r="D1893" s="12" t="s">
        <v>7</v>
      </c>
    </row>
    <row r="1894" customFormat="false" ht="18" hidden="false" customHeight="true" outlineLevel="0" collapsed="false">
      <c r="A1894" s="9" t="n">
        <v>1892</v>
      </c>
      <c r="B1894" s="10" t="s">
        <v>3788</v>
      </c>
      <c r="C1894" s="11" t="s">
        <v>3789</v>
      </c>
      <c r="D1894" s="12" t="s">
        <v>7</v>
      </c>
    </row>
    <row r="1895" customFormat="false" ht="18" hidden="false" customHeight="true" outlineLevel="0" collapsed="false">
      <c r="A1895" s="9" t="n">
        <v>1893</v>
      </c>
      <c r="B1895" s="10" t="s">
        <v>3790</v>
      </c>
      <c r="C1895" s="11" t="s">
        <v>3791</v>
      </c>
      <c r="D1895" s="12" t="s">
        <v>7</v>
      </c>
    </row>
    <row r="1896" customFormat="false" ht="18" hidden="false" customHeight="true" outlineLevel="0" collapsed="false">
      <c r="A1896" s="9" t="n">
        <v>1894</v>
      </c>
      <c r="B1896" s="10" t="s">
        <v>3792</v>
      </c>
      <c r="C1896" s="11" t="s">
        <v>3793</v>
      </c>
      <c r="D1896" s="12" t="s">
        <v>7</v>
      </c>
    </row>
    <row r="1897" customFormat="false" ht="18" hidden="false" customHeight="true" outlineLevel="0" collapsed="false">
      <c r="A1897" s="9" t="n">
        <v>1895</v>
      </c>
      <c r="B1897" s="10" t="s">
        <v>3794</v>
      </c>
      <c r="C1897" s="11" t="s">
        <v>3795</v>
      </c>
      <c r="D1897" s="12" t="s">
        <v>7</v>
      </c>
    </row>
    <row r="1898" customFormat="false" ht="18" hidden="false" customHeight="true" outlineLevel="0" collapsed="false">
      <c r="A1898" s="9" t="n">
        <v>1896</v>
      </c>
      <c r="B1898" s="10" t="s">
        <v>3796</v>
      </c>
      <c r="C1898" s="11" t="s">
        <v>3797</v>
      </c>
      <c r="D1898" s="12" t="s">
        <v>7</v>
      </c>
    </row>
    <row r="1899" customFormat="false" ht="18" hidden="false" customHeight="true" outlineLevel="0" collapsed="false">
      <c r="A1899" s="9" t="n">
        <v>1897</v>
      </c>
      <c r="B1899" s="10" t="s">
        <v>3798</v>
      </c>
      <c r="C1899" s="11" t="s">
        <v>3799</v>
      </c>
      <c r="D1899" s="12" t="s">
        <v>7</v>
      </c>
    </row>
    <row r="1900" customFormat="false" ht="18" hidden="false" customHeight="true" outlineLevel="0" collapsed="false">
      <c r="A1900" s="9" t="n">
        <v>1898</v>
      </c>
      <c r="B1900" s="10" t="s">
        <v>3800</v>
      </c>
      <c r="C1900" s="11" t="s">
        <v>3801</v>
      </c>
      <c r="D1900" s="12" t="s">
        <v>7</v>
      </c>
    </row>
    <row r="1901" customFormat="false" ht="18" hidden="false" customHeight="true" outlineLevel="0" collapsed="false">
      <c r="A1901" s="9" t="n">
        <v>1899</v>
      </c>
      <c r="B1901" s="10" t="s">
        <v>3802</v>
      </c>
      <c r="C1901" s="11" t="s">
        <v>3803</v>
      </c>
      <c r="D1901" s="12" t="s">
        <v>7</v>
      </c>
    </row>
    <row r="1902" customFormat="false" ht="18" hidden="false" customHeight="true" outlineLevel="0" collapsed="false">
      <c r="A1902" s="9" t="n">
        <v>1900</v>
      </c>
      <c r="B1902" s="10" t="s">
        <v>3804</v>
      </c>
      <c r="C1902" s="11" t="s">
        <v>3805</v>
      </c>
      <c r="D1902" s="12" t="s">
        <v>7</v>
      </c>
    </row>
    <row r="1903" customFormat="false" ht="18" hidden="false" customHeight="true" outlineLevel="0" collapsed="false">
      <c r="A1903" s="9" t="n">
        <v>1901</v>
      </c>
      <c r="B1903" s="10" t="s">
        <v>3806</v>
      </c>
      <c r="C1903" s="11" t="s">
        <v>3807</v>
      </c>
      <c r="D1903" s="12" t="s">
        <v>7</v>
      </c>
    </row>
    <row r="1904" customFormat="false" ht="18" hidden="false" customHeight="true" outlineLevel="0" collapsed="false">
      <c r="A1904" s="9" t="n">
        <v>1902</v>
      </c>
      <c r="B1904" s="10" t="s">
        <v>3808</v>
      </c>
      <c r="C1904" s="11" t="s">
        <v>3809</v>
      </c>
      <c r="D1904" s="12" t="s">
        <v>7</v>
      </c>
    </row>
    <row r="1905" customFormat="false" ht="18" hidden="false" customHeight="true" outlineLevel="0" collapsed="false">
      <c r="A1905" s="9" t="n">
        <v>1903</v>
      </c>
      <c r="B1905" s="10" t="s">
        <v>3810</v>
      </c>
      <c r="C1905" s="11" t="s">
        <v>3811</v>
      </c>
      <c r="D1905" s="12" t="s">
        <v>7</v>
      </c>
    </row>
    <row r="1906" customFormat="false" ht="18" hidden="false" customHeight="true" outlineLevel="0" collapsed="false">
      <c r="A1906" s="9" t="n">
        <v>1904</v>
      </c>
      <c r="B1906" s="10" t="s">
        <v>3812</v>
      </c>
      <c r="C1906" s="11" t="s">
        <v>3813</v>
      </c>
      <c r="D1906" s="12" t="s">
        <v>7</v>
      </c>
    </row>
    <row r="1907" customFormat="false" ht="18" hidden="false" customHeight="true" outlineLevel="0" collapsed="false">
      <c r="A1907" s="9" t="n">
        <v>1905</v>
      </c>
      <c r="B1907" s="10" t="s">
        <v>3814</v>
      </c>
      <c r="C1907" s="11" t="s">
        <v>3815</v>
      </c>
      <c r="D1907" s="12" t="s">
        <v>7</v>
      </c>
    </row>
    <row r="1908" customFormat="false" ht="18" hidden="false" customHeight="true" outlineLevel="0" collapsed="false">
      <c r="A1908" s="9" t="n">
        <v>1906</v>
      </c>
      <c r="B1908" s="10" t="s">
        <v>3816</v>
      </c>
      <c r="C1908" s="11" t="s">
        <v>3817</v>
      </c>
      <c r="D1908" s="12" t="s">
        <v>7</v>
      </c>
    </row>
    <row r="1909" customFormat="false" ht="18" hidden="false" customHeight="true" outlineLevel="0" collapsed="false">
      <c r="A1909" s="9" t="n">
        <v>1907</v>
      </c>
      <c r="B1909" s="10" t="s">
        <v>3818</v>
      </c>
      <c r="C1909" s="11" t="s">
        <v>3819</v>
      </c>
      <c r="D1909" s="12" t="s">
        <v>7</v>
      </c>
    </row>
    <row r="1910" customFormat="false" ht="18" hidden="false" customHeight="true" outlineLevel="0" collapsed="false">
      <c r="A1910" s="9" t="n">
        <v>1908</v>
      </c>
      <c r="B1910" s="10" t="s">
        <v>3820</v>
      </c>
      <c r="C1910" s="11" t="s">
        <v>3821</v>
      </c>
      <c r="D1910" s="12" t="s">
        <v>7</v>
      </c>
    </row>
    <row r="1911" customFormat="false" ht="18" hidden="false" customHeight="true" outlineLevel="0" collapsed="false">
      <c r="A1911" s="9" t="n">
        <v>1909</v>
      </c>
      <c r="B1911" s="10" t="s">
        <v>3822</v>
      </c>
      <c r="C1911" s="11" t="s">
        <v>3823</v>
      </c>
      <c r="D1911" s="12" t="s">
        <v>7</v>
      </c>
    </row>
    <row r="1912" customFormat="false" ht="18" hidden="false" customHeight="true" outlineLevel="0" collapsed="false">
      <c r="A1912" s="9" t="n">
        <v>1910</v>
      </c>
      <c r="B1912" s="10" t="s">
        <v>3824</v>
      </c>
      <c r="C1912" s="11" t="s">
        <v>3825</v>
      </c>
      <c r="D1912" s="12" t="s">
        <v>7</v>
      </c>
    </row>
    <row r="1913" customFormat="false" ht="18" hidden="false" customHeight="true" outlineLevel="0" collapsed="false">
      <c r="A1913" s="9" t="n">
        <v>1911</v>
      </c>
      <c r="B1913" s="10" t="s">
        <v>3826</v>
      </c>
      <c r="C1913" s="11" t="s">
        <v>3827</v>
      </c>
      <c r="D1913" s="12" t="s">
        <v>7</v>
      </c>
    </row>
    <row r="1914" customFormat="false" ht="18" hidden="false" customHeight="true" outlineLevel="0" collapsed="false">
      <c r="A1914" s="9" t="n">
        <v>1912</v>
      </c>
      <c r="B1914" s="10" t="s">
        <v>3828</v>
      </c>
      <c r="C1914" s="11" t="s">
        <v>3829</v>
      </c>
      <c r="D1914" s="12" t="s">
        <v>7</v>
      </c>
    </row>
    <row r="1915" customFormat="false" ht="18" hidden="false" customHeight="true" outlineLevel="0" collapsed="false">
      <c r="A1915" s="9" t="n">
        <v>1913</v>
      </c>
      <c r="B1915" s="10" t="s">
        <v>3830</v>
      </c>
      <c r="C1915" s="11" t="s">
        <v>3831</v>
      </c>
      <c r="D1915" s="12" t="s">
        <v>7</v>
      </c>
    </row>
    <row r="1916" customFormat="false" ht="18" hidden="false" customHeight="true" outlineLevel="0" collapsed="false">
      <c r="A1916" s="9" t="n">
        <v>1914</v>
      </c>
      <c r="B1916" s="10" t="s">
        <v>3832</v>
      </c>
      <c r="C1916" s="11" t="s">
        <v>3833</v>
      </c>
      <c r="D1916" s="12" t="s">
        <v>7</v>
      </c>
    </row>
    <row r="1917" customFormat="false" ht="18" hidden="false" customHeight="true" outlineLevel="0" collapsed="false">
      <c r="A1917" s="9" t="n">
        <v>1915</v>
      </c>
      <c r="B1917" s="10" t="s">
        <v>3834</v>
      </c>
      <c r="C1917" s="11" t="s">
        <v>3835</v>
      </c>
      <c r="D1917" s="12" t="s">
        <v>7</v>
      </c>
    </row>
    <row r="1918" customFormat="false" ht="18" hidden="false" customHeight="true" outlineLevel="0" collapsed="false">
      <c r="A1918" s="9" t="n">
        <v>1916</v>
      </c>
      <c r="B1918" s="10" t="s">
        <v>3836</v>
      </c>
      <c r="C1918" s="11" t="s">
        <v>3837</v>
      </c>
      <c r="D1918" s="12" t="s">
        <v>7</v>
      </c>
    </row>
    <row r="1919" customFormat="false" ht="18" hidden="false" customHeight="true" outlineLevel="0" collapsed="false">
      <c r="A1919" s="9" t="n">
        <v>1917</v>
      </c>
      <c r="B1919" s="10" t="s">
        <v>3838</v>
      </c>
      <c r="C1919" s="11" t="s">
        <v>3839</v>
      </c>
      <c r="D1919" s="12" t="s">
        <v>7</v>
      </c>
    </row>
    <row r="1920" customFormat="false" ht="18" hidden="false" customHeight="true" outlineLevel="0" collapsed="false">
      <c r="A1920" s="9" t="n">
        <v>1918</v>
      </c>
      <c r="B1920" s="10" t="s">
        <v>3840</v>
      </c>
      <c r="C1920" s="11" t="s">
        <v>3841</v>
      </c>
      <c r="D1920" s="12" t="s">
        <v>7</v>
      </c>
    </row>
    <row r="1921" customFormat="false" ht="18" hidden="false" customHeight="true" outlineLevel="0" collapsed="false">
      <c r="A1921" s="9" t="n">
        <v>1919</v>
      </c>
      <c r="B1921" s="10" t="s">
        <v>3842</v>
      </c>
      <c r="C1921" s="11" t="s">
        <v>3843</v>
      </c>
      <c r="D1921" s="12" t="s">
        <v>7</v>
      </c>
    </row>
    <row r="1922" customFormat="false" ht="18" hidden="false" customHeight="true" outlineLevel="0" collapsed="false">
      <c r="A1922" s="9" t="n">
        <v>1920</v>
      </c>
      <c r="B1922" s="10" t="s">
        <v>3844</v>
      </c>
      <c r="C1922" s="11" t="s">
        <v>3845</v>
      </c>
      <c r="D1922" s="12" t="s">
        <v>7</v>
      </c>
    </row>
    <row r="1923" customFormat="false" ht="18" hidden="false" customHeight="true" outlineLevel="0" collapsed="false">
      <c r="A1923" s="9" t="n">
        <v>1921</v>
      </c>
      <c r="B1923" s="10" t="s">
        <v>3846</v>
      </c>
      <c r="C1923" s="11" t="s">
        <v>3847</v>
      </c>
      <c r="D1923" s="12" t="s">
        <v>7</v>
      </c>
    </row>
    <row r="1924" customFormat="false" ht="18" hidden="false" customHeight="true" outlineLevel="0" collapsed="false">
      <c r="A1924" s="9" t="n">
        <v>1922</v>
      </c>
      <c r="B1924" s="10" t="s">
        <v>3848</v>
      </c>
      <c r="C1924" s="11" t="s">
        <v>3849</v>
      </c>
      <c r="D1924" s="12" t="s">
        <v>7</v>
      </c>
    </row>
    <row r="1925" customFormat="false" ht="18" hidden="false" customHeight="true" outlineLevel="0" collapsed="false">
      <c r="A1925" s="9" t="n">
        <v>1923</v>
      </c>
      <c r="B1925" s="10" t="s">
        <v>3850</v>
      </c>
      <c r="C1925" s="11" t="s">
        <v>3851</v>
      </c>
      <c r="D1925" s="12" t="s">
        <v>7</v>
      </c>
    </row>
    <row r="1926" customFormat="false" ht="18" hidden="false" customHeight="true" outlineLevel="0" collapsed="false">
      <c r="A1926" s="9" t="n">
        <v>1924</v>
      </c>
      <c r="B1926" s="10" t="s">
        <v>3852</v>
      </c>
      <c r="C1926" s="11" t="s">
        <v>3853</v>
      </c>
      <c r="D1926" s="12" t="s">
        <v>7</v>
      </c>
    </row>
    <row r="1927" customFormat="false" ht="18" hidden="false" customHeight="true" outlineLevel="0" collapsed="false">
      <c r="A1927" s="9" t="n">
        <v>1925</v>
      </c>
      <c r="B1927" s="10" t="s">
        <v>3854</v>
      </c>
      <c r="C1927" s="11" t="s">
        <v>3855</v>
      </c>
      <c r="D1927" s="12" t="s">
        <v>7</v>
      </c>
    </row>
    <row r="1928" customFormat="false" ht="18" hidden="false" customHeight="true" outlineLevel="0" collapsed="false">
      <c r="A1928" s="9" t="n">
        <v>1926</v>
      </c>
      <c r="B1928" s="10" t="s">
        <v>3856</v>
      </c>
      <c r="C1928" s="11" t="s">
        <v>3857</v>
      </c>
      <c r="D1928" s="12" t="s">
        <v>7</v>
      </c>
    </row>
    <row r="1929" customFormat="false" ht="18" hidden="false" customHeight="true" outlineLevel="0" collapsed="false">
      <c r="A1929" s="9" t="n">
        <v>1927</v>
      </c>
      <c r="B1929" s="10" t="s">
        <v>3858</v>
      </c>
      <c r="C1929" s="11" t="s">
        <v>3859</v>
      </c>
      <c r="D1929" s="12" t="s">
        <v>7</v>
      </c>
    </row>
    <row r="1930" customFormat="false" ht="18" hidden="false" customHeight="true" outlineLevel="0" collapsed="false">
      <c r="A1930" s="9" t="n">
        <v>1928</v>
      </c>
      <c r="B1930" s="10" t="s">
        <v>3860</v>
      </c>
      <c r="C1930" s="11" t="s">
        <v>3861</v>
      </c>
      <c r="D1930" s="12" t="s">
        <v>7</v>
      </c>
    </row>
    <row r="1931" customFormat="false" ht="18" hidden="false" customHeight="true" outlineLevel="0" collapsed="false">
      <c r="A1931" s="9" t="n">
        <v>1929</v>
      </c>
      <c r="B1931" s="10" t="s">
        <v>3862</v>
      </c>
      <c r="C1931" s="11" t="s">
        <v>3863</v>
      </c>
      <c r="D1931" s="12" t="s">
        <v>7</v>
      </c>
    </row>
    <row r="1932" customFormat="false" ht="18" hidden="false" customHeight="true" outlineLevel="0" collapsed="false">
      <c r="A1932" s="9" t="n">
        <v>1930</v>
      </c>
      <c r="B1932" s="10" t="s">
        <v>3864</v>
      </c>
      <c r="C1932" s="11" t="s">
        <v>3865</v>
      </c>
      <c r="D1932" s="12" t="s">
        <v>7</v>
      </c>
    </row>
    <row r="1933" customFormat="false" ht="18" hidden="false" customHeight="true" outlineLevel="0" collapsed="false">
      <c r="A1933" s="9" t="n">
        <v>1931</v>
      </c>
      <c r="B1933" s="10" t="s">
        <v>3866</v>
      </c>
      <c r="C1933" s="11" t="s">
        <v>3867</v>
      </c>
      <c r="D1933" s="12" t="s">
        <v>7</v>
      </c>
    </row>
    <row r="1934" customFormat="false" ht="18" hidden="false" customHeight="true" outlineLevel="0" collapsed="false">
      <c r="A1934" s="9" t="n">
        <v>1932</v>
      </c>
      <c r="B1934" s="10" t="s">
        <v>3868</v>
      </c>
      <c r="C1934" s="11" t="s">
        <v>3869</v>
      </c>
      <c r="D1934" s="12" t="s">
        <v>7</v>
      </c>
    </row>
    <row r="1935" customFormat="false" ht="18" hidden="false" customHeight="true" outlineLevel="0" collapsed="false">
      <c r="A1935" s="9" t="n">
        <v>1933</v>
      </c>
      <c r="B1935" s="10" t="s">
        <v>3870</v>
      </c>
      <c r="C1935" s="11" t="s">
        <v>3871</v>
      </c>
      <c r="D1935" s="12" t="s">
        <v>7</v>
      </c>
    </row>
    <row r="1936" customFormat="false" ht="18" hidden="false" customHeight="true" outlineLevel="0" collapsed="false">
      <c r="A1936" s="9" t="n">
        <v>1934</v>
      </c>
      <c r="B1936" s="10" t="s">
        <v>3872</v>
      </c>
      <c r="C1936" s="11" t="s">
        <v>3873</v>
      </c>
      <c r="D1936" s="12" t="s">
        <v>7</v>
      </c>
    </row>
    <row r="1937" customFormat="false" ht="18" hidden="false" customHeight="true" outlineLevel="0" collapsed="false">
      <c r="A1937" s="9" t="n">
        <v>1935</v>
      </c>
      <c r="B1937" s="10" t="s">
        <v>3874</v>
      </c>
      <c r="C1937" s="11" t="s">
        <v>3875</v>
      </c>
      <c r="D1937" s="12" t="s">
        <v>7</v>
      </c>
    </row>
    <row r="1938" customFormat="false" ht="18" hidden="false" customHeight="true" outlineLevel="0" collapsed="false">
      <c r="A1938" s="9" t="n">
        <v>1936</v>
      </c>
      <c r="B1938" s="10" t="s">
        <v>3876</v>
      </c>
      <c r="C1938" s="11" t="s">
        <v>3877</v>
      </c>
      <c r="D1938" s="12" t="s">
        <v>7</v>
      </c>
    </row>
    <row r="1939" customFormat="false" ht="18" hidden="false" customHeight="true" outlineLevel="0" collapsed="false">
      <c r="A1939" s="9" t="n">
        <v>1937</v>
      </c>
      <c r="B1939" s="10" t="s">
        <v>3878</v>
      </c>
      <c r="C1939" s="11" t="s">
        <v>3879</v>
      </c>
      <c r="D1939" s="12" t="s">
        <v>7</v>
      </c>
    </row>
    <row r="1940" customFormat="false" ht="18" hidden="false" customHeight="true" outlineLevel="0" collapsed="false">
      <c r="A1940" s="9" t="n">
        <v>1938</v>
      </c>
      <c r="B1940" s="10" t="s">
        <v>3880</v>
      </c>
      <c r="C1940" s="11" t="s">
        <v>3881</v>
      </c>
      <c r="D1940" s="12" t="s">
        <v>7</v>
      </c>
    </row>
    <row r="1941" customFormat="false" ht="18" hidden="false" customHeight="true" outlineLevel="0" collapsed="false">
      <c r="A1941" s="9" t="n">
        <v>1939</v>
      </c>
      <c r="B1941" s="10" t="s">
        <v>3882</v>
      </c>
      <c r="C1941" s="11" t="s">
        <v>3883</v>
      </c>
      <c r="D1941" s="12" t="s">
        <v>7</v>
      </c>
    </row>
    <row r="1942" customFormat="false" ht="18" hidden="false" customHeight="true" outlineLevel="0" collapsed="false">
      <c r="A1942" s="9" t="n">
        <v>1940</v>
      </c>
      <c r="B1942" s="10" t="s">
        <v>3884</v>
      </c>
      <c r="C1942" s="11" t="s">
        <v>3885</v>
      </c>
      <c r="D1942" s="12" t="s">
        <v>7</v>
      </c>
    </row>
    <row r="1943" customFormat="false" ht="18" hidden="false" customHeight="true" outlineLevel="0" collapsed="false">
      <c r="A1943" s="9" t="n">
        <v>1941</v>
      </c>
      <c r="B1943" s="10" t="s">
        <v>3886</v>
      </c>
      <c r="C1943" s="11" t="s">
        <v>3887</v>
      </c>
      <c r="D1943" s="12" t="s">
        <v>7</v>
      </c>
    </row>
    <row r="1944" customFormat="false" ht="18" hidden="false" customHeight="true" outlineLevel="0" collapsed="false">
      <c r="A1944" s="9" t="n">
        <v>1942</v>
      </c>
      <c r="B1944" s="10" t="s">
        <v>3888</v>
      </c>
      <c r="C1944" s="11" t="s">
        <v>3889</v>
      </c>
      <c r="D1944" s="12" t="s">
        <v>7</v>
      </c>
    </row>
    <row r="1945" customFormat="false" ht="18" hidden="false" customHeight="true" outlineLevel="0" collapsed="false">
      <c r="A1945" s="9" t="n">
        <v>1943</v>
      </c>
      <c r="B1945" s="10" t="s">
        <v>3890</v>
      </c>
      <c r="C1945" s="11" t="s">
        <v>3891</v>
      </c>
      <c r="D1945" s="12" t="s">
        <v>7</v>
      </c>
    </row>
    <row r="1946" customFormat="false" ht="18" hidden="false" customHeight="true" outlineLevel="0" collapsed="false">
      <c r="A1946" s="9" t="n">
        <v>1944</v>
      </c>
      <c r="B1946" s="10" t="s">
        <v>3892</v>
      </c>
      <c r="C1946" s="11" t="s">
        <v>3893</v>
      </c>
      <c r="D1946" s="12" t="s">
        <v>7</v>
      </c>
    </row>
    <row r="1947" customFormat="false" ht="18" hidden="false" customHeight="true" outlineLevel="0" collapsed="false">
      <c r="A1947" s="9" t="n">
        <v>1945</v>
      </c>
      <c r="B1947" s="10" t="s">
        <v>3894</v>
      </c>
      <c r="C1947" s="11" t="s">
        <v>3895</v>
      </c>
      <c r="D1947" s="12" t="s">
        <v>7</v>
      </c>
    </row>
    <row r="1948" customFormat="false" ht="18" hidden="false" customHeight="true" outlineLevel="0" collapsed="false">
      <c r="A1948" s="9" t="n">
        <v>1946</v>
      </c>
      <c r="B1948" s="10" t="s">
        <v>3896</v>
      </c>
      <c r="C1948" s="11" t="s">
        <v>3897</v>
      </c>
      <c r="D1948" s="12" t="s">
        <v>7</v>
      </c>
    </row>
    <row r="1949" customFormat="false" ht="18" hidden="false" customHeight="true" outlineLevel="0" collapsed="false">
      <c r="A1949" s="9" t="n">
        <v>1947</v>
      </c>
      <c r="B1949" s="10" t="s">
        <v>3898</v>
      </c>
      <c r="C1949" s="11" t="s">
        <v>3899</v>
      </c>
      <c r="D1949" s="12" t="s">
        <v>7</v>
      </c>
    </row>
    <row r="1950" customFormat="false" ht="18" hidden="false" customHeight="true" outlineLevel="0" collapsed="false">
      <c r="A1950" s="9" t="n">
        <v>1948</v>
      </c>
      <c r="B1950" s="10" t="s">
        <v>3900</v>
      </c>
      <c r="C1950" s="11" t="s">
        <v>3901</v>
      </c>
      <c r="D1950" s="12" t="s">
        <v>7</v>
      </c>
    </row>
    <row r="1951" customFormat="false" ht="18" hidden="false" customHeight="true" outlineLevel="0" collapsed="false">
      <c r="A1951" s="9" t="n">
        <v>1949</v>
      </c>
      <c r="B1951" s="10" t="s">
        <v>3902</v>
      </c>
      <c r="C1951" s="11" t="s">
        <v>3903</v>
      </c>
      <c r="D1951" s="12" t="s">
        <v>7</v>
      </c>
    </row>
    <row r="1952" customFormat="false" ht="18" hidden="false" customHeight="true" outlineLevel="0" collapsed="false">
      <c r="A1952" s="9" t="n">
        <v>1950</v>
      </c>
      <c r="B1952" s="10" t="s">
        <v>3904</v>
      </c>
      <c r="C1952" s="11" t="s">
        <v>3905</v>
      </c>
      <c r="D1952" s="12" t="s">
        <v>7</v>
      </c>
    </row>
    <row r="1953" customFormat="false" ht="18" hidden="false" customHeight="true" outlineLevel="0" collapsed="false">
      <c r="A1953" s="9" t="n">
        <v>1951</v>
      </c>
      <c r="B1953" s="10" t="s">
        <v>3906</v>
      </c>
      <c r="C1953" s="11" t="s">
        <v>3907</v>
      </c>
      <c r="D1953" s="12" t="s">
        <v>7</v>
      </c>
    </row>
    <row r="1954" customFormat="false" ht="18" hidden="false" customHeight="true" outlineLevel="0" collapsed="false">
      <c r="A1954" s="9" t="n">
        <v>1952</v>
      </c>
      <c r="B1954" s="10" t="s">
        <v>3908</v>
      </c>
      <c r="C1954" s="11" t="s">
        <v>3909</v>
      </c>
      <c r="D1954" s="12" t="s">
        <v>7</v>
      </c>
    </row>
    <row r="1955" customFormat="false" ht="18" hidden="false" customHeight="true" outlineLevel="0" collapsed="false">
      <c r="A1955" s="9" t="n">
        <v>1953</v>
      </c>
      <c r="B1955" s="10" t="s">
        <v>3910</v>
      </c>
      <c r="C1955" s="11" t="s">
        <v>3911</v>
      </c>
      <c r="D1955" s="12" t="s">
        <v>7</v>
      </c>
    </row>
    <row r="1956" customFormat="false" ht="18" hidden="false" customHeight="true" outlineLevel="0" collapsed="false">
      <c r="A1956" s="9" t="n">
        <v>1954</v>
      </c>
      <c r="B1956" s="10" t="s">
        <v>3912</v>
      </c>
      <c r="C1956" s="11" t="s">
        <v>3913</v>
      </c>
      <c r="D1956" s="12" t="s">
        <v>7</v>
      </c>
    </row>
    <row r="1957" customFormat="false" ht="18" hidden="false" customHeight="true" outlineLevel="0" collapsed="false">
      <c r="A1957" s="9" t="n">
        <v>1955</v>
      </c>
      <c r="B1957" s="10" t="s">
        <v>3914</v>
      </c>
      <c r="C1957" s="11" t="s">
        <v>3915</v>
      </c>
      <c r="D1957" s="12" t="s">
        <v>7</v>
      </c>
    </row>
    <row r="1958" customFormat="false" ht="18" hidden="false" customHeight="true" outlineLevel="0" collapsed="false">
      <c r="A1958" s="9" t="n">
        <v>1956</v>
      </c>
      <c r="B1958" s="10" t="s">
        <v>3916</v>
      </c>
      <c r="C1958" s="11" t="s">
        <v>3917</v>
      </c>
      <c r="D1958" s="12" t="s">
        <v>7</v>
      </c>
    </row>
    <row r="1959" customFormat="false" ht="18" hidden="false" customHeight="true" outlineLevel="0" collapsed="false">
      <c r="A1959" s="9" t="n">
        <v>1957</v>
      </c>
      <c r="B1959" s="10" t="s">
        <v>3918</v>
      </c>
      <c r="C1959" s="11" t="s">
        <v>3919</v>
      </c>
      <c r="D1959" s="12" t="s">
        <v>7</v>
      </c>
    </row>
    <row r="1960" customFormat="false" ht="18" hidden="false" customHeight="true" outlineLevel="0" collapsed="false">
      <c r="A1960" s="9" t="n">
        <v>1958</v>
      </c>
      <c r="B1960" s="10" t="s">
        <v>3920</v>
      </c>
      <c r="C1960" s="11" t="s">
        <v>3921</v>
      </c>
      <c r="D1960" s="12" t="s">
        <v>7</v>
      </c>
    </row>
    <row r="1961" customFormat="false" ht="18" hidden="false" customHeight="true" outlineLevel="0" collapsed="false">
      <c r="A1961" s="9" t="n">
        <v>1959</v>
      </c>
      <c r="B1961" s="10" t="s">
        <v>3922</v>
      </c>
      <c r="C1961" s="11" t="s">
        <v>3923</v>
      </c>
      <c r="D1961" s="12" t="s">
        <v>7</v>
      </c>
    </row>
    <row r="1962" customFormat="false" ht="18" hidden="false" customHeight="true" outlineLevel="0" collapsed="false">
      <c r="A1962" s="9" t="n">
        <v>1960</v>
      </c>
      <c r="B1962" s="10" t="s">
        <v>3924</v>
      </c>
      <c r="C1962" s="11" t="s">
        <v>3925</v>
      </c>
      <c r="D1962" s="12" t="s">
        <v>7</v>
      </c>
    </row>
    <row r="1963" customFormat="false" ht="18" hidden="false" customHeight="true" outlineLevel="0" collapsed="false">
      <c r="A1963" s="9" t="n">
        <v>1961</v>
      </c>
      <c r="B1963" s="10" t="s">
        <v>3926</v>
      </c>
      <c r="C1963" s="11" t="s">
        <v>3927</v>
      </c>
      <c r="D1963" s="12" t="s">
        <v>7</v>
      </c>
    </row>
    <row r="1964" customFormat="false" ht="18" hidden="false" customHeight="true" outlineLevel="0" collapsed="false">
      <c r="A1964" s="9" t="n">
        <v>1962</v>
      </c>
      <c r="B1964" s="10" t="s">
        <v>3928</v>
      </c>
      <c r="C1964" s="11" t="s">
        <v>3929</v>
      </c>
      <c r="D1964" s="12" t="s">
        <v>7</v>
      </c>
    </row>
    <row r="1965" customFormat="false" ht="18" hidden="false" customHeight="true" outlineLevel="0" collapsed="false">
      <c r="A1965" s="9" t="n">
        <v>1963</v>
      </c>
      <c r="B1965" s="10" t="s">
        <v>3930</v>
      </c>
      <c r="C1965" s="11" t="s">
        <v>3931</v>
      </c>
      <c r="D1965" s="12" t="s">
        <v>7</v>
      </c>
    </row>
    <row r="1966" customFormat="false" ht="18" hidden="false" customHeight="true" outlineLevel="0" collapsed="false">
      <c r="A1966" s="9" t="n">
        <v>1964</v>
      </c>
      <c r="B1966" s="10" t="s">
        <v>3932</v>
      </c>
      <c r="C1966" s="11" t="s">
        <v>3933</v>
      </c>
      <c r="D1966" s="12" t="s">
        <v>7</v>
      </c>
    </row>
    <row r="1967" customFormat="false" ht="18" hidden="false" customHeight="true" outlineLevel="0" collapsed="false">
      <c r="A1967" s="9" t="n">
        <v>1965</v>
      </c>
      <c r="B1967" s="10" t="s">
        <v>3934</v>
      </c>
      <c r="C1967" s="11" t="s">
        <v>3935</v>
      </c>
      <c r="D1967" s="12" t="s">
        <v>7</v>
      </c>
    </row>
    <row r="1968" customFormat="false" ht="18" hidden="false" customHeight="true" outlineLevel="0" collapsed="false">
      <c r="A1968" s="9" t="n">
        <v>1966</v>
      </c>
      <c r="B1968" s="10" t="s">
        <v>3936</v>
      </c>
      <c r="C1968" s="11" t="s">
        <v>3937</v>
      </c>
      <c r="D1968" s="12" t="s">
        <v>7</v>
      </c>
    </row>
    <row r="1969" customFormat="false" ht="18" hidden="false" customHeight="true" outlineLevel="0" collapsed="false">
      <c r="A1969" s="9" t="n">
        <v>1967</v>
      </c>
      <c r="B1969" s="10" t="s">
        <v>3938</v>
      </c>
      <c r="C1969" s="11" t="s">
        <v>3939</v>
      </c>
      <c r="D1969" s="12" t="s">
        <v>7</v>
      </c>
    </row>
    <row r="1970" customFormat="false" ht="18" hidden="false" customHeight="true" outlineLevel="0" collapsed="false">
      <c r="A1970" s="9" t="n">
        <v>1968</v>
      </c>
      <c r="B1970" s="10" t="s">
        <v>3940</v>
      </c>
      <c r="C1970" s="11" t="s">
        <v>3941</v>
      </c>
      <c r="D1970" s="12" t="s">
        <v>7</v>
      </c>
    </row>
    <row r="1971" customFormat="false" ht="18" hidden="false" customHeight="true" outlineLevel="0" collapsed="false">
      <c r="A1971" s="9" t="n">
        <v>1969</v>
      </c>
      <c r="B1971" s="10" t="s">
        <v>3942</v>
      </c>
      <c r="C1971" s="11" t="s">
        <v>3943</v>
      </c>
      <c r="D1971" s="12" t="s">
        <v>7</v>
      </c>
    </row>
    <row r="1972" customFormat="false" ht="18" hidden="false" customHeight="true" outlineLevel="0" collapsed="false">
      <c r="A1972" s="9" t="n">
        <v>1970</v>
      </c>
      <c r="B1972" s="10" t="s">
        <v>3944</v>
      </c>
      <c r="C1972" s="11" t="s">
        <v>3945</v>
      </c>
      <c r="D1972" s="12" t="s">
        <v>7</v>
      </c>
    </row>
    <row r="1973" customFormat="false" ht="18" hidden="false" customHeight="true" outlineLevel="0" collapsed="false">
      <c r="A1973" s="9" t="n">
        <v>1971</v>
      </c>
      <c r="B1973" s="10" t="s">
        <v>3946</v>
      </c>
      <c r="C1973" s="11" t="s">
        <v>3947</v>
      </c>
      <c r="D1973" s="12" t="s">
        <v>7</v>
      </c>
    </row>
    <row r="1974" customFormat="false" ht="18" hidden="false" customHeight="true" outlineLevel="0" collapsed="false">
      <c r="A1974" s="9" t="n">
        <v>1972</v>
      </c>
      <c r="B1974" s="10" t="s">
        <v>3948</v>
      </c>
      <c r="C1974" s="11" t="s">
        <v>3949</v>
      </c>
      <c r="D1974" s="12" t="s">
        <v>7</v>
      </c>
    </row>
    <row r="1975" customFormat="false" ht="18" hidden="false" customHeight="true" outlineLevel="0" collapsed="false">
      <c r="A1975" s="9" t="n">
        <v>1973</v>
      </c>
      <c r="B1975" s="10" t="s">
        <v>3950</v>
      </c>
      <c r="C1975" s="11" t="s">
        <v>3951</v>
      </c>
      <c r="D1975" s="12" t="s">
        <v>7</v>
      </c>
    </row>
    <row r="1976" customFormat="false" ht="18" hidden="false" customHeight="true" outlineLevel="0" collapsed="false">
      <c r="A1976" s="9" t="n">
        <v>1974</v>
      </c>
      <c r="B1976" s="10" t="s">
        <v>3952</v>
      </c>
      <c r="C1976" s="11" t="s">
        <v>3953</v>
      </c>
      <c r="D1976" s="12" t="s">
        <v>7</v>
      </c>
    </row>
    <row r="1977" customFormat="false" ht="18" hidden="false" customHeight="true" outlineLevel="0" collapsed="false">
      <c r="A1977" s="9" t="n">
        <v>1975</v>
      </c>
      <c r="B1977" s="10" t="s">
        <v>3954</v>
      </c>
      <c r="C1977" s="11" t="s">
        <v>3955</v>
      </c>
      <c r="D1977" s="12" t="s">
        <v>7</v>
      </c>
    </row>
    <row r="1978" customFormat="false" ht="18" hidden="false" customHeight="true" outlineLevel="0" collapsed="false">
      <c r="A1978" s="9" t="n">
        <v>1976</v>
      </c>
      <c r="B1978" s="10" t="s">
        <v>3956</v>
      </c>
      <c r="C1978" s="11" t="s">
        <v>3957</v>
      </c>
      <c r="D1978" s="12" t="s">
        <v>7</v>
      </c>
    </row>
    <row r="1979" customFormat="false" ht="18" hidden="false" customHeight="true" outlineLevel="0" collapsed="false">
      <c r="A1979" s="9" t="n">
        <v>1977</v>
      </c>
      <c r="B1979" s="10" t="s">
        <v>3958</v>
      </c>
      <c r="C1979" s="11" t="s">
        <v>3959</v>
      </c>
      <c r="D1979" s="12" t="s">
        <v>7</v>
      </c>
    </row>
    <row r="1980" customFormat="false" ht="18" hidden="false" customHeight="true" outlineLevel="0" collapsed="false">
      <c r="A1980" s="9" t="n">
        <v>1978</v>
      </c>
      <c r="B1980" s="10" t="s">
        <v>3960</v>
      </c>
      <c r="C1980" s="11" t="s">
        <v>3961</v>
      </c>
      <c r="D1980" s="12" t="s">
        <v>7</v>
      </c>
    </row>
    <row r="1981" customFormat="false" ht="18" hidden="false" customHeight="true" outlineLevel="0" collapsed="false">
      <c r="A1981" s="9" t="n">
        <v>1979</v>
      </c>
      <c r="B1981" s="10" t="s">
        <v>3962</v>
      </c>
      <c r="C1981" s="11" t="s">
        <v>3963</v>
      </c>
      <c r="D1981" s="12" t="s">
        <v>7</v>
      </c>
    </row>
    <row r="1982" customFormat="false" ht="18" hidden="false" customHeight="true" outlineLevel="0" collapsed="false">
      <c r="A1982" s="9" t="n">
        <v>1980</v>
      </c>
      <c r="B1982" s="10" t="s">
        <v>3964</v>
      </c>
      <c r="C1982" s="11" t="s">
        <v>3965</v>
      </c>
      <c r="D1982" s="12" t="s">
        <v>7</v>
      </c>
    </row>
    <row r="1983" customFormat="false" ht="18" hidden="false" customHeight="true" outlineLevel="0" collapsed="false">
      <c r="A1983" s="9" t="n">
        <v>1981</v>
      </c>
      <c r="B1983" s="10" t="s">
        <v>3966</v>
      </c>
      <c r="C1983" s="11" t="s">
        <v>3967</v>
      </c>
      <c r="D1983" s="12" t="s">
        <v>7</v>
      </c>
    </row>
    <row r="1984" customFormat="false" ht="18" hidden="false" customHeight="true" outlineLevel="0" collapsed="false">
      <c r="A1984" s="9" t="n">
        <v>1982</v>
      </c>
      <c r="B1984" s="10" t="s">
        <v>3968</v>
      </c>
      <c r="C1984" s="11" t="s">
        <v>3969</v>
      </c>
      <c r="D1984" s="12" t="s">
        <v>7</v>
      </c>
    </row>
    <row r="1985" customFormat="false" ht="18" hidden="false" customHeight="true" outlineLevel="0" collapsed="false">
      <c r="A1985" s="9" t="n">
        <v>1983</v>
      </c>
      <c r="B1985" s="10" t="s">
        <v>3970</v>
      </c>
      <c r="C1985" s="11" t="s">
        <v>3971</v>
      </c>
      <c r="D1985" s="12" t="s">
        <v>7</v>
      </c>
    </row>
    <row r="1986" customFormat="false" ht="18" hidden="false" customHeight="true" outlineLevel="0" collapsed="false">
      <c r="A1986" s="9" t="n">
        <v>1984</v>
      </c>
      <c r="B1986" s="10" t="s">
        <v>3972</v>
      </c>
      <c r="C1986" s="11" t="s">
        <v>3973</v>
      </c>
      <c r="D1986" s="12" t="s">
        <v>7</v>
      </c>
    </row>
    <row r="1987" customFormat="false" ht="18" hidden="false" customHeight="true" outlineLevel="0" collapsed="false">
      <c r="A1987" s="9" t="n">
        <v>1985</v>
      </c>
      <c r="B1987" s="10" t="s">
        <v>3974</v>
      </c>
      <c r="C1987" s="11" t="s">
        <v>3975</v>
      </c>
      <c r="D1987" s="12" t="s">
        <v>7</v>
      </c>
    </row>
    <row r="1988" customFormat="false" ht="18" hidden="false" customHeight="true" outlineLevel="0" collapsed="false">
      <c r="A1988" s="9" t="n">
        <v>1986</v>
      </c>
      <c r="B1988" s="10" t="s">
        <v>3976</v>
      </c>
      <c r="C1988" s="11" t="s">
        <v>3977</v>
      </c>
      <c r="D1988" s="12" t="s">
        <v>7</v>
      </c>
    </row>
    <row r="1989" customFormat="false" ht="18" hidden="false" customHeight="true" outlineLevel="0" collapsed="false">
      <c r="A1989" s="9" t="n">
        <v>1987</v>
      </c>
      <c r="B1989" s="10" t="s">
        <v>3978</v>
      </c>
      <c r="C1989" s="11" t="s">
        <v>3979</v>
      </c>
      <c r="D1989" s="12" t="s">
        <v>7</v>
      </c>
    </row>
    <row r="1990" customFormat="false" ht="18" hidden="false" customHeight="true" outlineLevel="0" collapsed="false">
      <c r="A1990" s="9" t="n">
        <v>1988</v>
      </c>
      <c r="B1990" s="10" t="s">
        <v>3980</v>
      </c>
      <c r="C1990" s="11" t="s">
        <v>3981</v>
      </c>
      <c r="D1990" s="12" t="s">
        <v>7</v>
      </c>
    </row>
    <row r="1991" customFormat="false" ht="18" hidden="false" customHeight="true" outlineLevel="0" collapsed="false">
      <c r="A1991" s="9" t="n">
        <v>1989</v>
      </c>
      <c r="B1991" s="10" t="s">
        <v>3982</v>
      </c>
      <c r="C1991" s="11" t="s">
        <v>3983</v>
      </c>
      <c r="D1991" s="12" t="s">
        <v>7</v>
      </c>
    </row>
    <row r="1992" customFormat="false" ht="18" hidden="false" customHeight="true" outlineLevel="0" collapsed="false">
      <c r="A1992" s="9" t="n">
        <v>1990</v>
      </c>
      <c r="B1992" s="10" t="s">
        <v>3984</v>
      </c>
      <c r="C1992" s="11" t="s">
        <v>3985</v>
      </c>
      <c r="D1992" s="12" t="s">
        <v>7</v>
      </c>
    </row>
    <row r="1993" customFormat="false" ht="18" hidden="false" customHeight="true" outlineLevel="0" collapsed="false">
      <c r="A1993" s="9" t="n">
        <v>1991</v>
      </c>
      <c r="B1993" s="10" t="s">
        <v>3986</v>
      </c>
      <c r="C1993" s="11" t="s">
        <v>3987</v>
      </c>
      <c r="D1993" s="12" t="s">
        <v>7</v>
      </c>
    </row>
    <row r="1994" customFormat="false" ht="18" hidden="false" customHeight="true" outlineLevel="0" collapsed="false">
      <c r="A1994" s="9" t="n">
        <v>1992</v>
      </c>
      <c r="B1994" s="10" t="s">
        <v>3988</v>
      </c>
      <c r="C1994" s="11" t="s">
        <v>3989</v>
      </c>
      <c r="D1994" s="12" t="s">
        <v>7</v>
      </c>
    </row>
    <row r="1995" customFormat="false" ht="18" hidden="false" customHeight="true" outlineLevel="0" collapsed="false">
      <c r="A1995" s="9" t="n">
        <v>1993</v>
      </c>
      <c r="B1995" s="10" t="s">
        <v>3990</v>
      </c>
      <c r="C1995" s="11" t="s">
        <v>3991</v>
      </c>
      <c r="D1995" s="12" t="s">
        <v>7</v>
      </c>
    </row>
    <row r="1996" customFormat="false" ht="18" hidden="false" customHeight="true" outlineLevel="0" collapsed="false">
      <c r="A1996" s="9" t="n">
        <v>1994</v>
      </c>
      <c r="B1996" s="10" t="s">
        <v>3992</v>
      </c>
      <c r="C1996" s="11" t="s">
        <v>3993</v>
      </c>
      <c r="D1996" s="12" t="s">
        <v>7</v>
      </c>
    </row>
    <row r="1997" customFormat="false" ht="18" hidden="false" customHeight="true" outlineLevel="0" collapsed="false">
      <c r="A1997" s="9" t="n">
        <v>1995</v>
      </c>
      <c r="B1997" s="10" t="s">
        <v>3994</v>
      </c>
      <c r="C1997" s="11" t="s">
        <v>3995</v>
      </c>
      <c r="D1997" s="12" t="s">
        <v>7</v>
      </c>
    </row>
    <row r="1998" customFormat="false" ht="18" hidden="false" customHeight="true" outlineLevel="0" collapsed="false">
      <c r="A1998" s="9" t="n">
        <v>1996</v>
      </c>
      <c r="B1998" s="10" t="s">
        <v>3996</v>
      </c>
      <c r="C1998" s="11" t="s">
        <v>3997</v>
      </c>
      <c r="D1998" s="12" t="s">
        <v>7</v>
      </c>
    </row>
    <row r="1999" customFormat="false" ht="18" hidden="false" customHeight="true" outlineLevel="0" collapsed="false">
      <c r="A1999" s="9" t="n">
        <v>1997</v>
      </c>
      <c r="B1999" s="10" t="s">
        <v>3998</v>
      </c>
      <c r="C1999" s="11" t="s">
        <v>3999</v>
      </c>
      <c r="D1999" s="12" t="s">
        <v>7</v>
      </c>
    </row>
    <row r="2000" customFormat="false" ht="18" hidden="false" customHeight="true" outlineLevel="0" collapsed="false">
      <c r="A2000" s="9" t="n">
        <v>1998</v>
      </c>
      <c r="B2000" s="10" t="s">
        <v>4000</v>
      </c>
      <c r="C2000" s="11" t="s">
        <v>4001</v>
      </c>
      <c r="D2000" s="12" t="s">
        <v>7</v>
      </c>
    </row>
    <row r="2001" customFormat="false" ht="18" hidden="false" customHeight="true" outlineLevel="0" collapsed="false">
      <c r="A2001" s="9" t="n">
        <v>1999</v>
      </c>
      <c r="B2001" s="10" t="s">
        <v>4002</v>
      </c>
      <c r="C2001" s="11" t="s">
        <v>4003</v>
      </c>
      <c r="D2001" s="12" t="s">
        <v>7</v>
      </c>
    </row>
    <row r="2002" customFormat="false" ht="18" hidden="false" customHeight="true" outlineLevel="0" collapsed="false">
      <c r="A2002" s="9" t="n">
        <v>2000</v>
      </c>
      <c r="B2002" s="10" t="s">
        <v>4004</v>
      </c>
      <c r="C2002" s="11" t="s">
        <v>4005</v>
      </c>
      <c r="D2002" s="12" t="s">
        <v>7</v>
      </c>
    </row>
    <row r="2003" customFormat="false" ht="18" hidden="false" customHeight="true" outlineLevel="0" collapsed="false">
      <c r="A2003" s="9" t="n">
        <v>2001</v>
      </c>
      <c r="B2003" s="10" t="s">
        <v>4006</v>
      </c>
      <c r="C2003" s="11" t="s">
        <v>4007</v>
      </c>
      <c r="D2003" s="12" t="s">
        <v>7</v>
      </c>
    </row>
    <row r="2004" customFormat="false" ht="18" hidden="false" customHeight="true" outlineLevel="0" collapsed="false">
      <c r="A2004" s="9" t="n">
        <v>2002</v>
      </c>
      <c r="B2004" s="10" t="s">
        <v>4008</v>
      </c>
      <c r="C2004" s="11" t="s">
        <v>4009</v>
      </c>
      <c r="D2004" s="12" t="s">
        <v>7</v>
      </c>
    </row>
    <row r="2005" customFormat="false" ht="18" hidden="false" customHeight="true" outlineLevel="0" collapsed="false">
      <c r="A2005" s="9" t="n">
        <v>2003</v>
      </c>
      <c r="B2005" s="10" t="s">
        <v>4010</v>
      </c>
      <c r="C2005" s="11" t="s">
        <v>4011</v>
      </c>
      <c r="D2005" s="12" t="s">
        <v>7</v>
      </c>
    </row>
    <row r="2006" customFormat="false" ht="18" hidden="false" customHeight="true" outlineLevel="0" collapsed="false">
      <c r="A2006" s="9" t="n">
        <v>2004</v>
      </c>
      <c r="B2006" s="10" t="s">
        <v>4012</v>
      </c>
      <c r="C2006" s="11" t="s">
        <v>4013</v>
      </c>
      <c r="D2006" s="12" t="s">
        <v>7</v>
      </c>
    </row>
    <row r="2007" customFormat="false" ht="18" hidden="false" customHeight="true" outlineLevel="0" collapsed="false">
      <c r="A2007" s="9" t="n">
        <v>2005</v>
      </c>
      <c r="B2007" s="10" t="s">
        <v>4014</v>
      </c>
      <c r="C2007" s="11" t="s">
        <v>4015</v>
      </c>
      <c r="D2007" s="12" t="s">
        <v>7</v>
      </c>
    </row>
    <row r="2008" customFormat="false" ht="18" hidden="false" customHeight="true" outlineLevel="0" collapsed="false">
      <c r="A2008" s="9" t="n">
        <v>2006</v>
      </c>
      <c r="B2008" s="10" t="s">
        <v>4016</v>
      </c>
      <c r="C2008" s="11" t="s">
        <v>4017</v>
      </c>
      <c r="D2008" s="12" t="s">
        <v>7</v>
      </c>
    </row>
    <row r="2009" customFormat="false" ht="18" hidden="false" customHeight="true" outlineLevel="0" collapsed="false">
      <c r="A2009" s="9" t="n">
        <v>2007</v>
      </c>
      <c r="B2009" s="10" t="s">
        <v>4018</v>
      </c>
      <c r="C2009" s="11" t="s">
        <v>4019</v>
      </c>
      <c r="D2009" s="12" t="s">
        <v>7</v>
      </c>
    </row>
    <row r="2010" customFormat="false" ht="18" hidden="false" customHeight="true" outlineLevel="0" collapsed="false">
      <c r="A2010" s="9" t="n">
        <v>2008</v>
      </c>
      <c r="B2010" s="10" t="s">
        <v>4020</v>
      </c>
      <c r="C2010" s="11" t="s">
        <v>4021</v>
      </c>
      <c r="D2010" s="12" t="s">
        <v>7</v>
      </c>
    </row>
    <row r="2011" customFormat="false" ht="18" hidden="false" customHeight="true" outlineLevel="0" collapsed="false">
      <c r="A2011" s="9" t="n">
        <v>2009</v>
      </c>
      <c r="B2011" s="10" t="s">
        <v>4022</v>
      </c>
      <c r="C2011" s="11" t="s">
        <v>4023</v>
      </c>
      <c r="D2011" s="12" t="s">
        <v>7</v>
      </c>
    </row>
    <row r="2012" customFormat="false" ht="18" hidden="false" customHeight="true" outlineLevel="0" collapsed="false">
      <c r="A2012" s="9" t="n">
        <v>2010</v>
      </c>
      <c r="B2012" s="10" t="s">
        <v>4024</v>
      </c>
      <c r="C2012" s="11" t="s">
        <v>4025</v>
      </c>
      <c r="D2012" s="12" t="s">
        <v>7</v>
      </c>
    </row>
    <row r="2013" customFormat="false" ht="18" hidden="false" customHeight="true" outlineLevel="0" collapsed="false">
      <c r="A2013" s="9" t="n">
        <v>2011</v>
      </c>
      <c r="B2013" s="10" t="s">
        <v>4026</v>
      </c>
      <c r="C2013" s="11" t="s">
        <v>4027</v>
      </c>
      <c r="D2013" s="12" t="s">
        <v>7</v>
      </c>
    </row>
    <row r="2014" customFormat="false" ht="18" hidden="false" customHeight="true" outlineLevel="0" collapsed="false">
      <c r="A2014" s="9" t="n">
        <v>2012</v>
      </c>
      <c r="B2014" s="10" t="s">
        <v>4028</v>
      </c>
      <c r="C2014" s="11" t="s">
        <v>4029</v>
      </c>
      <c r="D2014" s="12" t="s">
        <v>7</v>
      </c>
    </row>
    <row r="2015" customFormat="false" ht="18" hidden="false" customHeight="true" outlineLevel="0" collapsed="false">
      <c r="A2015" s="9" t="n">
        <v>2013</v>
      </c>
      <c r="B2015" s="10" t="s">
        <v>4030</v>
      </c>
      <c r="C2015" s="11" t="s">
        <v>4031</v>
      </c>
      <c r="D2015" s="12" t="s">
        <v>7</v>
      </c>
    </row>
    <row r="2016" customFormat="false" ht="18" hidden="false" customHeight="true" outlineLevel="0" collapsed="false">
      <c r="A2016" s="9" t="n">
        <v>2014</v>
      </c>
      <c r="B2016" s="10" t="s">
        <v>4032</v>
      </c>
      <c r="C2016" s="11" t="s">
        <v>4033</v>
      </c>
      <c r="D2016" s="12" t="s">
        <v>7</v>
      </c>
    </row>
    <row r="2017" customFormat="false" ht="18" hidden="false" customHeight="true" outlineLevel="0" collapsed="false">
      <c r="A2017" s="9" t="n">
        <v>2015</v>
      </c>
      <c r="B2017" s="10" t="s">
        <v>4034</v>
      </c>
      <c r="C2017" s="11" t="s">
        <v>4035</v>
      </c>
      <c r="D2017" s="12" t="s">
        <v>7</v>
      </c>
    </row>
    <row r="2018" customFormat="false" ht="18" hidden="false" customHeight="true" outlineLevel="0" collapsed="false">
      <c r="A2018" s="9" t="n">
        <v>2016</v>
      </c>
      <c r="B2018" s="10" t="s">
        <v>4036</v>
      </c>
      <c r="C2018" s="11" t="s">
        <v>4037</v>
      </c>
      <c r="D2018" s="12" t="s">
        <v>7</v>
      </c>
    </row>
    <row r="2019" customFormat="false" ht="18" hidden="false" customHeight="true" outlineLevel="0" collapsed="false">
      <c r="A2019" s="9" t="n">
        <v>2017</v>
      </c>
      <c r="B2019" s="10" t="s">
        <v>4038</v>
      </c>
      <c r="C2019" s="11" t="s">
        <v>4039</v>
      </c>
      <c r="D2019" s="12" t="s">
        <v>7</v>
      </c>
    </row>
    <row r="2020" customFormat="false" ht="18" hidden="false" customHeight="true" outlineLevel="0" collapsed="false">
      <c r="A2020" s="9" t="n">
        <v>2018</v>
      </c>
      <c r="B2020" s="10" t="s">
        <v>4040</v>
      </c>
      <c r="C2020" s="11" t="s">
        <v>4041</v>
      </c>
      <c r="D2020" s="12" t="s">
        <v>7</v>
      </c>
    </row>
    <row r="2021" customFormat="false" ht="18" hidden="false" customHeight="true" outlineLevel="0" collapsed="false">
      <c r="A2021" s="9" t="n">
        <v>2019</v>
      </c>
      <c r="B2021" s="10" t="s">
        <v>4042</v>
      </c>
      <c r="C2021" s="11" t="s">
        <v>4043</v>
      </c>
      <c r="D2021" s="12" t="s">
        <v>7</v>
      </c>
    </row>
    <row r="2022" customFormat="false" ht="18" hidden="false" customHeight="true" outlineLevel="0" collapsed="false">
      <c r="A2022" s="9" t="n">
        <v>2020</v>
      </c>
      <c r="B2022" s="10" t="s">
        <v>4044</v>
      </c>
      <c r="C2022" s="11" t="s">
        <v>4045</v>
      </c>
      <c r="D2022" s="12" t="s">
        <v>7</v>
      </c>
    </row>
    <row r="2023" customFormat="false" ht="18" hidden="false" customHeight="true" outlineLevel="0" collapsed="false">
      <c r="A2023" s="9" t="n">
        <v>2021</v>
      </c>
      <c r="B2023" s="10" t="s">
        <v>4046</v>
      </c>
      <c r="C2023" s="11" t="s">
        <v>4047</v>
      </c>
      <c r="D2023" s="12" t="s">
        <v>7</v>
      </c>
    </row>
    <row r="2024" customFormat="false" ht="18" hidden="false" customHeight="true" outlineLevel="0" collapsed="false">
      <c r="A2024" s="9" t="n">
        <v>2022</v>
      </c>
      <c r="B2024" s="10" t="s">
        <v>4048</v>
      </c>
      <c r="C2024" s="11" t="s">
        <v>4049</v>
      </c>
      <c r="D2024" s="12" t="s">
        <v>7</v>
      </c>
    </row>
    <row r="2025" customFormat="false" ht="18" hidden="false" customHeight="true" outlineLevel="0" collapsed="false">
      <c r="A2025" s="9" t="n">
        <v>2023</v>
      </c>
      <c r="B2025" s="10" t="s">
        <v>4050</v>
      </c>
      <c r="C2025" s="11" t="s">
        <v>4051</v>
      </c>
      <c r="D2025" s="12" t="s">
        <v>7</v>
      </c>
    </row>
    <row r="2026" customFormat="false" ht="18" hidden="false" customHeight="true" outlineLevel="0" collapsed="false">
      <c r="A2026" s="9" t="n">
        <v>2024</v>
      </c>
      <c r="B2026" s="10" t="s">
        <v>4052</v>
      </c>
      <c r="C2026" s="11" t="s">
        <v>4053</v>
      </c>
      <c r="D2026" s="12" t="s">
        <v>7</v>
      </c>
    </row>
    <row r="2027" customFormat="false" ht="18" hidden="false" customHeight="true" outlineLevel="0" collapsed="false">
      <c r="A2027" s="9" t="n">
        <v>2025</v>
      </c>
      <c r="B2027" s="10" t="s">
        <v>4054</v>
      </c>
      <c r="C2027" s="11" t="s">
        <v>4055</v>
      </c>
      <c r="D2027" s="12" t="s">
        <v>7</v>
      </c>
    </row>
    <row r="2028" customFormat="false" ht="18" hidden="false" customHeight="true" outlineLevel="0" collapsed="false">
      <c r="A2028" s="9" t="n">
        <v>2026</v>
      </c>
      <c r="B2028" s="10" t="s">
        <v>4056</v>
      </c>
      <c r="C2028" s="11" t="s">
        <v>4057</v>
      </c>
      <c r="D2028" s="12" t="s">
        <v>7</v>
      </c>
    </row>
    <row r="2029" customFormat="false" ht="18" hidden="false" customHeight="true" outlineLevel="0" collapsed="false">
      <c r="A2029" s="9" t="n">
        <v>2027</v>
      </c>
      <c r="B2029" s="10" t="s">
        <v>4058</v>
      </c>
      <c r="C2029" s="11" t="s">
        <v>4059</v>
      </c>
      <c r="D2029" s="12" t="s">
        <v>7</v>
      </c>
    </row>
    <row r="2030" customFormat="false" ht="18" hidden="false" customHeight="true" outlineLevel="0" collapsed="false">
      <c r="A2030" s="9" t="n">
        <v>2028</v>
      </c>
      <c r="B2030" s="10" t="s">
        <v>4060</v>
      </c>
      <c r="C2030" s="11" t="s">
        <v>4061</v>
      </c>
      <c r="D2030" s="12" t="s">
        <v>7</v>
      </c>
    </row>
    <row r="2031" customFormat="false" ht="18" hidden="false" customHeight="true" outlineLevel="0" collapsed="false">
      <c r="A2031" s="9" t="n">
        <v>2029</v>
      </c>
      <c r="B2031" s="10" t="s">
        <v>4062</v>
      </c>
      <c r="C2031" s="11" t="s">
        <v>4063</v>
      </c>
      <c r="D2031" s="12" t="s">
        <v>7</v>
      </c>
    </row>
    <row r="2032" customFormat="false" ht="18" hidden="false" customHeight="true" outlineLevel="0" collapsed="false">
      <c r="A2032" s="9" t="n">
        <v>2030</v>
      </c>
      <c r="B2032" s="10" t="s">
        <v>4064</v>
      </c>
      <c r="C2032" s="11" t="s">
        <v>4065</v>
      </c>
      <c r="D2032" s="12" t="s">
        <v>7</v>
      </c>
    </row>
    <row r="2033" customFormat="false" ht="18" hidden="false" customHeight="true" outlineLevel="0" collapsed="false">
      <c r="A2033" s="9" t="n">
        <v>2031</v>
      </c>
      <c r="B2033" s="10" t="s">
        <v>4066</v>
      </c>
      <c r="C2033" s="11" t="s">
        <v>4067</v>
      </c>
      <c r="D2033" s="12" t="s">
        <v>7</v>
      </c>
    </row>
    <row r="2034" customFormat="false" ht="18" hidden="false" customHeight="true" outlineLevel="0" collapsed="false">
      <c r="A2034" s="9" t="n">
        <v>2032</v>
      </c>
      <c r="B2034" s="10" t="s">
        <v>4068</v>
      </c>
      <c r="C2034" s="11" t="s">
        <v>4069</v>
      </c>
      <c r="D2034" s="12" t="s">
        <v>7</v>
      </c>
    </row>
    <row r="2035" customFormat="false" ht="18" hidden="false" customHeight="true" outlineLevel="0" collapsed="false">
      <c r="A2035" s="9" t="n">
        <v>2033</v>
      </c>
      <c r="B2035" s="10" t="s">
        <v>4070</v>
      </c>
      <c r="C2035" s="11" t="s">
        <v>4071</v>
      </c>
      <c r="D2035" s="12" t="s">
        <v>7</v>
      </c>
    </row>
    <row r="2036" customFormat="false" ht="18" hidden="false" customHeight="true" outlineLevel="0" collapsed="false">
      <c r="A2036" s="9" t="n">
        <v>2034</v>
      </c>
      <c r="B2036" s="10" t="s">
        <v>4072</v>
      </c>
      <c r="C2036" s="11" t="s">
        <v>4073</v>
      </c>
      <c r="D2036" s="12" t="s">
        <v>7</v>
      </c>
    </row>
    <row r="2037" customFormat="false" ht="18" hidden="false" customHeight="true" outlineLevel="0" collapsed="false">
      <c r="A2037" s="9" t="n">
        <v>2035</v>
      </c>
      <c r="B2037" s="10" t="s">
        <v>4074</v>
      </c>
      <c r="C2037" s="11" t="s">
        <v>4075</v>
      </c>
      <c r="D2037" s="12" t="s">
        <v>7</v>
      </c>
    </row>
    <row r="2038" customFormat="false" ht="18" hidden="false" customHeight="true" outlineLevel="0" collapsed="false">
      <c r="A2038" s="9" t="n">
        <v>2036</v>
      </c>
      <c r="B2038" s="10" t="s">
        <v>4076</v>
      </c>
      <c r="C2038" s="11" t="s">
        <v>4077</v>
      </c>
      <c r="D2038" s="12" t="s">
        <v>7</v>
      </c>
    </row>
    <row r="2039" customFormat="false" ht="18" hidden="false" customHeight="true" outlineLevel="0" collapsed="false">
      <c r="A2039" s="9" t="n">
        <v>2037</v>
      </c>
      <c r="B2039" s="10" t="s">
        <v>4078</v>
      </c>
      <c r="C2039" s="11" t="s">
        <v>4079</v>
      </c>
      <c r="D2039" s="12" t="s">
        <v>7</v>
      </c>
    </row>
    <row r="2040" customFormat="false" ht="18" hidden="false" customHeight="true" outlineLevel="0" collapsed="false">
      <c r="A2040" s="9" t="n">
        <v>2038</v>
      </c>
      <c r="B2040" s="10" t="s">
        <v>4080</v>
      </c>
      <c r="C2040" s="11" t="s">
        <v>4081</v>
      </c>
      <c r="D2040" s="12" t="s">
        <v>7</v>
      </c>
    </row>
    <row r="2041" customFormat="false" ht="18" hidden="false" customHeight="true" outlineLevel="0" collapsed="false">
      <c r="A2041" s="9" t="n">
        <v>2039</v>
      </c>
      <c r="B2041" s="10" t="s">
        <v>4082</v>
      </c>
      <c r="C2041" s="11" t="s">
        <v>4083</v>
      </c>
      <c r="D2041" s="12" t="s">
        <v>7</v>
      </c>
    </row>
    <row r="2042" customFormat="false" ht="18" hidden="false" customHeight="true" outlineLevel="0" collapsed="false">
      <c r="A2042" s="9" t="n">
        <v>2040</v>
      </c>
      <c r="B2042" s="10" t="s">
        <v>4084</v>
      </c>
      <c r="C2042" s="11" t="s">
        <v>4085</v>
      </c>
      <c r="D2042" s="12" t="s">
        <v>7</v>
      </c>
    </row>
    <row r="2043" customFormat="false" ht="18" hidden="false" customHeight="true" outlineLevel="0" collapsed="false">
      <c r="A2043" s="9" t="n">
        <v>2041</v>
      </c>
      <c r="B2043" s="10" t="s">
        <v>4086</v>
      </c>
      <c r="C2043" s="11" t="s">
        <v>4087</v>
      </c>
      <c r="D2043" s="12" t="s">
        <v>7</v>
      </c>
    </row>
    <row r="2044" customFormat="false" ht="18" hidden="false" customHeight="true" outlineLevel="0" collapsed="false">
      <c r="A2044" s="9" t="n">
        <v>2042</v>
      </c>
      <c r="B2044" s="10" t="s">
        <v>4088</v>
      </c>
      <c r="C2044" s="11" t="s">
        <v>4089</v>
      </c>
      <c r="D2044" s="12" t="s">
        <v>7</v>
      </c>
    </row>
    <row r="2045" customFormat="false" ht="18" hidden="false" customHeight="true" outlineLevel="0" collapsed="false">
      <c r="A2045" s="9" t="n">
        <v>2043</v>
      </c>
      <c r="B2045" s="10" t="s">
        <v>4090</v>
      </c>
      <c r="C2045" s="11" t="s">
        <v>4091</v>
      </c>
      <c r="D2045" s="12" t="s">
        <v>7</v>
      </c>
    </row>
    <row r="2046" customFormat="false" ht="18" hidden="false" customHeight="true" outlineLevel="0" collapsed="false">
      <c r="A2046" s="9" t="n">
        <v>2044</v>
      </c>
      <c r="B2046" s="10" t="s">
        <v>4092</v>
      </c>
      <c r="C2046" s="11" t="s">
        <v>4093</v>
      </c>
      <c r="D2046" s="12" t="s">
        <v>7</v>
      </c>
    </row>
    <row r="2047" customFormat="false" ht="18" hidden="false" customHeight="true" outlineLevel="0" collapsed="false">
      <c r="A2047" s="9" t="n">
        <v>2045</v>
      </c>
      <c r="B2047" s="10" t="s">
        <v>4094</v>
      </c>
      <c r="C2047" s="11" t="s">
        <v>4095</v>
      </c>
      <c r="D2047" s="12" t="s">
        <v>7</v>
      </c>
    </row>
    <row r="2048" customFormat="false" ht="18" hidden="false" customHeight="true" outlineLevel="0" collapsed="false">
      <c r="A2048" s="9" t="n">
        <v>2046</v>
      </c>
      <c r="B2048" s="10" t="s">
        <v>4096</v>
      </c>
      <c r="C2048" s="11" t="s">
        <v>4097</v>
      </c>
      <c r="D2048" s="12" t="s">
        <v>7</v>
      </c>
    </row>
    <row r="2049" customFormat="false" ht="18" hidden="false" customHeight="true" outlineLevel="0" collapsed="false">
      <c r="A2049" s="9" t="n">
        <v>2047</v>
      </c>
      <c r="B2049" s="10" t="s">
        <v>4098</v>
      </c>
      <c r="C2049" s="11" t="s">
        <v>4099</v>
      </c>
      <c r="D2049" s="12" t="s">
        <v>7</v>
      </c>
    </row>
    <row r="2050" customFormat="false" ht="18" hidden="false" customHeight="true" outlineLevel="0" collapsed="false">
      <c r="A2050" s="9" t="n">
        <v>2048</v>
      </c>
      <c r="B2050" s="10" t="s">
        <v>4100</v>
      </c>
      <c r="C2050" s="11" t="s">
        <v>4101</v>
      </c>
      <c r="D2050" s="12" t="s">
        <v>7</v>
      </c>
    </row>
    <row r="2051" customFormat="false" ht="18" hidden="false" customHeight="true" outlineLevel="0" collapsed="false">
      <c r="A2051" s="9" t="n">
        <v>2049</v>
      </c>
      <c r="B2051" s="10" t="s">
        <v>4102</v>
      </c>
      <c r="C2051" s="11" t="s">
        <v>4103</v>
      </c>
      <c r="D2051" s="12" t="s">
        <v>7</v>
      </c>
    </row>
    <row r="2052" customFormat="false" ht="18" hidden="false" customHeight="true" outlineLevel="0" collapsed="false">
      <c r="A2052" s="9" t="n">
        <v>2050</v>
      </c>
      <c r="B2052" s="10" t="s">
        <v>4104</v>
      </c>
      <c r="C2052" s="11" t="s">
        <v>4105</v>
      </c>
      <c r="D2052" s="12" t="s">
        <v>7</v>
      </c>
    </row>
    <row r="2053" customFormat="false" ht="18" hidden="false" customHeight="true" outlineLevel="0" collapsed="false">
      <c r="A2053" s="9" t="n">
        <v>2051</v>
      </c>
      <c r="B2053" s="10" t="s">
        <v>4106</v>
      </c>
      <c r="C2053" s="11" t="s">
        <v>4107</v>
      </c>
      <c r="D2053" s="12" t="s">
        <v>7</v>
      </c>
    </row>
    <row r="2054" customFormat="false" ht="18" hidden="false" customHeight="true" outlineLevel="0" collapsed="false">
      <c r="A2054" s="9" t="n">
        <v>2052</v>
      </c>
      <c r="B2054" s="10" t="s">
        <v>4108</v>
      </c>
      <c r="C2054" s="11" t="s">
        <v>4109</v>
      </c>
      <c r="D2054" s="12" t="s">
        <v>7</v>
      </c>
    </row>
    <row r="2055" customFormat="false" ht="18" hidden="false" customHeight="true" outlineLevel="0" collapsed="false">
      <c r="A2055" s="9" t="n">
        <v>2053</v>
      </c>
      <c r="B2055" s="10" t="s">
        <v>4110</v>
      </c>
      <c r="C2055" s="11" t="s">
        <v>4111</v>
      </c>
      <c r="D2055" s="12" t="s">
        <v>7</v>
      </c>
    </row>
    <row r="2056" customFormat="false" ht="18" hidden="false" customHeight="true" outlineLevel="0" collapsed="false">
      <c r="A2056" s="9" t="n">
        <v>2054</v>
      </c>
      <c r="B2056" s="10" t="s">
        <v>4112</v>
      </c>
      <c r="C2056" s="11" t="s">
        <v>4113</v>
      </c>
      <c r="D2056" s="12" t="s">
        <v>7</v>
      </c>
    </row>
    <row r="2057" customFormat="false" ht="18" hidden="false" customHeight="true" outlineLevel="0" collapsed="false">
      <c r="A2057" s="9" t="n">
        <v>2055</v>
      </c>
      <c r="B2057" s="10" t="s">
        <v>4114</v>
      </c>
      <c r="C2057" s="11" t="s">
        <v>4115</v>
      </c>
      <c r="D2057" s="12" t="s">
        <v>7</v>
      </c>
    </row>
    <row r="2058" customFormat="false" ht="18" hidden="false" customHeight="true" outlineLevel="0" collapsed="false">
      <c r="A2058" s="9" t="n">
        <v>2056</v>
      </c>
      <c r="B2058" s="10" t="s">
        <v>4116</v>
      </c>
      <c r="C2058" s="11" t="s">
        <v>4117</v>
      </c>
      <c r="D2058" s="12" t="s">
        <v>7</v>
      </c>
    </row>
    <row r="2059" customFormat="false" ht="18" hidden="false" customHeight="true" outlineLevel="0" collapsed="false">
      <c r="A2059" s="9" t="n">
        <v>2057</v>
      </c>
      <c r="B2059" s="10" t="s">
        <v>4118</v>
      </c>
      <c r="C2059" s="11" t="s">
        <v>4119</v>
      </c>
      <c r="D2059" s="12" t="s">
        <v>7</v>
      </c>
    </row>
    <row r="2060" customFormat="false" ht="18" hidden="false" customHeight="true" outlineLevel="0" collapsed="false">
      <c r="A2060" s="9" t="n">
        <v>2058</v>
      </c>
      <c r="B2060" s="10" t="s">
        <v>4120</v>
      </c>
      <c r="C2060" s="11" t="s">
        <v>4121</v>
      </c>
      <c r="D2060" s="12" t="s">
        <v>7</v>
      </c>
    </row>
    <row r="2061" customFormat="false" ht="18" hidden="false" customHeight="true" outlineLevel="0" collapsed="false">
      <c r="A2061" s="9" t="n">
        <v>2059</v>
      </c>
      <c r="B2061" s="10" t="s">
        <v>4122</v>
      </c>
      <c r="C2061" s="11" t="s">
        <v>4123</v>
      </c>
      <c r="D2061" s="12" t="s">
        <v>7</v>
      </c>
    </row>
    <row r="2062" customFormat="false" ht="18" hidden="false" customHeight="true" outlineLevel="0" collapsed="false">
      <c r="A2062" s="9" t="n">
        <v>2060</v>
      </c>
      <c r="B2062" s="10" t="s">
        <v>4124</v>
      </c>
      <c r="C2062" s="11" t="s">
        <v>4125</v>
      </c>
      <c r="D2062" s="12" t="s">
        <v>7</v>
      </c>
    </row>
    <row r="2063" customFormat="false" ht="18" hidden="false" customHeight="true" outlineLevel="0" collapsed="false">
      <c r="A2063" s="9" t="n">
        <v>2061</v>
      </c>
      <c r="B2063" s="10" t="s">
        <v>4126</v>
      </c>
      <c r="C2063" s="11" t="s">
        <v>4127</v>
      </c>
      <c r="D2063" s="12" t="s">
        <v>7</v>
      </c>
    </row>
    <row r="2064" customFormat="false" ht="18" hidden="false" customHeight="true" outlineLevel="0" collapsed="false">
      <c r="A2064" s="9" t="n">
        <v>2062</v>
      </c>
      <c r="B2064" s="10" t="s">
        <v>4128</v>
      </c>
      <c r="C2064" s="11" t="s">
        <v>4129</v>
      </c>
      <c r="D2064" s="12" t="s">
        <v>7</v>
      </c>
    </row>
    <row r="2065" customFormat="false" ht="18" hidden="false" customHeight="true" outlineLevel="0" collapsed="false">
      <c r="A2065" s="9" t="n">
        <v>2063</v>
      </c>
      <c r="B2065" s="10" t="s">
        <v>4130</v>
      </c>
      <c r="C2065" s="11" t="s">
        <v>4131</v>
      </c>
      <c r="D2065" s="12" t="s">
        <v>7</v>
      </c>
    </row>
    <row r="2066" customFormat="false" ht="18" hidden="false" customHeight="true" outlineLevel="0" collapsed="false">
      <c r="A2066" s="9" t="n">
        <v>2064</v>
      </c>
      <c r="B2066" s="10" t="s">
        <v>4132</v>
      </c>
      <c r="C2066" s="11" t="s">
        <v>4133</v>
      </c>
      <c r="D2066" s="12" t="s">
        <v>7</v>
      </c>
    </row>
    <row r="2067" customFormat="false" ht="18" hidden="false" customHeight="true" outlineLevel="0" collapsed="false">
      <c r="A2067" s="9" t="n">
        <v>2065</v>
      </c>
      <c r="B2067" s="10" t="s">
        <v>4134</v>
      </c>
      <c r="C2067" s="11" t="s">
        <v>4135</v>
      </c>
      <c r="D2067" s="12" t="s">
        <v>7</v>
      </c>
    </row>
    <row r="2068" customFormat="false" ht="18" hidden="false" customHeight="true" outlineLevel="0" collapsed="false">
      <c r="A2068" s="9" t="n">
        <v>2066</v>
      </c>
      <c r="B2068" s="10" t="s">
        <v>4136</v>
      </c>
      <c r="C2068" s="11" t="s">
        <v>4137</v>
      </c>
      <c r="D2068" s="12" t="s">
        <v>7</v>
      </c>
    </row>
    <row r="2069" customFormat="false" ht="18" hidden="false" customHeight="true" outlineLevel="0" collapsed="false">
      <c r="A2069" s="9" t="n">
        <v>2067</v>
      </c>
      <c r="B2069" s="10" t="s">
        <v>4138</v>
      </c>
      <c r="C2069" s="11" t="s">
        <v>4139</v>
      </c>
      <c r="D2069" s="12" t="s">
        <v>7</v>
      </c>
    </row>
    <row r="2070" customFormat="false" ht="18" hidden="false" customHeight="true" outlineLevel="0" collapsed="false">
      <c r="A2070" s="9" t="n">
        <v>2068</v>
      </c>
      <c r="B2070" s="10" t="s">
        <v>4140</v>
      </c>
      <c r="C2070" s="11" t="s">
        <v>4141</v>
      </c>
      <c r="D2070" s="12" t="s">
        <v>7</v>
      </c>
    </row>
    <row r="2071" customFormat="false" ht="18" hidden="false" customHeight="true" outlineLevel="0" collapsed="false">
      <c r="A2071" s="9" t="n">
        <v>2069</v>
      </c>
      <c r="B2071" s="10" t="s">
        <v>4142</v>
      </c>
      <c r="C2071" s="11" t="s">
        <v>4143</v>
      </c>
      <c r="D2071" s="12" t="s">
        <v>7</v>
      </c>
    </row>
    <row r="2072" customFormat="false" ht="18" hidden="false" customHeight="true" outlineLevel="0" collapsed="false">
      <c r="A2072" s="9" t="n">
        <v>2070</v>
      </c>
      <c r="B2072" s="10" t="s">
        <v>4144</v>
      </c>
      <c r="C2072" s="11" t="s">
        <v>4145</v>
      </c>
      <c r="D2072" s="12" t="s">
        <v>7</v>
      </c>
    </row>
    <row r="2073" customFormat="false" ht="18" hidden="false" customHeight="true" outlineLevel="0" collapsed="false">
      <c r="A2073" s="9" t="n">
        <v>2071</v>
      </c>
      <c r="B2073" s="10" t="s">
        <v>4146</v>
      </c>
      <c r="C2073" s="11" t="s">
        <v>4147</v>
      </c>
      <c r="D2073" s="12" t="s">
        <v>7</v>
      </c>
    </row>
    <row r="2074" customFormat="false" ht="18" hidden="false" customHeight="true" outlineLevel="0" collapsed="false">
      <c r="A2074" s="9" t="n">
        <v>2072</v>
      </c>
      <c r="B2074" s="10" t="s">
        <v>4148</v>
      </c>
      <c r="C2074" s="11" t="s">
        <v>4149</v>
      </c>
      <c r="D2074" s="12" t="s">
        <v>7</v>
      </c>
    </row>
    <row r="2075" customFormat="false" ht="18" hidden="false" customHeight="true" outlineLevel="0" collapsed="false">
      <c r="A2075" s="9" t="n">
        <v>2073</v>
      </c>
      <c r="B2075" s="10" t="s">
        <v>4150</v>
      </c>
      <c r="C2075" s="11" t="s">
        <v>4151</v>
      </c>
      <c r="D2075" s="12" t="s">
        <v>7</v>
      </c>
    </row>
    <row r="2076" customFormat="false" ht="18" hidden="false" customHeight="true" outlineLevel="0" collapsed="false">
      <c r="A2076" s="9" t="n">
        <v>2074</v>
      </c>
      <c r="B2076" s="10" t="s">
        <v>4152</v>
      </c>
      <c r="C2076" s="11" t="s">
        <v>4153</v>
      </c>
      <c r="D2076" s="12" t="s">
        <v>7</v>
      </c>
    </row>
    <row r="2077" customFormat="false" ht="18" hidden="false" customHeight="true" outlineLevel="0" collapsed="false">
      <c r="A2077" s="9" t="n">
        <v>2075</v>
      </c>
      <c r="B2077" s="10" t="s">
        <v>4154</v>
      </c>
      <c r="C2077" s="11" t="s">
        <v>4155</v>
      </c>
      <c r="D2077" s="12" t="s">
        <v>7</v>
      </c>
    </row>
    <row r="2078" customFormat="false" ht="18" hidden="false" customHeight="true" outlineLevel="0" collapsed="false">
      <c r="A2078" s="9" t="n">
        <v>2076</v>
      </c>
      <c r="B2078" s="10" t="s">
        <v>4156</v>
      </c>
      <c r="C2078" s="11" t="s">
        <v>4157</v>
      </c>
      <c r="D2078" s="12" t="s">
        <v>7</v>
      </c>
    </row>
    <row r="2079" customFormat="false" ht="18" hidden="false" customHeight="true" outlineLevel="0" collapsed="false">
      <c r="A2079" s="9" t="n">
        <v>2077</v>
      </c>
      <c r="B2079" s="10" t="s">
        <v>4158</v>
      </c>
      <c r="C2079" s="11" t="s">
        <v>4159</v>
      </c>
      <c r="D2079" s="12" t="s">
        <v>7</v>
      </c>
    </row>
    <row r="2080" customFormat="false" ht="18" hidden="false" customHeight="true" outlineLevel="0" collapsed="false">
      <c r="A2080" s="9" t="n">
        <v>2078</v>
      </c>
      <c r="B2080" s="10" t="s">
        <v>4160</v>
      </c>
      <c r="C2080" s="11" t="s">
        <v>4161</v>
      </c>
      <c r="D2080" s="12" t="s">
        <v>7</v>
      </c>
    </row>
    <row r="2081" customFormat="false" ht="18" hidden="false" customHeight="true" outlineLevel="0" collapsed="false">
      <c r="A2081" s="9" t="n">
        <v>2079</v>
      </c>
      <c r="B2081" s="10" t="s">
        <v>4162</v>
      </c>
      <c r="C2081" s="11" t="s">
        <v>4163</v>
      </c>
      <c r="D2081" s="12" t="s">
        <v>7</v>
      </c>
    </row>
    <row r="2082" customFormat="false" ht="18" hidden="false" customHeight="true" outlineLevel="0" collapsed="false">
      <c r="A2082" s="9" t="n">
        <v>2080</v>
      </c>
      <c r="B2082" s="10" t="s">
        <v>4164</v>
      </c>
      <c r="C2082" s="11" t="s">
        <v>4165</v>
      </c>
      <c r="D2082" s="12" t="s">
        <v>7</v>
      </c>
    </row>
    <row r="2083" customFormat="false" ht="18" hidden="false" customHeight="true" outlineLevel="0" collapsed="false">
      <c r="A2083" s="9" t="n">
        <v>2081</v>
      </c>
      <c r="B2083" s="10" t="s">
        <v>4166</v>
      </c>
      <c r="C2083" s="11" t="s">
        <v>4167</v>
      </c>
      <c r="D2083" s="12" t="s">
        <v>7</v>
      </c>
    </row>
    <row r="2084" customFormat="false" ht="18" hidden="false" customHeight="true" outlineLevel="0" collapsed="false">
      <c r="A2084" s="9" t="n">
        <v>2082</v>
      </c>
      <c r="B2084" s="10" t="s">
        <v>4168</v>
      </c>
      <c r="C2084" s="11" t="s">
        <v>4169</v>
      </c>
      <c r="D2084" s="12" t="s">
        <v>7</v>
      </c>
    </row>
    <row r="2085" customFormat="false" ht="18" hidden="false" customHeight="true" outlineLevel="0" collapsed="false">
      <c r="A2085" s="9" t="n">
        <v>2083</v>
      </c>
      <c r="B2085" s="10" t="s">
        <v>4170</v>
      </c>
      <c r="C2085" s="11" t="s">
        <v>4171</v>
      </c>
      <c r="D2085" s="12" t="s">
        <v>7</v>
      </c>
    </row>
    <row r="2086" customFormat="false" ht="18" hidden="false" customHeight="true" outlineLevel="0" collapsed="false">
      <c r="A2086" s="9" t="n">
        <v>2084</v>
      </c>
      <c r="B2086" s="10" t="s">
        <v>4172</v>
      </c>
      <c r="C2086" s="11" t="s">
        <v>4173</v>
      </c>
      <c r="D2086" s="12" t="s">
        <v>7</v>
      </c>
    </row>
    <row r="2087" customFormat="false" ht="18" hidden="false" customHeight="true" outlineLevel="0" collapsed="false">
      <c r="A2087" s="9" t="n">
        <v>2085</v>
      </c>
      <c r="B2087" s="10" t="s">
        <v>4174</v>
      </c>
      <c r="C2087" s="11" t="s">
        <v>4175</v>
      </c>
      <c r="D2087" s="12" t="s">
        <v>7</v>
      </c>
    </row>
    <row r="2088" customFormat="false" ht="18" hidden="false" customHeight="true" outlineLevel="0" collapsed="false">
      <c r="A2088" s="9" t="n">
        <v>2086</v>
      </c>
      <c r="B2088" s="10" t="s">
        <v>4176</v>
      </c>
      <c r="C2088" s="11" t="s">
        <v>4177</v>
      </c>
      <c r="D2088" s="12" t="s">
        <v>7</v>
      </c>
    </row>
    <row r="2089" customFormat="false" ht="18" hidden="false" customHeight="true" outlineLevel="0" collapsed="false">
      <c r="A2089" s="9" t="n">
        <v>2087</v>
      </c>
      <c r="B2089" s="10" t="s">
        <v>4178</v>
      </c>
      <c r="C2089" s="11" t="s">
        <v>4179</v>
      </c>
      <c r="D2089" s="12" t="s">
        <v>7</v>
      </c>
    </row>
    <row r="2090" customFormat="false" ht="18" hidden="false" customHeight="true" outlineLevel="0" collapsed="false">
      <c r="A2090" s="9" t="n">
        <v>2088</v>
      </c>
      <c r="B2090" s="10" t="s">
        <v>4180</v>
      </c>
      <c r="C2090" s="11" t="s">
        <v>4181</v>
      </c>
      <c r="D2090" s="12" t="s">
        <v>7</v>
      </c>
    </row>
    <row r="2091" customFormat="false" ht="18" hidden="false" customHeight="true" outlineLevel="0" collapsed="false">
      <c r="A2091" s="9" t="n">
        <v>2089</v>
      </c>
      <c r="B2091" s="10" t="s">
        <v>4182</v>
      </c>
      <c r="C2091" s="11" t="s">
        <v>4183</v>
      </c>
      <c r="D2091" s="12" t="s">
        <v>7</v>
      </c>
    </row>
    <row r="2092" customFormat="false" ht="18" hidden="false" customHeight="true" outlineLevel="0" collapsed="false">
      <c r="A2092" s="9" t="n">
        <v>2090</v>
      </c>
      <c r="B2092" s="10" t="s">
        <v>4184</v>
      </c>
      <c r="C2092" s="11" t="s">
        <v>4185</v>
      </c>
      <c r="D2092" s="12" t="s">
        <v>7</v>
      </c>
    </row>
    <row r="2093" customFormat="false" ht="18" hidden="false" customHeight="true" outlineLevel="0" collapsed="false">
      <c r="A2093" s="9" t="n">
        <v>2091</v>
      </c>
      <c r="B2093" s="10" t="s">
        <v>4186</v>
      </c>
      <c r="C2093" s="11" t="s">
        <v>4187</v>
      </c>
      <c r="D2093" s="12" t="s">
        <v>7</v>
      </c>
    </row>
    <row r="2094" customFormat="false" ht="18" hidden="false" customHeight="true" outlineLevel="0" collapsed="false">
      <c r="A2094" s="9" t="n">
        <v>2092</v>
      </c>
      <c r="B2094" s="10" t="s">
        <v>4188</v>
      </c>
      <c r="C2094" s="11" t="s">
        <v>4189</v>
      </c>
      <c r="D2094" s="12" t="s">
        <v>7</v>
      </c>
    </row>
    <row r="2095" customFormat="false" ht="18" hidden="false" customHeight="true" outlineLevel="0" collapsed="false">
      <c r="A2095" s="9" t="n">
        <v>2093</v>
      </c>
      <c r="B2095" s="10" t="s">
        <v>4190</v>
      </c>
      <c r="C2095" s="11" t="s">
        <v>4191</v>
      </c>
      <c r="D2095" s="12" t="s">
        <v>7</v>
      </c>
    </row>
    <row r="2096" customFormat="false" ht="18" hidden="false" customHeight="true" outlineLevel="0" collapsed="false">
      <c r="A2096" s="9" t="n">
        <v>2094</v>
      </c>
      <c r="B2096" s="10" t="s">
        <v>4192</v>
      </c>
      <c r="C2096" s="11" t="s">
        <v>4193</v>
      </c>
      <c r="D2096" s="12" t="s">
        <v>7</v>
      </c>
    </row>
    <row r="2097" customFormat="false" ht="18" hidden="false" customHeight="true" outlineLevel="0" collapsed="false">
      <c r="A2097" s="9" t="n">
        <v>2095</v>
      </c>
      <c r="B2097" s="10" t="s">
        <v>4194</v>
      </c>
      <c r="C2097" s="11" t="s">
        <v>4195</v>
      </c>
      <c r="D2097" s="12" t="s">
        <v>7</v>
      </c>
    </row>
    <row r="2098" customFormat="false" ht="18" hidden="false" customHeight="true" outlineLevel="0" collapsed="false">
      <c r="A2098" s="9" t="n">
        <v>2096</v>
      </c>
      <c r="B2098" s="10" t="s">
        <v>4196</v>
      </c>
      <c r="C2098" s="11" t="s">
        <v>4197</v>
      </c>
      <c r="D2098" s="12" t="s">
        <v>7</v>
      </c>
    </row>
    <row r="2099" customFormat="false" ht="18" hidden="false" customHeight="true" outlineLevel="0" collapsed="false">
      <c r="A2099" s="9" t="n">
        <v>2097</v>
      </c>
      <c r="B2099" s="10" t="s">
        <v>4198</v>
      </c>
      <c r="C2099" s="11" t="s">
        <v>4199</v>
      </c>
      <c r="D2099" s="12" t="s">
        <v>7</v>
      </c>
    </row>
    <row r="2100" customFormat="false" ht="18" hidden="false" customHeight="true" outlineLevel="0" collapsed="false">
      <c r="A2100" s="9" t="n">
        <v>2098</v>
      </c>
      <c r="B2100" s="10" t="s">
        <v>4200</v>
      </c>
      <c r="C2100" s="11" t="s">
        <v>4201</v>
      </c>
      <c r="D2100" s="12" t="s">
        <v>7</v>
      </c>
    </row>
    <row r="2101" customFormat="false" ht="18" hidden="false" customHeight="true" outlineLevel="0" collapsed="false">
      <c r="A2101" s="9" t="n">
        <v>2099</v>
      </c>
      <c r="B2101" s="10" t="s">
        <v>4202</v>
      </c>
      <c r="C2101" s="11" t="s">
        <v>4203</v>
      </c>
      <c r="D2101" s="12" t="s">
        <v>7</v>
      </c>
    </row>
    <row r="2102" customFormat="false" ht="18" hidden="false" customHeight="true" outlineLevel="0" collapsed="false">
      <c r="A2102" s="9" t="n">
        <v>2100</v>
      </c>
      <c r="B2102" s="10" t="s">
        <v>4204</v>
      </c>
      <c r="C2102" s="11" t="s">
        <v>4205</v>
      </c>
      <c r="D2102" s="12" t="s">
        <v>7</v>
      </c>
    </row>
    <row r="2103" customFormat="false" ht="18" hidden="false" customHeight="true" outlineLevel="0" collapsed="false">
      <c r="A2103" s="9" t="n">
        <v>2101</v>
      </c>
      <c r="B2103" s="10" t="s">
        <v>4206</v>
      </c>
      <c r="C2103" s="11" t="s">
        <v>4207</v>
      </c>
      <c r="D2103" s="12" t="s">
        <v>7</v>
      </c>
    </row>
    <row r="2104" customFormat="false" ht="18" hidden="false" customHeight="true" outlineLevel="0" collapsed="false">
      <c r="A2104" s="9" t="n">
        <v>2102</v>
      </c>
      <c r="B2104" s="10" t="s">
        <v>4208</v>
      </c>
      <c r="C2104" s="11" t="s">
        <v>4209</v>
      </c>
      <c r="D2104" s="12" t="s">
        <v>7</v>
      </c>
    </row>
    <row r="2105" customFormat="false" ht="18" hidden="false" customHeight="true" outlineLevel="0" collapsed="false">
      <c r="A2105" s="9" t="n">
        <v>2103</v>
      </c>
      <c r="B2105" s="10" t="s">
        <v>4210</v>
      </c>
      <c r="C2105" s="11" t="s">
        <v>4211</v>
      </c>
      <c r="D2105" s="12" t="s">
        <v>7</v>
      </c>
    </row>
    <row r="2106" customFormat="false" ht="18" hidden="false" customHeight="true" outlineLevel="0" collapsed="false">
      <c r="A2106" s="9" t="n">
        <v>2104</v>
      </c>
      <c r="B2106" s="10" t="s">
        <v>4212</v>
      </c>
      <c r="C2106" s="11" t="s">
        <v>4213</v>
      </c>
      <c r="D2106" s="12" t="s">
        <v>7</v>
      </c>
    </row>
    <row r="2107" customFormat="false" ht="18" hidden="false" customHeight="true" outlineLevel="0" collapsed="false">
      <c r="A2107" s="9" t="n">
        <v>2105</v>
      </c>
      <c r="B2107" s="10" t="s">
        <v>4214</v>
      </c>
      <c r="C2107" s="11" t="s">
        <v>4215</v>
      </c>
      <c r="D2107" s="12" t="s">
        <v>7</v>
      </c>
    </row>
    <row r="2108" customFormat="false" ht="18" hidden="false" customHeight="true" outlineLevel="0" collapsed="false">
      <c r="A2108" s="9" t="n">
        <v>2106</v>
      </c>
      <c r="B2108" s="10" t="s">
        <v>4216</v>
      </c>
      <c r="C2108" s="11" t="s">
        <v>4217</v>
      </c>
      <c r="D2108" s="12" t="s">
        <v>7</v>
      </c>
    </row>
    <row r="2109" customFormat="false" ht="18" hidden="false" customHeight="true" outlineLevel="0" collapsed="false">
      <c r="A2109" s="9" t="n">
        <v>2107</v>
      </c>
      <c r="B2109" s="10" t="s">
        <v>4218</v>
      </c>
      <c r="C2109" s="11" t="s">
        <v>4219</v>
      </c>
      <c r="D2109" s="12" t="s">
        <v>7</v>
      </c>
    </row>
    <row r="2110" customFormat="false" ht="18" hidden="false" customHeight="true" outlineLevel="0" collapsed="false">
      <c r="A2110" s="9" t="n">
        <v>2108</v>
      </c>
      <c r="B2110" s="10" t="s">
        <v>4220</v>
      </c>
      <c r="C2110" s="11" t="s">
        <v>4221</v>
      </c>
      <c r="D2110" s="12" t="s">
        <v>7</v>
      </c>
    </row>
    <row r="2111" customFormat="false" ht="18" hidden="false" customHeight="true" outlineLevel="0" collapsed="false">
      <c r="A2111" s="9" t="n">
        <v>2109</v>
      </c>
      <c r="B2111" s="10" t="s">
        <v>4222</v>
      </c>
      <c r="C2111" s="11" t="s">
        <v>4223</v>
      </c>
      <c r="D2111" s="12" t="s">
        <v>7</v>
      </c>
    </row>
    <row r="2112" customFormat="false" ht="18" hidden="false" customHeight="true" outlineLevel="0" collapsed="false">
      <c r="A2112" s="9" t="n">
        <v>2110</v>
      </c>
      <c r="B2112" s="10" t="s">
        <v>4224</v>
      </c>
      <c r="C2112" s="11" t="s">
        <v>4225</v>
      </c>
      <c r="D2112" s="12" t="s">
        <v>7</v>
      </c>
    </row>
    <row r="2113" customFormat="false" ht="18" hidden="false" customHeight="true" outlineLevel="0" collapsed="false">
      <c r="A2113" s="9" t="n">
        <v>2111</v>
      </c>
      <c r="B2113" s="10" t="s">
        <v>4226</v>
      </c>
      <c r="C2113" s="11" t="s">
        <v>4227</v>
      </c>
      <c r="D2113" s="12" t="s">
        <v>7</v>
      </c>
    </row>
    <row r="2114" customFormat="false" ht="18" hidden="false" customHeight="true" outlineLevel="0" collapsed="false">
      <c r="A2114" s="9" t="n">
        <v>2112</v>
      </c>
      <c r="B2114" s="10" t="s">
        <v>4228</v>
      </c>
      <c r="C2114" s="11" t="s">
        <v>4229</v>
      </c>
      <c r="D2114" s="12" t="s">
        <v>7</v>
      </c>
    </row>
    <row r="2115" customFormat="false" ht="18" hidden="false" customHeight="true" outlineLevel="0" collapsed="false">
      <c r="A2115" s="9" t="n">
        <v>2113</v>
      </c>
      <c r="B2115" s="10" t="s">
        <v>4230</v>
      </c>
      <c r="C2115" s="11" t="s">
        <v>4231</v>
      </c>
      <c r="D2115" s="12" t="s">
        <v>7</v>
      </c>
    </row>
    <row r="2116" customFormat="false" ht="18" hidden="false" customHeight="true" outlineLevel="0" collapsed="false">
      <c r="A2116" s="9" t="n">
        <v>2114</v>
      </c>
      <c r="B2116" s="10" t="s">
        <v>4232</v>
      </c>
      <c r="C2116" s="11" t="s">
        <v>4233</v>
      </c>
      <c r="D2116" s="12" t="s">
        <v>7</v>
      </c>
    </row>
    <row r="2117" customFormat="false" ht="18" hidden="false" customHeight="true" outlineLevel="0" collapsed="false">
      <c r="A2117" s="9" t="n">
        <v>2115</v>
      </c>
      <c r="B2117" s="10" t="s">
        <v>4234</v>
      </c>
      <c r="C2117" s="11" t="s">
        <v>4235</v>
      </c>
      <c r="D2117" s="12" t="s">
        <v>7</v>
      </c>
    </row>
    <row r="2118" customFormat="false" ht="18" hidden="false" customHeight="true" outlineLevel="0" collapsed="false">
      <c r="A2118" s="9" t="n">
        <v>2116</v>
      </c>
      <c r="B2118" s="10" t="s">
        <v>4236</v>
      </c>
      <c r="C2118" s="11" t="s">
        <v>4237</v>
      </c>
      <c r="D2118" s="12" t="s">
        <v>7</v>
      </c>
    </row>
    <row r="2119" customFormat="false" ht="18" hidden="false" customHeight="true" outlineLevel="0" collapsed="false">
      <c r="A2119" s="9" t="n">
        <v>2117</v>
      </c>
      <c r="B2119" s="10" t="s">
        <v>4238</v>
      </c>
      <c r="C2119" s="11" t="s">
        <v>4239</v>
      </c>
      <c r="D2119" s="12" t="s">
        <v>7</v>
      </c>
    </row>
    <row r="2120" customFormat="false" ht="18" hidden="false" customHeight="true" outlineLevel="0" collapsed="false">
      <c r="A2120" s="9" t="n">
        <v>2118</v>
      </c>
      <c r="B2120" s="10" t="s">
        <v>4240</v>
      </c>
      <c r="C2120" s="11" t="s">
        <v>4241</v>
      </c>
      <c r="D2120" s="12" t="s">
        <v>7</v>
      </c>
    </row>
    <row r="2121" customFormat="false" ht="18" hidden="false" customHeight="true" outlineLevel="0" collapsed="false">
      <c r="A2121" s="9" t="n">
        <v>2119</v>
      </c>
      <c r="B2121" s="10" t="s">
        <v>4242</v>
      </c>
      <c r="C2121" s="11" t="s">
        <v>4243</v>
      </c>
      <c r="D2121" s="12" t="s">
        <v>7</v>
      </c>
    </row>
    <row r="2122" customFormat="false" ht="18" hidden="false" customHeight="true" outlineLevel="0" collapsed="false">
      <c r="A2122" s="9" t="n">
        <v>2120</v>
      </c>
      <c r="B2122" s="10" t="s">
        <v>4244</v>
      </c>
      <c r="C2122" s="11" t="s">
        <v>4245</v>
      </c>
      <c r="D2122" s="12" t="s">
        <v>7</v>
      </c>
    </row>
    <row r="2123" customFormat="false" ht="18" hidden="false" customHeight="true" outlineLevel="0" collapsed="false">
      <c r="A2123" s="9" t="n">
        <v>2121</v>
      </c>
      <c r="B2123" s="10" t="s">
        <v>4246</v>
      </c>
      <c r="C2123" s="11" t="s">
        <v>4247</v>
      </c>
      <c r="D2123" s="12" t="s">
        <v>7</v>
      </c>
    </row>
    <row r="2124" customFormat="false" ht="18" hidden="false" customHeight="true" outlineLevel="0" collapsed="false">
      <c r="A2124" s="9" t="n">
        <v>2122</v>
      </c>
      <c r="B2124" s="10" t="s">
        <v>4248</v>
      </c>
      <c r="C2124" s="11" t="s">
        <v>4249</v>
      </c>
      <c r="D2124" s="12" t="s">
        <v>7</v>
      </c>
    </row>
    <row r="2125" customFormat="false" ht="18" hidden="false" customHeight="true" outlineLevel="0" collapsed="false">
      <c r="A2125" s="9" t="n">
        <v>2123</v>
      </c>
      <c r="B2125" s="10" t="s">
        <v>4250</v>
      </c>
      <c r="C2125" s="11" t="s">
        <v>4251</v>
      </c>
      <c r="D2125" s="12" t="s">
        <v>7</v>
      </c>
    </row>
    <row r="2126" customFormat="false" ht="18" hidden="false" customHeight="true" outlineLevel="0" collapsed="false">
      <c r="A2126" s="9" t="n">
        <v>2124</v>
      </c>
      <c r="B2126" s="10" t="s">
        <v>4252</v>
      </c>
      <c r="C2126" s="11" t="s">
        <v>4253</v>
      </c>
      <c r="D2126" s="12" t="s">
        <v>7</v>
      </c>
    </row>
    <row r="2127" customFormat="false" ht="18" hidden="false" customHeight="true" outlineLevel="0" collapsed="false">
      <c r="A2127" s="9" t="n">
        <v>2125</v>
      </c>
      <c r="B2127" s="10" t="s">
        <v>4254</v>
      </c>
      <c r="C2127" s="11" t="s">
        <v>4255</v>
      </c>
      <c r="D2127" s="12" t="s">
        <v>7</v>
      </c>
    </row>
    <row r="2128" customFormat="false" ht="18" hidden="false" customHeight="true" outlineLevel="0" collapsed="false">
      <c r="A2128" s="9" t="n">
        <v>2126</v>
      </c>
      <c r="B2128" s="10" t="s">
        <v>4256</v>
      </c>
      <c r="C2128" s="11" t="s">
        <v>4257</v>
      </c>
      <c r="D2128" s="12" t="s">
        <v>7</v>
      </c>
    </row>
    <row r="2129" customFormat="false" ht="18" hidden="false" customHeight="true" outlineLevel="0" collapsed="false">
      <c r="A2129" s="9" t="n">
        <v>2127</v>
      </c>
      <c r="B2129" s="10" t="s">
        <v>4258</v>
      </c>
      <c r="C2129" s="11" t="s">
        <v>4259</v>
      </c>
      <c r="D2129" s="12" t="s">
        <v>7</v>
      </c>
    </row>
    <row r="2130" customFormat="false" ht="18" hidden="false" customHeight="true" outlineLevel="0" collapsed="false">
      <c r="A2130" s="9" t="n">
        <v>2128</v>
      </c>
      <c r="B2130" s="10" t="s">
        <v>4260</v>
      </c>
      <c r="C2130" s="11" t="s">
        <v>4261</v>
      </c>
      <c r="D2130" s="12" t="s">
        <v>7</v>
      </c>
    </row>
    <row r="2131" customFormat="false" ht="18" hidden="false" customHeight="true" outlineLevel="0" collapsed="false">
      <c r="A2131" s="9" t="n">
        <v>2129</v>
      </c>
      <c r="B2131" s="10" t="s">
        <v>4262</v>
      </c>
      <c r="C2131" s="11" t="s">
        <v>4263</v>
      </c>
      <c r="D2131" s="12" t="s">
        <v>7</v>
      </c>
    </row>
    <row r="2132" customFormat="false" ht="18" hidden="false" customHeight="true" outlineLevel="0" collapsed="false">
      <c r="A2132" s="9" t="n">
        <v>2130</v>
      </c>
      <c r="B2132" s="10" t="s">
        <v>4264</v>
      </c>
      <c r="C2132" s="11" t="s">
        <v>4265</v>
      </c>
      <c r="D2132" s="12" t="s">
        <v>7</v>
      </c>
    </row>
    <row r="2133" customFormat="false" ht="18" hidden="false" customHeight="true" outlineLevel="0" collapsed="false">
      <c r="A2133" s="9" t="n">
        <v>2131</v>
      </c>
      <c r="B2133" s="10" t="s">
        <v>4266</v>
      </c>
      <c r="C2133" s="11" t="s">
        <v>4267</v>
      </c>
      <c r="D2133" s="12" t="s">
        <v>7</v>
      </c>
    </row>
    <row r="2134" customFormat="false" ht="18" hidden="false" customHeight="true" outlineLevel="0" collapsed="false">
      <c r="A2134" s="9" t="n">
        <v>2132</v>
      </c>
      <c r="B2134" s="10" t="s">
        <v>4268</v>
      </c>
      <c r="C2134" s="11" t="s">
        <v>4269</v>
      </c>
      <c r="D2134" s="12" t="s">
        <v>7</v>
      </c>
    </row>
    <row r="2135" customFormat="false" ht="18" hidden="false" customHeight="true" outlineLevel="0" collapsed="false">
      <c r="A2135" s="9" t="n">
        <v>2133</v>
      </c>
      <c r="B2135" s="10" t="s">
        <v>4270</v>
      </c>
      <c r="C2135" s="11" t="s">
        <v>4271</v>
      </c>
      <c r="D2135" s="12" t="s">
        <v>7</v>
      </c>
    </row>
    <row r="2136" customFormat="false" ht="18" hidden="false" customHeight="true" outlineLevel="0" collapsed="false">
      <c r="A2136" s="9" t="n">
        <v>2134</v>
      </c>
      <c r="B2136" s="10" t="s">
        <v>4272</v>
      </c>
      <c r="C2136" s="11" t="s">
        <v>4273</v>
      </c>
      <c r="D2136" s="12" t="s">
        <v>7</v>
      </c>
    </row>
    <row r="2137" customFormat="false" ht="18" hidden="false" customHeight="true" outlineLevel="0" collapsed="false">
      <c r="A2137" s="9" t="n">
        <v>2135</v>
      </c>
      <c r="B2137" s="10" t="s">
        <v>4274</v>
      </c>
      <c r="C2137" s="11" t="s">
        <v>4275</v>
      </c>
      <c r="D2137" s="12" t="s">
        <v>7</v>
      </c>
    </row>
    <row r="2138" customFormat="false" ht="18" hidden="false" customHeight="true" outlineLevel="0" collapsed="false">
      <c r="A2138" s="9" t="n">
        <v>2136</v>
      </c>
      <c r="B2138" s="10" t="s">
        <v>4276</v>
      </c>
      <c r="C2138" s="11" t="s">
        <v>4277</v>
      </c>
      <c r="D2138" s="12" t="s">
        <v>7</v>
      </c>
    </row>
    <row r="2139" customFormat="false" ht="18" hidden="false" customHeight="true" outlineLevel="0" collapsed="false">
      <c r="A2139" s="9" t="n">
        <v>2137</v>
      </c>
      <c r="B2139" s="10" t="s">
        <v>4278</v>
      </c>
      <c r="C2139" s="11" t="s">
        <v>4279</v>
      </c>
      <c r="D2139" s="12" t="s">
        <v>7</v>
      </c>
    </row>
    <row r="2140" customFormat="false" ht="18" hidden="false" customHeight="true" outlineLevel="0" collapsed="false">
      <c r="A2140" s="9" t="n">
        <v>2138</v>
      </c>
      <c r="B2140" s="10" t="s">
        <v>4280</v>
      </c>
      <c r="C2140" s="11" t="s">
        <v>4281</v>
      </c>
      <c r="D2140" s="12" t="s">
        <v>7</v>
      </c>
    </row>
    <row r="2141" customFormat="false" ht="18" hidden="false" customHeight="true" outlineLevel="0" collapsed="false">
      <c r="A2141" s="9" t="n">
        <v>2139</v>
      </c>
      <c r="B2141" s="10" t="s">
        <v>4282</v>
      </c>
      <c r="C2141" s="11" t="s">
        <v>4283</v>
      </c>
      <c r="D2141" s="12" t="s">
        <v>7</v>
      </c>
    </row>
    <row r="2142" customFormat="false" ht="18" hidden="false" customHeight="true" outlineLevel="0" collapsed="false">
      <c r="A2142" s="9" t="n">
        <v>2140</v>
      </c>
      <c r="B2142" s="10" t="s">
        <v>4284</v>
      </c>
      <c r="C2142" s="11" t="s">
        <v>4285</v>
      </c>
      <c r="D2142" s="12" t="s">
        <v>7</v>
      </c>
    </row>
    <row r="2143" customFormat="false" ht="18" hidden="false" customHeight="true" outlineLevel="0" collapsed="false">
      <c r="A2143" s="9" t="n">
        <v>2141</v>
      </c>
      <c r="B2143" s="10" t="s">
        <v>4286</v>
      </c>
      <c r="C2143" s="11" t="s">
        <v>4287</v>
      </c>
      <c r="D2143" s="12" t="s">
        <v>7</v>
      </c>
    </row>
    <row r="2144" customFormat="false" ht="18" hidden="false" customHeight="true" outlineLevel="0" collapsed="false">
      <c r="A2144" s="9" t="n">
        <v>2142</v>
      </c>
      <c r="B2144" s="10" t="s">
        <v>4288</v>
      </c>
      <c r="C2144" s="11" t="s">
        <v>4289</v>
      </c>
      <c r="D2144" s="12" t="s">
        <v>7</v>
      </c>
    </row>
    <row r="2145" customFormat="false" ht="18" hidden="false" customHeight="true" outlineLevel="0" collapsed="false">
      <c r="A2145" s="9" t="n">
        <v>2143</v>
      </c>
      <c r="B2145" s="10" t="s">
        <v>4290</v>
      </c>
      <c r="C2145" s="11" t="s">
        <v>4291</v>
      </c>
      <c r="D2145" s="12" t="s">
        <v>7</v>
      </c>
    </row>
    <row r="2146" customFormat="false" ht="18" hidden="false" customHeight="true" outlineLevel="0" collapsed="false">
      <c r="A2146" s="9" t="n">
        <v>2144</v>
      </c>
      <c r="B2146" s="10" t="s">
        <v>4292</v>
      </c>
      <c r="C2146" s="11" t="s">
        <v>4293</v>
      </c>
      <c r="D2146" s="12" t="s">
        <v>7</v>
      </c>
    </row>
    <row r="2147" customFormat="false" ht="18" hidden="false" customHeight="true" outlineLevel="0" collapsed="false">
      <c r="A2147" s="9" t="n">
        <v>2145</v>
      </c>
      <c r="B2147" s="10" t="s">
        <v>4294</v>
      </c>
      <c r="C2147" s="11" t="s">
        <v>4295</v>
      </c>
      <c r="D2147" s="12" t="s">
        <v>7</v>
      </c>
    </row>
    <row r="2148" customFormat="false" ht="18" hidden="false" customHeight="true" outlineLevel="0" collapsed="false">
      <c r="A2148" s="9" t="n">
        <v>2146</v>
      </c>
      <c r="B2148" s="10" t="s">
        <v>4296</v>
      </c>
      <c r="C2148" s="11" t="s">
        <v>4297</v>
      </c>
      <c r="D2148" s="12" t="s">
        <v>7</v>
      </c>
    </row>
    <row r="2149" customFormat="false" ht="18" hidden="false" customHeight="true" outlineLevel="0" collapsed="false">
      <c r="A2149" s="9" t="n">
        <v>2147</v>
      </c>
      <c r="B2149" s="10" t="s">
        <v>4298</v>
      </c>
      <c r="C2149" s="11" t="s">
        <v>4299</v>
      </c>
      <c r="D2149" s="12" t="s">
        <v>7</v>
      </c>
    </row>
    <row r="2150" customFormat="false" ht="18" hidden="false" customHeight="true" outlineLevel="0" collapsed="false">
      <c r="A2150" s="9" t="n">
        <v>2148</v>
      </c>
      <c r="B2150" s="10" t="s">
        <v>4300</v>
      </c>
      <c r="C2150" s="11" t="s">
        <v>4301</v>
      </c>
      <c r="D2150" s="12" t="s">
        <v>7</v>
      </c>
    </row>
    <row r="2151" customFormat="false" ht="18" hidden="false" customHeight="true" outlineLevel="0" collapsed="false">
      <c r="A2151" s="9" t="n">
        <v>2149</v>
      </c>
      <c r="B2151" s="10" t="s">
        <v>4302</v>
      </c>
      <c r="C2151" s="11" t="s">
        <v>4303</v>
      </c>
      <c r="D2151" s="12" t="s">
        <v>7</v>
      </c>
    </row>
    <row r="2152" customFormat="false" ht="18" hidden="false" customHeight="true" outlineLevel="0" collapsed="false">
      <c r="A2152" s="9" t="n">
        <v>2150</v>
      </c>
      <c r="B2152" s="10" t="s">
        <v>4304</v>
      </c>
      <c r="C2152" s="11" t="s">
        <v>4305</v>
      </c>
      <c r="D2152" s="12" t="s">
        <v>7</v>
      </c>
    </row>
    <row r="2153" customFormat="false" ht="18" hidden="false" customHeight="true" outlineLevel="0" collapsed="false">
      <c r="A2153" s="9" t="n">
        <v>2151</v>
      </c>
      <c r="B2153" s="10" t="s">
        <v>4306</v>
      </c>
      <c r="C2153" s="11" t="s">
        <v>4307</v>
      </c>
      <c r="D2153" s="12" t="s">
        <v>7</v>
      </c>
    </row>
    <row r="2154" customFormat="false" ht="18" hidden="false" customHeight="true" outlineLevel="0" collapsed="false">
      <c r="A2154" s="9" t="n">
        <v>2152</v>
      </c>
      <c r="B2154" s="10" t="s">
        <v>4308</v>
      </c>
      <c r="C2154" s="11" t="s">
        <v>4309</v>
      </c>
      <c r="D2154" s="12" t="s">
        <v>7</v>
      </c>
    </row>
    <row r="2155" customFormat="false" ht="18" hidden="false" customHeight="true" outlineLevel="0" collapsed="false">
      <c r="A2155" s="9" t="n">
        <v>2153</v>
      </c>
      <c r="B2155" s="10" t="s">
        <v>4310</v>
      </c>
      <c r="C2155" s="11" t="s">
        <v>4311</v>
      </c>
      <c r="D2155" s="12" t="s">
        <v>7</v>
      </c>
    </row>
    <row r="2156" customFormat="false" ht="18" hidden="false" customHeight="true" outlineLevel="0" collapsed="false">
      <c r="A2156" s="9" t="n">
        <v>2154</v>
      </c>
      <c r="B2156" s="10" t="s">
        <v>4312</v>
      </c>
      <c r="C2156" s="11" t="s">
        <v>4313</v>
      </c>
      <c r="D2156" s="12" t="s">
        <v>7</v>
      </c>
    </row>
    <row r="2157" customFormat="false" ht="18" hidden="false" customHeight="true" outlineLevel="0" collapsed="false">
      <c r="A2157" s="9" t="n">
        <v>2155</v>
      </c>
      <c r="B2157" s="10" t="s">
        <v>4314</v>
      </c>
      <c r="C2157" s="11" t="s">
        <v>4315</v>
      </c>
      <c r="D2157" s="12" t="s">
        <v>7</v>
      </c>
    </row>
    <row r="2158" customFormat="false" ht="18" hidden="false" customHeight="true" outlineLevel="0" collapsed="false">
      <c r="A2158" s="9" t="n">
        <v>2156</v>
      </c>
      <c r="B2158" s="10" t="s">
        <v>4316</v>
      </c>
      <c r="C2158" s="11" t="s">
        <v>4317</v>
      </c>
      <c r="D2158" s="12" t="s">
        <v>7</v>
      </c>
    </row>
    <row r="2159" customFormat="false" ht="18" hidden="false" customHeight="true" outlineLevel="0" collapsed="false">
      <c r="A2159" s="9" t="n">
        <v>2157</v>
      </c>
      <c r="B2159" s="10" t="s">
        <v>4318</v>
      </c>
      <c r="C2159" s="11" t="s">
        <v>4319</v>
      </c>
      <c r="D2159" s="12" t="s">
        <v>7</v>
      </c>
    </row>
    <row r="2160" customFormat="false" ht="18" hidden="false" customHeight="true" outlineLevel="0" collapsed="false">
      <c r="A2160" s="9" t="n">
        <v>2158</v>
      </c>
      <c r="B2160" s="10" t="s">
        <v>4320</v>
      </c>
      <c r="C2160" s="11" t="s">
        <v>4321</v>
      </c>
      <c r="D2160" s="12" t="s">
        <v>7</v>
      </c>
    </row>
    <row r="2161" customFormat="false" ht="18" hidden="false" customHeight="true" outlineLevel="0" collapsed="false">
      <c r="A2161" s="9" t="n">
        <v>2159</v>
      </c>
      <c r="B2161" s="10" t="s">
        <v>4322</v>
      </c>
      <c r="C2161" s="11" t="s">
        <v>4323</v>
      </c>
      <c r="D2161" s="12" t="s">
        <v>7</v>
      </c>
    </row>
    <row r="2162" customFormat="false" ht="18" hidden="false" customHeight="true" outlineLevel="0" collapsed="false">
      <c r="A2162" s="9" t="n">
        <v>2160</v>
      </c>
      <c r="B2162" s="10" t="s">
        <v>4324</v>
      </c>
      <c r="C2162" s="11" t="s">
        <v>4325</v>
      </c>
      <c r="D2162" s="12" t="s">
        <v>7</v>
      </c>
    </row>
    <row r="2163" customFormat="false" ht="18" hidden="false" customHeight="true" outlineLevel="0" collapsed="false">
      <c r="A2163" s="9" t="n">
        <v>2161</v>
      </c>
      <c r="B2163" s="10" t="s">
        <v>4326</v>
      </c>
      <c r="C2163" s="11" t="s">
        <v>4327</v>
      </c>
      <c r="D2163" s="12" t="s">
        <v>7</v>
      </c>
    </row>
    <row r="2164" customFormat="false" ht="18" hidden="false" customHeight="true" outlineLevel="0" collapsed="false">
      <c r="A2164" s="9" t="n">
        <v>2162</v>
      </c>
      <c r="B2164" s="10" t="s">
        <v>4328</v>
      </c>
      <c r="C2164" s="11" t="s">
        <v>4329</v>
      </c>
      <c r="D2164" s="12" t="s">
        <v>7</v>
      </c>
    </row>
    <row r="2165" customFormat="false" ht="18" hidden="false" customHeight="true" outlineLevel="0" collapsed="false">
      <c r="A2165" s="9" t="n">
        <v>2163</v>
      </c>
      <c r="B2165" s="10" t="s">
        <v>4330</v>
      </c>
      <c r="C2165" s="11" t="s">
        <v>4331</v>
      </c>
      <c r="D2165" s="12" t="s">
        <v>7</v>
      </c>
    </row>
    <row r="2166" customFormat="false" ht="18" hidden="false" customHeight="true" outlineLevel="0" collapsed="false">
      <c r="A2166" s="9" t="n">
        <v>2164</v>
      </c>
      <c r="B2166" s="10" t="s">
        <v>4332</v>
      </c>
      <c r="C2166" s="11" t="s">
        <v>4333</v>
      </c>
      <c r="D2166" s="12" t="s">
        <v>7</v>
      </c>
    </row>
    <row r="2167" customFormat="false" ht="18" hidden="false" customHeight="true" outlineLevel="0" collapsed="false">
      <c r="A2167" s="9" t="n">
        <v>2165</v>
      </c>
      <c r="B2167" s="10" t="s">
        <v>4334</v>
      </c>
      <c r="C2167" s="11" t="s">
        <v>4335</v>
      </c>
      <c r="D2167" s="12" t="s">
        <v>7</v>
      </c>
    </row>
    <row r="2168" customFormat="false" ht="18" hidden="false" customHeight="true" outlineLevel="0" collapsed="false">
      <c r="A2168" s="9" t="n">
        <v>2166</v>
      </c>
      <c r="B2168" s="10" t="s">
        <v>4336</v>
      </c>
      <c r="C2168" s="11" t="s">
        <v>4337</v>
      </c>
      <c r="D2168" s="12" t="s">
        <v>7</v>
      </c>
    </row>
    <row r="2169" customFormat="false" ht="18" hidden="false" customHeight="true" outlineLevel="0" collapsed="false">
      <c r="A2169" s="9" t="n">
        <v>2167</v>
      </c>
      <c r="B2169" s="10" t="s">
        <v>4338</v>
      </c>
      <c r="C2169" s="11" t="s">
        <v>4339</v>
      </c>
      <c r="D2169" s="12" t="s">
        <v>7</v>
      </c>
    </row>
    <row r="2170" customFormat="false" ht="18" hidden="false" customHeight="true" outlineLevel="0" collapsed="false">
      <c r="A2170" s="9" t="n">
        <v>2168</v>
      </c>
      <c r="B2170" s="10" t="s">
        <v>4340</v>
      </c>
      <c r="C2170" s="11" t="s">
        <v>4341</v>
      </c>
      <c r="D2170" s="12" t="s">
        <v>7</v>
      </c>
    </row>
    <row r="2171" customFormat="false" ht="18" hidden="false" customHeight="true" outlineLevel="0" collapsed="false">
      <c r="A2171" s="9" t="n">
        <v>2169</v>
      </c>
      <c r="B2171" s="10" t="s">
        <v>4342</v>
      </c>
      <c r="C2171" s="11" t="s">
        <v>4343</v>
      </c>
      <c r="D2171" s="12" t="s">
        <v>7</v>
      </c>
    </row>
    <row r="2172" customFormat="false" ht="18" hidden="false" customHeight="true" outlineLevel="0" collapsed="false">
      <c r="A2172" s="9" t="n">
        <v>2170</v>
      </c>
      <c r="B2172" s="10" t="s">
        <v>4344</v>
      </c>
      <c r="C2172" s="11" t="s">
        <v>4345</v>
      </c>
      <c r="D2172" s="12" t="s">
        <v>7</v>
      </c>
    </row>
    <row r="2173" customFormat="false" ht="18" hidden="false" customHeight="true" outlineLevel="0" collapsed="false">
      <c r="A2173" s="9" t="n">
        <v>2171</v>
      </c>
      <c r="B2173" s="10" t="s">
        <v>4346</v>
      </c>
      <c r="C2173" s="11" t="s">
        <v>4347</v>
      </c>
      <c r="D2173" s="12" t="s">
        <v>7</v>
      </c>
    </row>
    <row r="2174" customFormat="false" ht="18" hidden="false" customHeight="true" outlineLevel="0" collapsed="false">
      <c r="A2174" s="9" t="n">
        <v>2172</v>
      </c>
      <c r="B2174" s="10" t="s">
        <v>4348</v>
      </c>
      <c r="C2174" s="11" t="s">
        <v>4349</v>
      </c>
      <c r="D2174" s="12" t="s">
        <v>7</v>
      </c>
    </row>
    <row r="2175" customFormat="false" ht="18" hidden="false" customHeight="true" outlineLevel="0" collapsed="false">
      <c r="A2175" s="9" t="n">
        <v>2173</v>
      </c>
      <c r="B2175" s="10" t="s">
        <v>4350</v>
      </c>
      <c r="C2175" s="11" t="s">
        <v>4351</v>
      </c>
      <c r="D2175" s="12" t="s">
        <v>7</v>
      </c>
    </row>
    <row r="2176" customFormat="false" ht="18" hidden="false" customHeight="true" outlineLevel="0" collapsed="false">
      <c r="A2176" s="9" t="n">
        <v>2174</v>
      </c>
      <c r="B2176" s="10" t="s">
        <v>4352</v>
      </c>
      <c r="C2176" s="11" t="s">
        <v>4353</v>
      </c>
      <c r="D2176" s="12" t="s">
        <v>7</v>
      </c>
    </row>
    <row r="2177" customFormat="false" ht="18" hidden="false" customHeight="true" outlineLevel="0" collapsed="false">
      <c r="A2177" s="9" t="n">
        <v>2175</v>
      </c>
      <c r="B2177" s="10" t="s">
        <v>4354</v>
      </c>
      <c r="C2177" s="11" t="s">
        <v>4355</v>
      </c>
      <c r="D2177" s="12" t="s">
        <v>7</v>
      </c>
    </row>
    <row r="2178" customFormat="false" ht="18" hidden="false" customHeight="true" outlineLevel="0" collapsed="false">
      <c r="A2178" s="9" t="n">
        <v>2176</v>
      </c>
      <c r="B2178" s="10" t="s">
        <v>4356</v>
      </c>
      <c r="C2178" s="11" t="s">
        <v>4357</v>
      </c>
      <c r="D2178" s="12" t="s">
        <v>7</v>
      </c>
    </row>
    <row r="2179" customFormat="false" ht="18" hidden="false" customHeight="true" outlineLevel="0" collapsed="false">
      <c r="A2179" s="9" t="n">
        <v>2177</v>
      </c>
      <c r="B2179" s="10" t="s">
        <v>4358</v>
      </c>
      <c r="C2179" s="11" t="s">
        <v>4359</v>
      </c>
      <c r="D2179" s="12" t="s">
        <v>7</v>
      </c>
    </row>
    <row r="2180" customFormat="false" ht="18" hidden="false" customHeight="true" outlineLevel="0" collapsed="false">
      <c r="A2180" s="9" t="n">
        <v>2178</v>
      </c>
      <c r="B2180" s="10" t="s">
        <v>4360</v>
      </c>
      <c r="C2180" s="11" t="s">
        <v>4361</v>
      </c>
      <c r="D2180" s="12" t="s">
        <v>7</v>
      </c>
    </row>
    <row r="2181" customFormat="false" ht="18" hidden="false" customHeight="true" outlineLevel="0" collapsed="false">
      <c r="A2181" s="9" t="n">
        <v>2179</v>
      </c>
      <c r="B2181" s="10" t="s">
        <v>4362</v>
      </c>
      <c r="C2181" s="11" t="s">
        <v>4363</v>
      </c>
      <c r="D2181" s="12" t="s">
        <v>7</v>
      </c>
    </row>
    <row r="2182" customFormat="false" ht="18" hidden="false" customHeight="true" outlineLevel="0" collapsed="false">
      <c r="A2182" s="9" t="n">
        <v>2180</v>
      </c>
      <c r="B2182" s="10" t="s">
        <v>4364</v>
      </c>
      <c r="C2182" s="11" t="s">
        <v>4365</v>
      </c>
      <c r="D2182" s="12" t="s">
        <v>7</v>
      </c>
    </row>
    <row r="2183" customFormat="false" ht="18" hidden="false" customHeight="true" outlineLevel="0" collapsed="false">
      <c r="A2183" s="9" t="n">
        <v>2181</v>
      </c>
      <c r="B2183" s="10" t="s">
        <v>4366</v>
      </c>
      <c r="C2183" s="11" t="s">
        <v>4367</v>
      </c>
      <c r="D2183" s="12" t="s">
        <v>7</v>
      </c>
    </row>
    <row r="2184" customFormat="false" ht="18" hidden="false" customHeight="true" outlineLevel="0" collapsed="false">
      <c r="A2184" s="9" t="n">
        <v>2182</v>
      </c>
      <c r="B2184" s="10" t="s">
        <v>4368</v>
      </c>
      <c r="C2184" s="11" t="s">
        <v>4369</v>
      </c>
      <c r="D2184" s="12" t="s">
        <v>7</v>
      </c>
    </row>
    <row r="2185" customFormat="false" ht="18" hidden="false" customHeight="true" outlineLevel="0" collapsed="false">
      <c r="A2185" s="9" t="n">
        <v>2183</v>
      </c>
      <c r="B2185" s="10" t="s">
        <v>4370</v>
      </c>
      <c r="C2185" s="11" t="s">
        <v>4371</v>
      </c>
      <c r="D2185" s="12" t="s">
        <v>7</v>
      </c>
    </row>
    <row r="2186" customFormat="false" ht="18" hidden="false" customHeight="true" outlineLevel="0" collapsed="false">
      <c r="A2186" s="9" t="n">
        <v>2184</v>
      </c>
      <c r="B2186" s="10" t="s">
        <v>4372</v>
      </c>
      <c r="C2186" s="11" t="s">
        <v>4373</v>
      </c>
      <c r="D2186" s="12" t="s">
        <v>7</v>
      </c>
    </row>
    <row r="2187" customFormat="false" ht="18" hidden="false" customHeight="true" outlineLevel="0" collapsed="false">
      <c r="A2187" s="9" t="n">
        <v>2185</v>
      </c>
      <c r="B2187" s="10" t="s">
        <v>4374</v>
      </c>
      <c r="C2187" s="11" t="s">
        <v>4375</v>
      </c>
      <c r="D2187" s="12" t="s">
        <v>7</v>
      </c>
    </row>
    <row r="2188" customFormat="false" ht="18" hidden="false" customHeight="true" outlineLevel="0" collapsed="false">
      <c r="A2188" s="9" t="n">
        <v>2186</v>
      </c>
      <c r="B2188" s="10" t="s">
        <v>4376</v>
      </c>
      <c r="C2188" s="11" t="s">
        <v>4377</v>
      </c>
      <c r="D2188" s="12" t="s">
        <v>7</v>
      </c>
    </row>
    <row r="2189" customFormat="false" ht="18" hidden="false" customHeight="true" outlineLevel="0" collapsed="false">
      <c r="A2189" s="9" t="n">
        <v>2187</v>
      </c>
      <c r="B2189" s="10" t="s">
        <v>4378</v>
      </c>
      <c r="C2189" s="11" t="s">
        <v>4379</v>
      </c>
      <c r="D2189" s="12" t="s">
        <v>7</v>
      </c>
    </row>
    <row r="2190" customFormat="false" ht="18" hidden="false" customHeight="true" outlineLevel="0" collapsed="false">
      <c r="A2190" s="9" t="n">
        <v>2188</v>
      </c>
      <c r="B2190" s="10" t="s">
        <v>4380</v>
      </c>
      <c r="C2190" s="11" t="s">
        <v>4381</v>
      </c>
      <c r="D2190" s="12" t="s">
        <v>7</v>
      </c>
    </row>
    <row r="2191" customFormat="false" ht="18" hidden="false" customHeight="true" outlineLevel="0" collapsed="false">
      <c r="A2191" s="9" t="n">
        <v>2189</v>
      </c>
      <c r="B2191" s="10" t="s">
        <v>4382</v>
      </c>
      <c r="C2191" s="11" t="s">
        <v>4383</v>
      </c>
      <c r="D2191" s="12" t="s">
        <v>7</v>
      </c>
    </row>
    <row r="2192" customFormat="false" ht="18" hidden="false" customHeight="true" outlineLevel="0" collapsed="false">
      <c r="A2192" s="9" t="n">
        <v>2190</v>
      </c>
      <c r="B2192" s="10" t="s">
        <v>4384</v>
      </c>
      <c r="C2192" s="11" t="s">
        <v>4385</v>
      </c>
      <c r="D2192" s="12" t="s">
        <v>7</v>
      </c>
    </row>
    <row r="2193" customFormat="false" ht="18" hidden="false" customHeight="true" outlineLevel="0" collapsed="false">
      <c r="A2193" s="9" t="n">
        <v>2191</v>
      </c>
      <c r="B2193" s="10" t="s">
        <v>4386</v>
      </c>
      <c r="C2193" s="11" t="s">
        <v>4387</v>
      </c>
      <c r="D2193" s="12" t="s">
        <v>7</v>
      </c>
    </row>
    <row r="2194" customFormat="false" ht="18" hidden="false" customHeight="true" outlineLevel="0" collapsed="false">
      <c r="A2194" s="9" t="n">
        <v>2192</v>
      </c>
      <c r="B2194" s="10" t="s">
        <v>4388</v>
      </c>
      <c r="C2194" s="11" t="s">
        <v>4389</v>
      </c>
      <c r="D2194" s="12" t="s">
        <v>7</v>
      </c>
    </row>
    <row r="2195" customFormat="false" ht="18" hidden="false" customHeight="true" outlineLevel="0" collapsed="false">
      <c r="A2195" s="9" t="n">
        <v>2193</v>
      </c>
      <c r="B2195" s="10" t="s">
        <v>4390</v>
      </c>
      <c r="C2195" s="11" t="s">
        <v>4391</v>
      </c>
      <c r="D2195" s="12" t="s">
        <v>7</v>
      </c>
    </row>
    <row r="2196" customFormat="false" ht="18" hidden="false" customHeight="true" outlineLevel="0" collapsed="false">
      <c r="A2196" s="9" t="n">
        <v>2194</v>
      </c>
      <c r="B2196" s="10" t="s">
        <v>4392</v>
      </c>
      <c r="C2196" s="11" t="s">
        <v>4393</v>
      </c>
      <c r="D2196" s="12" t="s">
        <v>7</v>
      </c>
    </row>
    <row r="2197" customFormat="false" ht="18" hidden="false" customHeight="true" outlineLevel="0" collapsed="false">
      <c r="A2197" s="9" t="n">
        <v>2195</v>
      </c>
      <c r="B2197" s="10" t="s">
        <v>4394</v>
      </c>
      <c r="C2197" s="11" t="s">
        <v>4395</v>
      </c>
      <c r="D2197" s="12" t="s">
        <v>7</v>
      </c>
    </row>
    <row r="2198" customFormat="false" ht="18" hidden="false" customHeight="true" outlineLevel="0" collapsed="false">
      <c r="A2198" s="9" t="n">
        <v>2196</v>
      </c>
      <c r="B2198" s="10" t="s">
        <v>4396</v>
      </c>
      <c r="C2198" s="11" t="s">
        <v>4397</v>
      </c>
      <c r="D2198" s="12" t="s">
        <v>7</v>
      </c>
    </row>
    <row r="2199" customFormat="false" ht="18" hidden="false" customHeight="true" outlineLevel="0" collapsed="false">
      <c r="A2199" s="9" t="n">
        <v>2197</v>
      </c>
      <c r="B2199" s="10" t="s">
        <v>4398</v>
      </c>
      <c r="C2199" s="11" t="s">
        <v>4399</v>
      </c>
      <c r="D2199" s="12" t="s">
        <v>7</v>
      </c>
    </row>
    <row r="2200" customFormat="false" ht="18" hidden="false" customHeight="true" outlineLevel="0" collapsed="false">
      <c r="A2200" s="9" t="n">
        <v>2198</v>
      </c>
      <c r="B2200" s="10" t="s">
        <v>4400</v>
      </c>
      <c r="C2200" s="11" t="s">
        <v>4401</v>
      </c>
      <c r="D2200" s="12" t="s">
        <v>7</v>
      </c>
    </row>
    <row r="2201" customFormat="false" ht="18" hidden="false" customHeight="true" outlineLevel="0" collapsed="false">
      <c r="A2201" s="9" t="n">
        <v>2199</v>
      </c>
      <c r="B2201" s="10" t="s">
        <v>4402</v>
      </c>
      <c r="C2201" s="11" t="s">
        <v>4403</v>
      </c>
      <c r="D2201" s="12" t="s">
        <v>7</v>
      </c>
    </row>
    <row r="2202" customFormat="false" ht="18" hidden="false" customHeight="true" outlineLevel="0" collapsed="false">
      <c r="A2202" s="9" t="n">
        <v>2200</v>
      </c>
      <c r="B2202" s="10" t="s">
        <v>4404</v>
      </c>
      <c r="C2202" s="11" t="s">
        <v>4405</v>
      </c>
      <c r="D2202" s="12" t="s">
        <v>7</v>
      </c>
    </row>
    <row r="2203" customFormat="false" ht="18" hidden="false" customHeight="true" outlineLevel="0" collapsed="false">
      <c r="A2203" s="9" t="n">
        <v>2201</v>
      </c>
      <c r="B2203" s="10" t="s">
        <v>4406</v>
      </c>
      <c r="C2203" s="11" t="s">
        <v>4407</v>
      </c>
      <c r="D2203" s="12" t="s">
        <v>7</v>
      </c>
    </row>
    <row r="2204" customFormat="false" ht="18" hidden="false" customHeight="true" outlineLevel="0" collapsed="false">
      <c r="A2204" s="9" t="n">
        <v>2202</v>
      </c>
      <c r="B2204" s="10" t="s">
        <v>4408</v>
      </c>
      <c r="C2204" s="11" t="s">
        <v>4409</v>
      </c>
      <c r="D2204" s="12" t="s">
        <v>7</v>
      </c>
    </row>
    <row r="2205" customFormat="false" ht="18" hidden="false" customHeight="true" outlineLevel="0" collapsed="false">
      <c r="A2205" s="9" t="n">
        <v>2203</v>
      </c>
      <c r="B2205" s="10" t="s">
        <v>4410</v>
      </c>
      <c r="C2205" s="11" t="s">
        <v>4411</v>
      </c>
      <c r="D2205" s="12" t="s">
        <v>7</v>
      </c>
    </row>
    <row r="2206" customFormat="false" ht="18" hidden="false" customHeight="true" outlineLevel="0" collapsed="false">
      <c r="A2206" s="9" t="n">
        <v>2204</v>
      </c>
      <c r="B2206" s="10" t="s">
        <v>4412</v>
      </c>
      <c r="C2206" s="11" t="s">
        <v>4413</v>
      </c>
      <c r="D2206" s="12" t="s">
        <v>7</v>
      </c>
    </row>
    <row r="2207" customFormat="false" ht="18" hidden="false" customHeight="true" outlineLevel="0" collapsed="false">
      <c r="A2207" s="9" t="n">
        <v>2205</v>
      </c>
      <c r="B2207" s="10" t="s">
        <v>4414</v>
      </c>
      <c r="C2207" s="11" t="s">
        <v>4415</v>
      </c>
      <c r="D2207" s="12" t="s">
        <v>7</v>
      </c>
    </row>
    <row r="2208" customFormat="false" ht="18" hidden="false" customHeight="true" outlineLevel="0" collapsed="false">
      <c r="A2208" s="9" t="n">
        <v>2206</v>
      </c>
      <c r="B2208" s="10" t="s">
        <v>4416</v>
      </c>
      <c r="C2208" s="11" t="s">
        <v>4417</v>
      </c>
      <c r="D2208" s="12" t="s">
        <v>7</v>
      </c>
    </row>
    <row r="2209" customFormat="false" ht="18" hidden="false" customHeight="true" outlineLevel="0" collapsed="false">
      <c r="A2209" s="9" t="n">
        <v>2207</v>
      </c>
      <c r="B2209" s="10" t="s">
        <v>4418</v>
      </c>
      <c r="C2209" s="11" t="s">
        <v>4419</v>
      </c>
      <c r="D2209" s="12" t="s">
        <v>7</v>
      </c>
    </row>
    <row r="2210" customFormat="false" ht="18" hidden="false" customHeight="true" outlineLevel="0" collapsed="false">
      <c r="A2210" s="9" t="n">
        <v>2208</v>
      </c>
      <c r="B2210" s="10" t="s">
        <v>4420</v>
      </c>
      <c r="C2210" s="11" t="s">
        <v>4421</v>
      </c>
      <c r="D2210" s="12" t="s">
        <v>7</v>
      </c>
    </row>
    <row r="2211" customFormat="false" ht="18" hidden="false" customHeight="true" outlineLevel="0" collapsed="false">
      <c r="A2211" s="9" t="n">
        <v>2209</v>
      </c>
      <c r="B2211" s="10" t="s">
        <v>4422</v>
      </c>
      <c r="C2211" s="11" t="s">
        <v>4423</v>
      </c>
      <c r="D2211" s="12" t="s">
        <v>7</v>
      </c>
    </row>
    <row r="2212" customFormat="false" ht="18" hidden="false" customHeight="true" outlineLevel="0" collapsed="false">
      <c r="A2212" s="9" t="n">
        <v>2210</v>
      </c>
      <c r="B2212" s="10" t="s">
        <v>4424</v>
      </c>
      <c r="C2212" s="11" t="s">
        <v>4425</v>
      </c>
      <c r="D2212" s="12" t="s">
        <v>7</v>
      </c>
    </row>
    <row r="2213" customFormat="false" ht="18" hidden="false" customHeight="true" outlineLevel="0" collapsed="false">
      <c r="A2213" s="9" t="n">
        <v>2211</v>
      </c>
      <c r="B2213" s="10" t="s">
        <v>4426</v>
      </c>
      <c r="C2213" s="11" t="s">
        <v>4427</v>
      </c>
      <c r="D2213" s="12" t="s">
        <v>7</v>
      </c>
    </row>
    <row r="2214" customFormat="false" ht="18" hidden="false" customHeight="true" outlineLevel="0" collapsed="false">
      <c r="A2214" s="9" t="n">
        <v>2212</v>
      </c>
      <c r="B2214" s="10" t="s">
        <v>4428</v>
      </c>
      <c r="C2214" s="11" t="s">
        <v>4429</v>
      </c>
      <c r="D2214" s="12" t="s">
        <v>7</v>
      </c>
    </row>
    <row r="2215" customFormat="false" ht="18" hidden="false" customHeight="true" outlineLevel="0" collapsed="false">
      <c r="A2215" s="9" t="n">
        <v>2213</v>
      </c>
      <c r="B2215" s="10" t="s">
        <v>4430</v>
      </c>
      <c r="C2215" s="11" t="s">
        <v>4431</v>
      </c>
      <c r="D2215" s="12" t="s">
        <v>7</v>
      </c>
    </row>
    <row r="2216" customFormat="false" ht="18" hidden="false" customHeight="true" outlineLevel="0" collapsed="false">
      <c r="A2216" s="9" t="n">
        <v>2214</v>
      </c>
      <c r="B2216" s="10" t="s">
        <v>4432</v>
      </c>
      <c r="C2216" s="11" t="s">
        <v>4433</v>
      </c>
      <c r="D2216" s="12" t="s">
        <v>7</v>
      </c>
    </row>
    <row r="2217" customFormat="false" ht="18" hidden="false" customHeight="true" outlineLevel="0" collapsed="false">
      <c r="A2217" s="9" t="n">
        <v>2215</v>
      </c>
      <c r="B2217" s="10" t="s">
        <v>4434</v>
      </c>
      <c r="C2217" s="11" t="s">
        <v>4435</v>
      </c>
      <c r="D2217" s="12" t="s">
        <v>7</v>
      </c>
    </row>
    <row r="2218" customFormat="false" ht="18" hidden="false" customHeight="true" outlineLevel="0" collapsed="false">
      <c r="A2218" s="9" t="n">
        <v>2216</v>
      </c>
      <c r="B2218" s="10" t="s">
        <v>4436</v>
      </c>
      <c r="C2218" s="11" t="s">
        <v>4437</v>
      </c>
      <c r="D2218" s="12" t="s">
        <v>7</v>
      </c>
    </row>
    <row r="2219" customFormat="false" ht="18" hidden="false" customHeight="true" outlineLevel="0" collapsed="false">
      <c r="A2219" s="9" t="n">
        <v>2217</v>
      </c>
      <c r="B2219" s="10" t="s">
        <v>4438</v>
      </c>
      <c r="C2219" s="11" t="s">
        <v>4439</v>
      </c>
      <c r="D2219" s="12" t="s">
        <v>7</v>
      </c>
    </row>
    <row r="2220" customFormat="false" ht="18" hidden="false" customHeight="true" outlineLevel="0" collapsed="false">
      <c r="A2220" s="9" t="n">
        <v>2218</v>
      </c>
      <c r="B2220" s="10" t="s">
        <v>4440</v>
      </c>
      <c r="C2220" s="11" t="s">
        <v>4441</v>
      </c>
      <c r="D2220" s="12" t="s">
        <v>7</v>
      </c>
    </row>
    <row r="2221" customFormat="false" ht="18" hidden="false" customHeight="true" outlineLevel="0" collapsed="false">
      <c r="A2221" s="9" t="n">
        <v>2219</v>
      </c>
      <c r="B2221" s="10" t="s">
        <v>4442</v>
      </c>
      <c r="C2221" s="11" t="s">
        <v>4443</v>
      </c>
      <c r="D2221" s="12" t="s">
        <v>7</v>
      </c>
    </row>
    <row r="2222" customFormat="false" ht="18" hidden="false" customHeight="true" outlineLevel="0" collapsed="false">
      <c r="A2222" s="9" t="n">
        <v>2220</v>
      </c>
      <c r="B2222" s="10" t="s">
        <v>4444</v>
      </c>
      <c r="C2222" s="11" t="s">
        <v>4445</v>
      </c>
      <c r="D2222" s="12" t="s">
        <v>7</v>
      </c>
    </row>
    <row r="2223" customFormat="false" ht="18" hidden="false" customHeight="true" outlineLevel="0" collapsed="false">
      <c r="A2223" s="9" t="n">
        <v>2221</v>
      </c>
      <c r="B2223" s="10" t="s">
        <v>4446</v>
      </c>
      <c r="C2223" s="11" t="s">
        <v>4447</v>
      </c>
      <c r="D2223" s="12" t="s">
        <v>7</v>
      </c>
    </row>
    <row r="2224" customFormat="false" ht="18" hidden="false" customHeight="true" outlineLevel="0" collapsed="false">
      <c r="A2224" s="9" t="n">
        <v>2222</v>
      </c>
      <c r="B2224" s="10" t="s">
        <v>4448</v>
      </c>
      <c r="C2224" s="11" t="s">
        <v>4449</v>
      </c>
      <c r="D2224" s="12" t="s">
        <v>7</v>
      </c>
    </row>
    <row r="2225" customFormat="false" ht="18" hidden="false" customHeight="true" outlineLevel="0" collapsed="false">
      <c r="A2225" s="9" t="n">
        <v>2223</v>
      </c>
      <c r="B2225" s="10" t="s">
        <v>4450</v>
      </c>
      <c r="C2225" s="11" t="s">
        <v>4451</v>
      </c>
      <c r="D2225" s="12" t="s">
        <v>7</v>
      </c>
    </row>
    <row r="2226" customFormat="false" ht="18" hidden="false" customHeight="true" outlineLevel="0" collapsed="false">
      <c r="A2226" s="9" t="n">
        <v>2224</v>
      </c>
      <c r="B2226" s="10" t="s">
        <v>4452</v>
      </c>
      <c r="C2226" s="11" t="s">
        <v>4453</v>
      </c>
      <c r="D2226" s="12" t="s">
        <v>7</v>
      </c>
    </row>
    <row r="2227" customFormat="false" ht="18" hidden="false" customHeight="true" outlineLevel="0" collapsed="false">
      <c r="A2227" s="9" t="n">
        <v>2225</v>
      </c>
      <c r="B2227" s="10" t="s">
        <v>4454</v>
      </c>
      <c r="C2227" s="11" t="s">
        <v>4455</v>
      </c>
      <c r="D2227" s="12" t="s">
        <v>7</v>
      </c>
    </row>
    <row r="2228" customFormat="false" ht="18" hidden="false" customHeight="true" outlineLevel="0" collapsed="false">
      <c r="A2228" s="9" t="n">
        <v>2226</v>
      </c>
      <c r="B2228" s="10" t="s">
        <v>4456</v>
      </c>
      <c r="C2228" s="11" t="s">
        <v>4457</v>
      </c>
      <c r="D2228" s="12" t="s">
        <v>7</v>
      </c>
    </row>
    <row r="2229" customFormat="false" ht="18" hidden="false" customHeight="true" outlineLevel="0" collapsed="false">
      <c r="A2229" s="9" t="n">
        <v>2227</v>
      </c>
      <c r="B2229" s="10" t="s">
        <v>4458</v>
      </c>
      <c r="C2229" s="11" t="s">
        <v>4459</v>
      </c>
      <c r="D2229" s="12" t="s">
        <v>7</v>
      </c>
    </row>
    <row r="2230" customFormat="false" ht="18" hidden="false" customHeight="true" outlineLevel="0" collapsed="false">
      <c r="A2230" s="9" t="n">
        <v>2228</v>
      </c>
      <c r="B2230" s="10" t="s">
        <v>4460</v>
      </c>
      <c r="C2230" s="11" t="s">
        <v>4461</v>
      </c>
      <c r="D2230" s="12" t="s">
        <v>7</v>
      </c>
    </row>
    <row r="2231" customFormat="false" ht="18" hidden="false" customHeight="true" outlineLevel="0" collapsed="false">
      <c r="A2231" s="9" t="n">
        <v>2229</v>
      </c>
      <c r="B2231" s="10" t="s">
        <v>4462</v>
      </c>
      <c r="C2231" s="11" t="s">
        <v>4463</v>
      </c>
      <c r="D2231" s="12" t="s">
        <v>7</v>
      </c>
    </row>
    <row r="2232" customFormat="false" ht="18" hidden="false" customHeight="true" outlineLevel="0" collapsed="false">
      <c r="A2232" s="9" t="n">
        <v>2230</v>
      </c>
      <c r="B2232" s="10" t="s">
        <v>4464</v>
      </c>
      <c r="C2232" s="11" t="s">
        <v>4465</v>
      </c>
      <c r="D2232" s="12" t="s">
        <v>7</v>
      </c>
    </row>
    <row r="2233" customFormat="false" ht="18" hidden="false" customHeight="true" outlineLevel="0" collapsed="false">
      <c r="A2233" s="9" t="n">
        <v>2231</v>
      </c>
      <c r="B2233" s="10" t="s">
        <v>4466</v>
      </c>
      <c r="C2233" s="11" t="s">
        <v>4467</v>
      </c>
      <c r="D2233" s="12" t="s">
        <v>7</v>
      </c>
    </row>
    <row r="2234" customFormat="false" ht="18" hidden="false" customHeight="true" outlineLevel="0" collapsed="false">
      <c r="A2234" s="9" t="n">
        <v>2232</v>
      </c>
      <c r="B2234" s="10" t="s">
        <v>4468</v>
      </c>
      <c r="C2234" s="11" t="s">
        <v>4469</v>
      </c>
      <c r="D2234" s="12" t="s">
        <v>7</v>
      </c>
    </row>
    <row r="2235" customFormat="false" ht="18" hidden="false" customHeight="true" outlineLevel="0" collapsed="false">
      <c r="A2235" s="9" t="n">
        <v>2233</v>
      </c>
      <c r="B2235" s="10" t="s">
        <v>4470</v>
      </c>
      <c r="C2235" s="11" t="s">
        <v>4471</v>
      </c>
      <c r="D2235" s="12" t="s">
        <v>7</v>
      </c>
    </row>
    <row r="2236" customFormat="false" ht="18" hidden="false" customHeight="true" outlineLevel="0" collapsed="false">
      <c r="A2236" s="9" t="n">
        <v>2234</v>
      </c>
      <c r="B2236" s="10" t="s">
        <v>4472</v>
      </c>
      <c r="C2236" s="11" t="s">
        <v>4473</v>
      </c>
      <c r="D2236" s="12" t="s">
        <v>7</v>
      </c>
    </row>
    <row r="2237" customFormat="false" ht="18" hidden="false" customHeight="true" outlineLevel="0" collapsed="false">
      <c r="A2237" s="9" t="n">
        <v>2235</v>
      </c>
      <c r="B2237" s="10" t="s">
        <v>4474</v>
      </c>
      <c r="C2237" s="11" t="s">
        <v>4475</v>
      </c>
      <c r="D2237" s="12" t="s">
        <v>7</v>
      </c>
    </row>
    <row r="2238" customFormat="false" ht="18" hidden="false" customHeight="true" outlineLevel="0" collapsed="false">
      <c r="A2238" s="9" t="n">
        <v>2236</v>
      </c>
      <c r="B2238" s="10" t="s">
        <v>4476</v>
      </c>
      <c r="C2238" s="11" t="s">
        <v>4477</v>
      </c>
      <c r="D2238" s="12" t="s">
        <v>7</v>
      </c>
    </row>
    <row r="2239" customFormat="false" ht="18" hidden="false" customHeight="true" outlineLevel="0" collapsed="false">
      <c r="A2239" s="9" t="n">
        <v>2237</v>
      </c>
      <c r="B2239" s="10" t="s">
        <v>4478</v>
      </c>
      <c r="C2239" s="11" t="s">
        <v>4479</v>
      </c>
      <c r="D2239" s="12" t="s">
        <v>7</v>
      </c>
    </row>
    <row r="2240" customFormat="false" ht="18" hidden="false" customHeight="true" outlineLevel="0" collapsed="false">
      <c r="A2240" s="9" t="n">
        <v>2238</v>
      </c>
      <c r="B2240" s="10" t="s">
        <v>4480</v>
      </c>
      <c r="C2240" s="11" t="s">
        <v>4481</v>
      </c>
      <c r="D2240" s="12" t="s">
        <v>7</v>
      </c>
    </row>
    <row r="2241" customFormat="false" ht="18" hidden="false" customHeight="true" outlineLevel="0" collapsed="false">
      <c r="A2241" s="9" t="n">
        <v>2239</v>
      </c>
      <c r="B2241" s="10" t="s">
        <v>4482</v>
      </c>
      <c r="C2241" s="11" t="s">
        <v>4483</v>
      </c>
      <c r="D2241" s="12" t="s">
        <v>7</v>
      </c>
    </row>
    <row r="2242" customFormat="false" ht="18" hidden="false" customHeight="true" outlineLevel="0" collapsed="false">
      <c r="A2242" s="9" t="n">
        <v>2240</v>
      </c>
      <c r="B2242" s="10" t="s">
        <v>4484</v>
      </c>
      <c r="C2242" s="11" t="s">
        <v>4485</v>
      </c>
      <c r="D2242" s="12" t="s">
        <v>7</v>
      </c>
    </row>
    <row r="2243" customFormat="false" ht="18" hidden="false" customHeight="true" outlineLevel="0" collapsed="false">
      <c r="A2243" s="9" t="n">
        <v>2241</v>
      </c>
      <c r="B2243" s="10" t="s">
        <v>4486</v>
      </c>
      <c r="C2243" s="11" t="s">
        <v>4487</v>
      </c>
      <c r="D2243" s="12" t="s">
        <v>7</v>
      </c>
    </row>
    <row r="2244" customFormat="false" ht="18" hidden="false" customHeight="true" outlineLevel="0" collapsed="false">
      <c r="A2244" s="9" t="n">
        <v>2242</v>
      </c>
      <c r="B2244" s="10" t="s">
        <v>4488</v>
      </c>
      <c r="C2244" s="11" t="s">
        <v>4489</v>
      </c>
      <c r="D2244" s="12" t="s">
        <v>7</v>
      </c>
    </row>
    <row r="2245" customFormat="false" ht="18" hidden="false" customHeight="true" outlineLevel="0" collapsed="false">
      <c r="A2245" s="9" t="n">
        <v>2243</v>
      </c>
      <c r="B2245" s="10" t="s">
        <v>4490</v>
      </c>
      <c r="C2245" s="11" t="s">
        <v>4491</v>
      </c>
      <c r="D2245" s="12" t="s">
        <v>7</v>
      </c>
    </row>
    <row r="2246" customFormat="false" ht="18" hidden="false" customHeight="true" outlineLevel="0" collapsed="false">
      <c r="A2246" s="9" t="n">
        <v>2244</v>
      </c>
      <c r="B2246" s="10" t="s">
        <v>4492</v>
      </c>
      <c r="C2246" s="11" t="s">
        <v>4493</v>
      </c>
      <c r="D2246" s="12" t="s">
        <v>7</v>
      </c>
    </row>
    <row r="2247" customFormat="false" ht="18" hidden="false" customHeight="true" outlineLevel="0" collapsed="false">
      <c r="A2247" s="9" t="n">
        <v>2245</v>
      </c>
      <c r="B2247" s="10" t="s">
        <v>4494</v>
      </c>
      <c r="C2247" s="11" t="s">
        <v>4495</v>
      </c>
      <c r="D2247" s="12" t="s">
        <v>7</v>
      </c>
    </row>
    <row r="2248" customFormat="false" ht="18" hidden="false" customHeight="true" outlineLevel="0" collapsed="false">
      <c r="A2248" s="9" t="n">
        <v>2246</v>
      </c>
      <c r="B2248" s="10" t="s">
        <v>4496</v>
      </c>
      <c r="C2248" s="11" t="s">
        <v>4497</v>
      </c>
      <c r="D2248" s="12" t="s">
        <v>7</v>
      </c>
    </row>
    <row r="2249" customFormat="false" ht="18" hidden="false" customHeight="true" outlineLevel="0" collapsed="false">
      <c r="A2249" s="9" t="n">
        <v>2247</v>
      </c>
      <c r="B2249" s="10" t="s">
        <v>4498</v>
      </c>
      <c r="C2249" s="11" t="s">
        <v>4499</v>
      </c>
      <c r="D2249" s="12" t="s">
        <v>7</v>
      </c>
    </row>
    <row r="2250" customFormat="false" ht="18" hidden="false" customHeight="true" outlineLevel="0" collapsed="false">
      <c r="A2250" s="9" t="n">
        <v>2248</v>
      </c>
      <c r="B2250" s="10" t="s">
        <v>4500</v>
      </c>
      <c r="C2250" s="11" t="s">
        <v>4501</v>
      </c>
      <c r="D2250" s="12" t="s">
        <v>7</v>
      </c>
    </row>
    <row r="2251" customFormat="false" ht="18" hidden="false" customHeight="true" outlineLevel="0" collapsed="false">
      <c r="A2251" s="9" t="n">
        <v>2249</v>
      </c>
      <c r="B2251" s="10" t="s">
        <v>4502</v>
      </c>
      <c r="C2251" s="11" t="s">
        <v>4503</v>
      </c>
      <c r="D2251" s="12" t="s">
        <v>7</v>
      </c>
    </row>
    <row r="2252" customFormat="false" ht="18" hidden="false" customHeight="true" outlineLevel="0" collapsed="false">
      <c r="A2252" s="9" t="n">
        <v>2250</v>
      </c>
      <c r="B2252" s="10" t="s">
        <v>4504</v>
      </c>
      <c r="C2252" s="11" t="s">
        <v>4505</v>
      </c>
      <c r="D2252" s="12" t="s">
        <v>7</v>
      </c>
    </row>
    <row r="2253" customFormat="false" ht="18" hidden="false" customHeight="true" outlineLevel="0" collapsed="false">
      <c r="A2253" s="9" t="n">
        <v>2251</v>
      </c>
      <c r="B2253" s="10" t="s">
        <v>4506</v>
      </c>
      <c r="C2253" s="11" t="s">
        <v>4507</v>
      </c>
      <c r="D2253" s="12" t="s">
        <v>7</v>
      </c>
    </row>
    <row r="2254" customFormat="false" ht="18" hidden="false" customHeight="true" outlineLevel="0" collapsed="false">
      <c r="A2254" s="9" t="n">
        <v>2252</v>
      </c>
      <c r="B2254" s="10" t="s">
        <v>4508</v>
      </c>
      <c r="C2254" s="11" t="s">
        <v>4509</v>
      </c>
      <c r="D2254" s="12" t="s">
        <v>7</v>
      </c>
    </row>
    <row r="2255" customFormat="false" ht="18" hidden="false" customHeight="true" outlineLevel="0" collapsed="false">
      <c r="A2255" s="9" t="n">
        <v>2253</v>
      </c>
      <c r="B2255" s="10" t="s">
        <v>4510</v>
      </c>
      <c r="C2255" s="11" t="s">
        <v>4511</v>
      </c>
      <c r="D2255" s="12" t="s">
        <v>7</v>
      </c>
    </row>
    <row r="2256" customFormat="false" ht="18" hidden="false" customHeight="true" outlineLevel="0" collapsed="false">
      <c r="A2256" s="9" t="n">
        <v>2254</v>
      </c>
      <c r="B2256" s="10" t="s">
        <v>4512</v>
      </c>
      <c r="C2256" s="11" t="s">
        <v>4513</v>
      </c>
      <c r="D2256" s="12" t="s">
        <v>7</v>
      </c>
    </row>
    <row r="2257" customFormat="false" ht="18" hidden="false" customHeight="true" outlineLevel="0" collapsed="false">
      <c r="A2257" s="9" t="n">
        <v>2255</v>
      </c>
      <c r="B2257" s="10" t="s">
        <v>4514</v>
      </c>
      <c r="C2257" s="11" t="s">
        <v>4515</v>
      </c>
      <c r="D2257" s="12" t="s">
        <v>7</v>
      </c>
    </row>
    <row r="2258" customFormat="false" ht="18" hidden="false" customHeight="true" outlineLevel="0" collapsed="false">
      <c r="A2258" s="9" t="n">
        <v>2256</v>
      </c>
      <c r="B2258" s="10" t="s">
        <v>4516</v>
      </c>
      <c r="C2258" s="11" t="s">
        <v>4517</v>
      </c>
      <c r="D2258" s="12" t="s">
        <v>7</v>
      </c>
    </row>
    <row r="2259" customFormat="false" ht="18" hidden="false" customHeight="true" outlineLevel="0" collapsed="false">
      <c r="A2259" s="9" t="n">
        <v>2257</v>
      </c>
      <c r="B2259" s="10" t="s">
        <v>4518</v>
      </c>
      <c r="C2259" s="11" t="s">
        <v>4519</v>
      </c>
      <c r="D2259" s="12" t="s">
        <v>7</v>
      </c>
    </row>
    <row r="2260" customFormat="false" ht="18" hidden="false" customHeight="true" outlineLevel="0" collapsed="false">
      <c r="A2260" s="9" t="n">
        <v>2258</v>
      </c>
      <c r="B2260" s="10" t="s">
        <v>4520</v>
      </c>
      <c r="C2260" s="11" t="s">
        <v>4521</v>
      </c>
      <c r="D2260" s="12" t="s">
        <v>7</v>
      </c>
    </row>
    <row r="2261" customFormat="false" ht="18" hidden="false" customHeight="true" outlineLevel="0" collapsed="false">
      <c r="A2261" s="9" t="n">
        <v>2259</v>
      </c>
      <c r="B2261" s="10" t="s">
        <v>4522</v>
      </c>
      <c r="C2261" s="11" t="s">
        <v>4523</v>
      </c>
      <c r="D2261" s="12" t="s">
        <v>7</v>
      </c>
    </row>
    <row r="2262" customFormat="false" ht="18" hidden="false" customHeight="true" outlineLevel="0" collapsed="false">
      <c r="A2262" s="9" t="n">
        <v>2260</v>
      </c>
      <c r="B2262" s="10" t="s">
        <v>4524</v>
      </c>
      <c r="C2262" s="11" t="s">
        <v>4525</v>
      </c>
      <c r="D2262" s="12" t="s">
        <v>7</v>
      </c>
    </row>
    <row r="2263" customFormat="false" ht="18" hidden="false" customHeight="true" outlineLevel="0" collapsed="false">
      <c r="A2263" s="9" t="n">
        <v>2261</v>
      </c>
      <c r="B2263" s="10" t="s">
        <v>4526</v>
      </c>
      <c r="C2263" s="11" t="s">
        <v>4527</v>
      </c>
      <c r="D2263" s="12" t="s">
        <v>7</v>
      </c>
    </row>
    <row r="2264" customFormat="false" ht="18" hidden="false" customHeight="true" outlineLevel="0" collapsed="false">
      <c r="A2264" s="9" t="n">
        <v>2262</v>
      </c>
      <c r="B2264" s="10" t="s">
        <v>4528</v>
      </c>
      <c r="C2264" s="11" t="s">
        <v>4529</v>
      </c>
      <c r="D2264" s="12" t="s">
        <v>7</v>
      </c>
    </row>
    <row r="2265" customFormat="false" ht="18" hidden="false" customHeight="true" outlineLevel="0" collapsed="false">
      <c r="A2265" s="9" t="n">
        <v>2263</v>
      </c>
      <c r="B2265" s="10" t="s">
        <v>4530</v>
      </c>
      <c r="C2265" s="11" t="s">
        <v>4531</v>
      </c>
      <c r="D2265" s="12" t="s">
        <v>7</v>
      </c>
    </row>
    <row r="2266" customFormat="false" ht="18" hidden="false" customHeight="true" outlineLevel="0" collapsed="false">
      <c r="A2266" s="9" t="n">
        <v>2264</v>
      </c>
      <c r="B2266" s="10" t="s">
        <v>4532</v>
      </c>
      <c r="C2266" s="11" t="s">
        <v>4533</v>
      </c>
      <c r="D2266" s="12" t="s">
        <v>7</v>
      </c>
    </row>
    <row r="2267" customFormat="false" ht="18" hidden="false" customHeight="true" outlineLevel="0" collapsed="false">
      <c r="A2267" s="9" t="n">
        <v>2265</v>
      </c>
      <c r="B2267" s="10" t="s">
        <v>4534</v>
      </c>
      <c r="C2267" s="11" t="s">
        <v>4535</v>
      </c>
      <c r="D2267" s="12" t="s">
        <v>7</v>
      </c>
    </row>
    <row r="2268" customFormat="false" ht="18" hidden="false" customHeight="true" outlineLevel="0" collapsed="false">
      <c r="A2268" s="9" t="n">
        <v>2266</v>
      </c>
      <c r="B2268" s="10" t="s">
        <v>4536</v>
      </c>
      <c r="C2268" s="11" t="s">
        <v>4537</v>
      </c>
      <c r="D2268" s="12" t="s">
        <v>7</v>
      </c>
    </row>
    <row r="2269" customFormat="false" ht="18" hidden="false" customHeight="true" outlineLevel="0" collapsed="false">
      <c r="A2269" s="9" t="n">
        <v>2267</v>
      </c>
      <c r="B2269" s="10" t="s">
        <v>4538</v>
      </c>
      <c r="C2269" s="11" t="s">
        <v>4539</v>
      </c>
      <c r="D2269" s="12" t="s">
        <v>7</v>
      </c>
    </row>
    <row r="2270" customFormat="false" ht="18" hidden="false" customHeight="true" outlineLevel="0" collapsed="false">
      <c r="A2270" s="9" t="n">
        <v>2268</v>
      </c>
      <c r="B2270" s="10" t="s">
        <v>4540</v>
      </c>
      <c r="C2270" s="11" t="s">
        <v>4541</v>
      </c>
      <c r="D2270" s="12" t="s">
        <v>7</v>
      </c>
    </row>
    <row r="2271" customFormat="false" ht="18" hidden="false" customHeight="true" outlineLevel="0" collapsed="false">
      <c r="A2271" s="9" t="n">
        <v>2269</v>
      </c>
      <c r="B2271" s="10" t="s">
        <v>4542</v>
      </c>
      <c r="C2271" s="11" t="s">
        <v>4543</v>
      </c>
      <c r="D2271" s="12" t="s">
        <v>7</v>
      </c>
    </row>
    <row r="2272" customFormat="false" ht="18" hidden="false" customHeight="true" outlineLevel="0" collapsed="false">
      <c r="A2272" s="9" t="n">
        <v>2270</v>
      </c>
      <c r="B2272" s="10" t="s">
        <v>4544</v>
      </c>
      <c r="C2272" s="11" t="s">
        <v>4545</v>
      </c>
      <c r="D2272" s="12" t="s">
        <v>7</v>
      </c>
    </row>
    <row r="2273" customFormat="false" ht="18" hidden="false" customHeight="true" outlineLevel="0" collapsed="false">
      <c r="A2273" s="9" t="n">
        <v>2271</v>
      </c>
      <c r="B2273" s="10" t="s">
        <v>4546</v>
      </c>
      <c r="C2273" s="11" t="s">
        <v>4547</v>
      </c>
      <c r="D2273" s="12" t="s">
        <v>7</v>
      </c>
    </row>
    <row r="2274" customFormat="false" ht="18" hidden="false" customHeight="true" outlineLevel="0" collapsed="false">
      <c r="A2274" s="9" t="n">
        <v>2272</v>
      </c>
      <c r="B2274" s="10" t="s">
        <v>4548</v>
      </c>
      <c r="C2274" s="11" t="s">
        <v>4549</v>
      </c>
      <c r="D2274" s="12" t="s">
        <v>7</v>
      </c>
    </row>
    <row r="2275" customFormat="false" ht="18" hidden="false" customHeight="true" outlineLevel="0" collapsed="false">
      <c r="A2275" s="9" t="n">
        <v>2273</v>
      </c>
      <c r="B2275" s="10" t="s">
        <v>4550</v>
      </c>
      <c r="C2275" s="11" t="s">
        <v>4551</v>
      </c>
      <c r="D2275" s="12" t="s">
        <v>7</v>
      </c>
    </row>
    <row r="2276" customFormat="false" ht="18" hidden="false" customHeight="true" outlineLevel="0" collapsed="false">
      <c r="A2276" s="9" t="n">
        <v>2274</v>
      </c>
      <c r="B2276" s="10" t="s">
        <v>4552</v>
      </c>
      <c r="C2276" s="11" t="s">
        <v>4553</v>
      </c>
      <c r="D2276" s="12" t="s">
        <v>7</v>
      </c>
    </row>
    <row r="2277" customFormat="false" ht="18" hidden="false" customHeight="true" outlineLevel="0" collapsed="false">
      <c r="A2277" s="9" t="n">
        <v>2275</v>
      </c>
      <c r="B2277" s="10" t="s">
        <v>4554</v>
      </c>
      <c r="C2277" s="11" t="s">
        <v>4555</v>
      </c>
      <c r="D2277" s="12" t="s">
        <v>7</v>
      </c>
    </row>
    <row r="2278" customFormat="false" ht="18" hidden="false" customHeight="true" outlineLevel="0" collapsed="false">
      <c r="A2278" s="9" t="n">
        <v>2276</v>
      </c>
      <c r="B2278" s="10" t="s">
        <v>4556</v>
      </c>
      <c r="C2278" s="11" t="s">
        <v>4557</v>
      </c>
      <c r="D2278" s="12" t="s">
        <v>7</v>
      </c>
    </row>
    <row r="2279" customFormat="false" ht="18" hidden="false" customHeight="true" outlineLevel="0" collapsed="false">
      <c r="A2279" s="9" t="n">
        <v>2277</v>
      </c>
      <c r="B2279" s="10" t="s">
        <v>4558</v>
      </c>
      <c r="C2279" s="11" t="s">
        <v>4559</v>
      </c>
      <c r="D2279" s="12" t="s">
        <v>7</v>
      </c>
    </row>
    <row r="2280" customFormat="false" ht="18" hidden="false" customHeight="true" outlineLevel="0" collapsed="false">
      <c r="A2280" s="9" t="n">
        <v>2278</v>
      </c>
      <c r="B2280" s="10" t="s">
        <v>4560</v>
      </c>
      <c r="C2280" s="11" t="s">
        <v>4561</v>
      </c>
      <c r="D2280" s="12" t="s">
        <v>7</v>
      </c>
    </row>
    <row r="2281" customFormat="false" ht="18" hidden="false" customHeight="true" outlineLevel="0" collapsed="false">
      <c r="A2281" s="9" t="n">
        <v>2279</v>
      </c>
      <c r="B2281" s="10" t="s">
        <v>4562</v>
      </c>
      <c r="C2281" s="11" t="s">
        <v>4563</v>
      </c>
      <c r="D2281" s="12" t="s">
        <v>7</v>
      </c>
    </row>
    <row r="2282" customFormat="false" ht="18" hidden="false" customHeight="true" outlineLevel="0" collapsed="false">
      <c r="A2282" s="9" t="n">
        <v>2280</v>
      </c>
      <c r="B2282" s="10" t="s">
        <v>4564</v>
      </c>
      <c r="C2282" s="11" t="s">
        <v>4565</v>
      </c>
      <c r="D2282" s="12" t="s">
        <v>7</v>
      </c>
    </row>
    <row r="2283" customFormat="false" ht="18" hidden="false" customHeight="true" outlineLevel="0" collapsed="false">
      <c r="A2283" s="9" t="n">
        <v>2281</v>
      </c>
      <c r="B2283" s="10" t="s">
        <v>4566</v>
      </c>
      <c r="C2283" s="11" t="s">
        <v>4567</v>
      </c>
      <c r="D2283" s="12" t="s">
        <v>7</v>
      </c>
    </row>
    <row r="2284" customFormat="false" ht="18" hidden="false" customHeight="true" outlineLevel="0" collapsed="false">
      <c r="A2284" s="9" t="n">
        <v>2282</v>
      </c>
      <c r="B2284" s="10" t="s">
        <v>4568</v>
      </c>
      <c r="C2284" s="11" t="s">
        <v>4569</v>
      </c>
      <c r="D2284" s="12" t="s">
        <v>7</v>
      </c>
    </row>
    <row r="2285" customFormat="false" ht="18" hidden="false" customHeight="true" outlineLevel="0" collapsed="false">
      <c r="A2285" s="9" t="n">
        <v>2283</v>
      </c>
      <c r="B2285" s="10" t="s">
        <v>4570</v>
      </c>
      <c r="C2285" s="11" t="s">
        <v>4571</v>
      </c>
      <c r="D2285" s="12" t="s">
        <v>7</v>
      </c>
    </row>
    <row r="2286" customFormat="false" ht="18" hidden="false" customHeight="true" outlineLevel="0" collapsed="false">
      <c r="A2286" s="9" t="n">
        <v>2284</v>
      </c>
      <c r="B2286" s="10" t="s">
        <v>4572</v>
      </c>
      <c r="C2286" s="11" t="s">
        <v>4573</v>
      </c>
      <c r="D2286" s="12" t="s">
        <v>7</v>
      </c>
    </row>
    <row r="2287" customFormat="false" ht="18" hidden="false" customHeight="true" outlineLevel="0" collapsed="false">
      <c r="A2287" s="9" t="n">
        <v>2285</v>
      </c>
      <c r="B2287" s="10" t="s">
        <v>4574</v>
      </c>
      <c r="C2287" s="11" t="s">
        <v>4575</v>
      </c>
      <c r="D2287" s="12" t="s">
        <v>7</v>
      </c>
    </row>
    <row r="2288" customFormat="false" ht="18" hidden="false" customHeight="true" outlineLevel="0" collapsed="false">
      <c r="A2288" s="9" t="n">
        <v>2286</v>
      </c>
      <c r="B2288" s="10" t="s">
        <v>4576</v>
      </c>
      <c r="C2288" s="11" t="s">
        <v>4577</v>
      </c>
      <c r="D2288" s="12" t="s">
        <v>7</v>
      </c>
    </row>
    <row r="2289" customFormat="false" ht="18" hidden="false" customHeight="true" outlineLevel="0" collapsed="false">
      <c r="A2289" s="9" t="n">
        <v>2287</v>
      </c>
      <c r="B2289" s="10" t="s">
        <v>4578</v>
      </c>
      <c r="C2289" s="11" t="s">
        <v>4579</v>
      </c>
      <c r="D2289" s="12" t="s">
        <v>7</v>
      </c>
    </row>
    <row r="2290" customFormat="false" ht="18" hidden="false" customHeight="true" outlineLevel="0" collapsed="false">
      <c r="A2290" s="9" t="n">
        <v>2288</v>
      </c>
      <c r="B2290" s="10" t="s">
        <v>4580</v>
      </c>
      <c r="C2290" s="11" t="s">
        <v>4581</v>
      </c>
      <c r="D2290" s="12" t="s">
        <v>7</v>
      </c>
    </row>
    <row r="2291" customFormat="false" ht="18" hidden="false" customHeight="true" outlineLevel="0" collapsed="false">
      <c r="A2291" s="9" t="n">
        <v>2289</v>
      </c>
      <c r="B2291" s="10" t="s">
        <v>4582</v>
      </c>
      <c r="C2291" s="11" t="s">
        <v>4583</v>
      </c>
      <c r="D2291" s="12" t="s">
        <v>7</v>
      </c>
    </row>
    <row r="2292" customFormat="false" ht="18" hidden="false" customHeight="true" outlineLevel="0" collapsed="false">
      <c r="A2292" s="9" t="n">
        <v>2290</v>
      </c>
      <c r="B2292" s="10" t="s">
        <v>4584</v>
      </c>
      <c r="C2292" s="11" t="s">
        <v>4585</v>
      </c>
      <c r="D2292" s="12" t="s">
        <v>7</v>
      </c>
    </row>
    <row r="2293" customFormat="false" ht="18" hidden="false" customHeight="true" outlineLevel="0" collapsed="false">
      <c r="A2293" s="9" t="n">
        <v>2291</v>
      </c>
      <c r="B2293" s="10" t="s">
        <v>4586</v>
      </c>
      <c r="C2293" s="11" t="s">
        <v>4587</v>
      </c>
      <c r="D2293" s="12" t="s">
        <v>7</v>
      </c>
    </row>
    <row r="2294" customFormat="false" ht="18" hidden="false" customHeight="true" outlineLevel="0" collapsed="false">
      <c r="A2294" s="9" t="n">
        <v>2292</v>
      </c>
      <c r="B2294" s="10" t="s">
        <v>4588</v>
      </c>
      <c r="C2294" s="11" t="s">
        <v>4589</v>
      </c>
      <c r="D2294" s="12" t="s">
        <v>7</v>
      </c>
    </row>
    <row r="2295" customFormat="false" ht="18" hidden="false" customHeight="true" outlineLevel="0" collapsed="false">
      <c r="A2295" s="9" t="n">
        <v>2293</v>
      </c>
      <c r="B2295" s="10" t="s">
        <v>4590</v>
      </c>
      <c r="C2295" s="11" t="s">
        <v>4591</v>
      </c>
      <c r="D2295" s="12" t="s">
        <v>7</v>
      </c>
    </row>
    <row r="2296" customFormat="false" ht="18" hidden="false" customHeight="true" outlineLevel="0" collapsed="false">
      <c r="A2296" s="9" t="n">
        <v>2294</v>
      </c>
      <c r="B2296" s="10" t="s">
        <v>4592</v>
      </c>
      <c r="C2296" s="11" t="s">
        <v>4593</v>
      </c>
      <c r="D2296" s="12" t="s">
        <v>7</v>
      </c>
    </row>
    <row r="2297" customFormat="false" ht="18" hidden="false" customHeight="true" outlineLevel="0" collapsed="false">
      <c r="A2297" s="9" t="n">
        <v>2295</v>
      </c>
      <c r="B2297" s="10" t="s">
        <v>4594</v>
      </c>
      <c r="C2297" s="11" t="s">
        <v>4595</v>
      </c>
      <c r="D2297" s="12" t="s">
        <v>7</v>
      </c>
    </row>
    <row r="2298" customFormat="false" ht="18" hidden="false" customHeight="true" outlineLevel="0" collapsed="false">
      <c r="A2298" s="9" t="n">
        <v>2296</v>
      </c>
      <c r="B2298" s="10" t="s">
        <v>4596</v>
      </c>
      <c r="C2298" s="11" t="s">
        <v>4597</v>
      </c>
      <c r="D2298" s="12" t="s">
        <v>7</v>
      </c>
    </row>
    <row r="2299" customFormat="false" ht="18" hidden="false" customHeight="true" outlineLevel="0" collapsed="false">
      <c r="A2299" s="9" t="n">
        <v>2297</v>
      </c>
      <c r="B2299" s="10" t="s">
        <v>4598</v>
      </c>
      <c r="C2299" s="11" t="s">
        <v>4599</v>
      </c>
      <c r="D2299" s="12" t="s">
        <v>7</v>
      </c>
    </row>
    <row r="2300" customFormat="false" ht="18" hidden="false" customHeight="true" outlineLevel="0" collapsed="false">
      <c r="A2300" s="9" t="n">
        <v>2298</v>
      </c>
      <c r="B2300" s="10" t="s">
        <v>4600</v>
      </c>
      <c r="C2300" s="11" t="s">
        <v>4601</v>
      </c>
      <c r="D2300" s="12" t="s">
        <v>7</v>
      </c>
    </row>
    <row r="2301" customFormat="false" ht="18" hidden="false" customHeight="true" outlineLevel="0" collapsed="false">
      <c r="A2301" s="9" t="n">
        <v>2299</v>
      </c>
      <c r="B2301" s="10" t="s">
        <v>4602</v>
      </c>
      <c r="C2301" s="11" t="s">
        <v>4603</v>
      </c>
      <c r="D2301" s="12" t="s">
        <v>7</v>
      </c>
    </row>
    <row r="2302" customFormat="false" ht="18" hidden="false" customHeight="true" outlineLevel="0" collapsed="false">
      <c r="A2302" s="9" t="n">
        <v>2300</v>
      </c>
      <c r="B2302" s="10" t="s">
        <v>4604</v>
      </c>
      <c r="C2302" s="11" t="s">
        <v>4605</v>
      </c>
      <c r="D2302" s="12" t="s">
        <v>7</v>
      </c>
    </row>
    <row r="2303" customFormat="false" ht="18" hidden="false" customHeight="true" outlineLevel="0" collapsed="false">
      <c r="A2303" s="9" t="n">
        <v>2301</v>
      </c>
      <c r="B2303" s="10" t="s">
        <v>4606</v>
      </c>
      <c r="C2303" s="11" t="s">
        <v>4607</v>
      </c>
      <c r="D2303" s="12" t="s">
        <v>7</v>
      </c>
    </row>
    <row r="2304" customFormat="false" ht="18" hidden="false" customHeight="true" outlineLevel="0" collapsed="false">
      <c r="A2304" s="9" t="n">
        <v>2302</v>
      </c>
      <c r="B2304" s="10" t="s">
        <v>4608</v>
      </c>
      <c r="C2304" s="11" t="s">
        <v>4609</v>
      </c>
      <c r="D2304" s="12" t="s">
        <v>7</v>
      </c>
    </row>
    <row r="2305" customFormat="false" ht="18" hidden="false" customHeight="true" outlineLevel="0" collapsed="false">
      <c r="A2305" s="9" t="n">
        <v>2303</v>
      </c>
      <c r="B2305" s="10" t="s">
        <v>4610</v>
      </c>
      <c r="C2305" s="11" t="s">
        <v>4611</v>
      </c>
      <c r="D2305" s="12" t="s">
        <v>7</v>
      </c>
    </row>
    <row r="2306" customFormat="false" ht="18" hidden="false" customHeight="true" outlineLevel="0" collapsed="false">
      <c r="A2306" s="9" t="n">
        <v>2304</v>
      </c>
      <c r="B2306" s="10" t="s">
        <v>4612</v>
      </c>
      <c r="C2306" s="11" t="s">
        <v>4613</v>
      </c>
      <c r="D2306" s="12" t="s">
        <v>7</v>
      </c>
    </row>
    <row r="2307" customFormat="false" ht="18" hidden="false" customHeight="true" outlineLevel="0" collapsed="false">
      <c r="A2307" s="9" t="n">
        <v>2305</v>
      </c>
      <c r="B2307" s="10" t="s">
        <v>4614</v>
      </c>
      <c r="C2307" s="11" t="s">
        <v>4615</v>
      </c>
      <c r="D2307" s="12" t="s">
        <v>7</v>
      </c>
    </row>
    <row r="2308" customFormat="false" ht="18" hidden="false" customHeight="true" outlineLevel="0" collapsed="false">
      <c r="A2308" s="9" t="n">
        <v>2306</v>
      </c>
      <c r="B2308" s="10" t="s">
        <v>4616</v>
      </c>
      <c r="C2308" s="11" t="s">
        <v>4617</v>
      </c>
      <c r="D2308" s="12" t="s">
        <v>7</v>
      </c>
    </row>
    <row r="2309" customFormat="false" ht="18" hidden="false" customHeight="true" outlineLevel="0" collapsed="false">
      <c r="A2309" s="9" t="n">
        <v>2307</v>
      </c>
      <c r="B2309" s="10" t="s">
        <v>4618</v>
      </c>
      <c r="C2309" s="11" t="s">
        <v>4619</v>
      </c>
      <c r="D2309" s="12" t="s">
        <v>7</v>
      </c>
    </row>
    <row r="2310" customFormat="false" ht="18" hidden="false" customHeight="true" outlineLevel="0" collapsed="false">
      <c r="A2310" s="9" t="n">
        <v>2308</v>
      </c>
      <c r="B2310" s="10" t="s">
        <v>4620</v>
      </c>
      <c r="C2310" s="11" t="s">
        <v>4621</v>
      </c>
      <c r="D2310" s="12" t="s">
        <v>7</v>
      </c>
    </row>
    <row r="2311" customFormat="false" ht="18" hidden="false" customHeight="true" outlineLevel="0" collapsed="false">
      <c r="A2311" s="9" t="n">
        <v>2309</v>
      </c>
      <c r="B2311" s="10" t="s">
        <v>4622</v>
      </c>
      <c r="C2311" s="11" t="s">
        <v>4623</v>
      </c>
      <c r="D2311" s="12" t="s">
        <v>7</v>
      </c>
    </row>
    <row r="2312" customFormat="false" ht="18" hidden="false" customHeight="true" outlineLevel="0" collapsed="false">
      <c r="A2312" s="9" t="n">
        <v>2310</v>
      </c>
      <c r="B2312" s="10" t="s">
        <v>4624</v>
      </c>
      <c r="C2312" s="11" t="s">
        <v>4625</v>
      </c>
      <c r="D2312" s="12" t="s">
        <v>7</v>
      </c>
    </row>
    <row r="2313" customFormat="false" ht="18" hidden="false" customHeight="true" outlineLevel="0" collapsed="false">
      <c r="A2313" s="9" t="n">
        <v>2311</v>
      </c>
      <c r="B2313" s="10" t="s">
        <v>4626</v>
      </c>
      <c r="C2313" s="11" t="s">
        <v>4627</v>
      </c>
      <c r="D2313" s="12" t="s">
        <v>7</v>
      </c>
    </row>
    <row r="2314" customFormat="false" ht="18" hidden="false" customHeight="true" outlineLevel="0" collapsed="false">
      <c r="A2314" s="9" t="n">
        <v>2312</v>
      </c>
      <c r="B2314" s="10" t="s">
        <v>4628</v>
      </c>
      <c r="C2314" s="11" t="s">
        <v>4629</v>
      </c>
      <c r="D2314" s="12" t="s">
        <v>7</v>
      </c>
    </row>
    <row r="2315" customFormat="false" ht="18" hidden="false" customHeight="true" outlineLevel="0" collapsed="false">
      <c r="A2315" s="9" t="n">
        <v>2313</v>
      </c>
      <c r="B2315" s="10" t="s">
        <v>4630</v>
      </c>
      <c r="C2315" s="11" t="s">
        <v>4631</v>
      </c>
      <c r="D2315" s="12" t="s">
        <v>7</v>
      </c>
    </row>
    <row r="2316" customFormat="false" ht="18" hidden="false" customHeight="true" outlineLevel="0" collapsed="false">
      <c r="A2316" s="9" t="n">
        <v>2314</v>
      </c>
      <c r="B2316" s="10" t="s">
        <v>4632</v>
      </c>
      <c r="C2316" s="11" t="s">
        <v>4633</v>
      </c>
      <c r="D2316" s="12" t="s">
        <v>7</v>
      </c>
    </row>
    <row r="2317" customFormat="false" ht="18" hidden="false" customHeight="true" outlineLevel="0" collapsed="false">
      <c r="A2317" s="9" t="n">
        <v>2315</v>
      </c>
      <c r="B2317" s="10" t="s">
        <v>4634</v>
      </c>
      <c r="C2317" s="11" t="s">
        <v>4635</v>
      </c>
      <c r="D2317" s="12" t="s">
        <v>7</v>
      </c>
    </row>
    <row r="2318" customFormat="false" ht="18" hidden="false" customHeight="true" outlineLevel="0" collapsed="false">
      <c r="A2318" s="9" t="n">
        <v>2316</v>
      </c>
      <c r="B2318" s="10" t="s">
        <v>4636</v>
      </c>
      <c r="C2318" s="11" t="s">
        <v>4637</v>
      </c>
      <c r="D2318" s="12" t="s">
        <v>7</v>
      </c>
    </row>
    <row r="2319" customFormat="false" ht="18" hidden="false" customHeight="true" outlineLevel="0" collapsed="false">
      <c r="A2319" s="9" t="n">
        <v>2317</v>
      </c>
      <c r="B2319" s="10" t="s">
        <v>4638</v>
      </c>
      <c r="C2319" s="11" t="s">
        <v>4639</v>
      </c>
      <c r="D2319" s="12" t="s">
        <v>7</v>
      </c>
    </row>
    <row r="2320" customFormat="false" ht="18" hidden="false" customHeight="true" outlineLevel="0" collapsed="false">
      <c r="A2320" s="9" t="n">
        <v>2318</v>
      </c>
      <c r="B2320" s="10" t="s">
        <v>4640</v>
      </c>
      <c r="C2320" s="11" t="s">
        <v>4641</v>
      </c>
      <c r="D2320" s="12" t="s">
        <v>7</v>
      </c>
    </row>
    <row r="2321" customFormat="false" ht="18" hidden="false" customHeight="true" outlineLevel="0" collapsed="false">
      <c r="A2321" s="9" t="n">
        <v>2319</v>
      </c>
      <c r="B2321" s="10" t="s">
        <v>4642</v>
      </c>
      <c r="C2321" s="11" t="s">
        <v>4643</v>
      </c>
      <c r="D2321" s="12" t="s">
        <v>7</v>
      </c>
    </row>
    <row r="2322" customFormat="false" ht="18" hidden="false" customHeight="true" outlineLevel="0" collapsed="false">
      <c r="A2322" s="9" t="n">
        <v>2320</v>
      </c>
      <c r="B2322" s="10" t="s">
        <v>4644</v>
      </c>
      <c r="C2322" s="11" t="s">
        <v>4645</v>
      </c>
      <c r="D2322" s="12" t="s">
        <v>7</v>
      </c>
    </row>
    <row r="2323" customFormat="false" ht="18" hidden="false" customHeight="true" outlineLevel="0" collapsed="false">
      <c r="A2323" s="9" t="n">
        <v>2321</v>
      </c>
      <c r="B2323" s="10" t="s">
        <v>4646</v>
      </c>
      <c r="C2323" s="11" t="s">
        <v>4647</v>
      </c>
      <c r="D2323" s="12" t="s">
        <v>7</v>
      </c>
    </row>
    <row r="2324" customFormat="false" ht="18" hidden="false" customHeight="true" outlineLevel="0" collapsed="false">
      <c r="A2324" s="9" t="n">
        <v>2322</v>
      </c>
      <c r="B2324" s="10" t="s">
        <v>4648</v>
      </c>
      <c r="C2324" s="11" t="s">
        <v>4649</v>
      </c>
      <c r="D2324" s="12" t="s">
        <v>7</v>
      </c>
    </row>
    <row r="2325" customFormat="false" ht="18" hidden="false" customHeight="true" outlineLevel="0" collapsed="false">
      <c r="A2325" s="9" t="n">
        <v>2323</v>
      </c>
      <c r="B2325" s="10" t="s">
        <v>4650</v>
      </c>
      <c r="C2325" s="11" t="s">
        <v>4651</v>
      </c>
      <c r="D2325" s="12" t="s">
        <v>7</v>
      </c>
    </row>
    <row r="2326" customFormat="false" ht="18" hidden="false" customHeight="true" outlineLevel="0" collapsed="false">
      <c r="A2326" s="9" t="n">
        <v>2324</v>
      </c>
      <c r="B2326" s="10" t="s">
        <v>4652</v>
      </c>
      <c r="C2326" s="11" t="s">
        <v>4653</v>
      </c>
      <c r="D2326" s="12" t="s">
        <v>7</v>
      </c>
    </row>
    <row r="2327" customFormat="false" ht="18" hidden="false" customHeight="true" outlineLevel="0" collapsed="false">
      <c r="A2327" s="9" t="n">
        <v>2325</v>
      </c>
      <c r="B2327" s="10" t="s">
        <v>4654</v>
      </c>
      <c r="C2327" s="11" t="s">
        <v>4655</v>
      </c>
      <c r="D2327" s="12" t="s">
        <v>7</v>
      </c>
    </row>
    <row r="2328" customFormat="false" ht="18" hidden="false" customHeight="true" outlineLevel="0" collapsed="false">
      <c r="A2328" s="9" t="n">
        <v>2326</v>
      </c>
      <c r="B2328" s="10" t="s">
        <v>4656</v>
      </c>
      <c r="C2328" s="11" t="s">
        <v>4657</v>
      </c>
      <c r="D2328" s="12" t="s">
        <v>7</v>
      </c>
    </row>
    <row r="2329" customFormat="false" ht="18" hidden="false" customHeight="true" outlineLevel="0" collapsed="false">
      <c r="A2329" s="9" t="n">
        <v>2327</v>
      </c>
      <c r="B2329" s="10" t="s">
        <v>4658</v>
      </c>
      <c r="C2329" s="11" t="s">
        <v>4659</v>
      </c>
      <c r="D2329" s="12" t="s">
        <v>7</v>
      </c>
    </row>
    <row r="2330" customFormat="false" ht="18" hidden="false" customHeight="true" outlineLevel="0" collapsed="false">
      <c r="A2330" s="9" t="n">
        <v>2328</v>
      </c>
      <c r="B2330" s="10" t="s">
        <v>4660</v>
      </c>
      <c r="C2330" s="11" t="s">
        <v>4661</v>
      </c>
      <c r="D2330" s="12" t="s">
        <v>7</v>
      </c>
    </row>
    <row r="2331" customFormat="false" ht="18" hidden="false" customHeight="true" outlineLevel="0" collapsed="false">
      <c r="A2331" s="9" t="n">
        <v>2329</v>
      </c>
      <c r="B2331" s="10" t="s">
        <v>4662</v>
      </c>
      <c r="C2331" s="11" t="s">
        <v>4663</v>
      </c>
      <c r="D2331" s="12" t="s">
        <v>7</v>
      </c>
    </row>
    <row r="2332" customFormat="false" ht="18" hidden="false" customHeight="true" outlineLevel="0" collapsed="false">
      <c r="A2332" s="9" t="n">
        <v>2330</v>
      </c>
      <c r="B2332" s="10" t="s">
        <v>4664</v>
      </c>
      <c r="C2332" s="11" t="s">
        <v>4665</v>
      </c>
      <c r="D2332" s="12" t="s">
        <v>7</v>
      </c>
    </row>
    <row r="2333" customFormat="false" ht="18" hidden="false" customHeight="true" outlineLevel="0" collapsed="false">
      <c r="A2333" s="9" t="n">
        <v>2331</v>
      </c>
      <c r="B2333" s="10" t="s">
        <v>4666</v>
      </c>
      <c r="C2333" s="11" t="s">
        <v>4667</v>
      </c>
      <c r="D2333" s="12" t="s">
        <v>7</v>
      </c>
    </row>
    <row r="2334" customFormat="false" ht="18" hidden="false" customHeight="true" outlineLevel="0" collapsed="false">
      <c r="A2334" s="9" t="n">
        <v>2332</v>
      </c>
      <c r="B2334" s="10" t="s">
        <v>4668</v>
      </c>
      <c r="C2334" s="11" t="s">
        <v>4669</v>
      </c>
      <c r="D2334" s="12" t="s">
        <v>7</v>
      </c>
    </row>
    <row r="2335" customFormat="false" ht="18" hidden="false" customHeight="true" outlineLevel="0" collapsed="false">
      <c r="A2335" s="9" t="n">
        <v>2333</v>
      </c>
      <c r="B2335" s="10" t="s">
        <v>4670</v>
      </c>
      <c r="C2335" s="11" t="s">
        <v>4671</v>
      </c>
      <c r="D2335" s="12" t="s">
        <v>7</v>
      </c>
    </row>
    <row r="2336" customFormat="false" ht="18" hidden="false" customHeight="true" outlineLevel="0" collapsed="false">
      <c r="A2336" s="9" t="n">
        <v>2334</v>
      </c>
      <c r="B2336" s="10" t="s">
        <v>4672</v>
      </c>
      <c r="C2336" s="11" t="s">
        <v>4673</v>
      </c>
      <c r="D2336" s="12" t="s">
        <v>7</v>
      </c>
    </row>
    <row r="2337" customFormat="false" ht="18" hidden="false" customHeight="true" outlineLevel="0" collapsed="false">
      <c r="A2337" s="9" t="n">
        <v>2335</v>
      </c>
      <c r="B2337" s="10" t="s">
        <v>4674</v>
      </c>
      <c r="C2337" s="11" t="s">
        <v>4675</v>
      </c>
      <c r="D2337" s="12" t="s">
        <v>7</v>
      </c>
    </row>
    <row r="2338" customFormat="false" ht="18" hidden="false" customHeight="true" outlineLevel="0" collapsed="false">
      <c r="A2338" s="9" t="n">
        <v>2336</v>
      </c>
      <c r="B2338" s="10" t="s">
        <v>4676</v>
      </c>
      <c r="C2338" s="11" t="s">
        <v>4677</v>
      </c>
      <c r="D2338" s="12" t="s">
        <v>7</v>
      </c>
    </row>
    <row r="2339" customFormat="false" ht="18" hidden="false" customHeight="true" outlineLevel="0" collapsed="false">
      <c r="A2339" s="9" t="n">
        <v>2337</v>
      </c>
      <c r="B2339" s="10" t="s">
        <v>4678</v>
      </c>
      <c r="C2339" s="11" t="s">
        <v>4679</v>
      </c>
      <c r="D2339" s="12" t="s">
        <v>7</v>
      </c>
    </row>
    <row r="2340" customFormat="false" ht="18" hidden="false" customHeight="true" outlineLevel="0" collapsed="false">
      <c r="A2340" s="9" t="n">
        <v>2338</v>
      </c>
      <c r="B2340" s="10" t="s">
        <v>4680</v>
      </c>
      <c r="C2340" s="11" t="s">
        <v>4681</v>
      </c>
      <c r="D2340" s="12" t="s">
        <v>7</v>
      </c>
    </row>
    <row r="2341" customFormat="false" ht="18" hidden="false" customHeight="true" outlineLevel="0" collapsed="false">
      <c r="A2341" s="9" t="n">
        <v>2339</v>
      </c>
      <c r="B2341" s="10" t="s">
        <v>4682</v>
      </c>
      <c r="C2341" s="11" t="s">
        <v>4683</v>
      </c>
      <c r="D2341" s="12" t="s">
        <v>7</v>
      </c>
    </row>
    <row r="2342" customFormat="false" ht="18" hidden="false" customHeight="true" outlineLevel="0" collapsed="false">
      <c r="A2342" s="9" t="n">
        <v>2340</v>
      </c>
      <c r="B2342" s="10" t="s">
        <v>4684</v>
      </c>
      <c r="C2342" s="11" t="s">
        <v>4685</v>
      </c>
      <c r="D2342" s="12" t="s">
        <v>7</v>
      </c>
    </row>
    <row r="2343" customFormat="false" ht="18" hidden="false" customHeight="true" outlineLevel="0" collapsed="false">
      <c r="A2343" s="9" t="n">
        <v>2341</v>
      </c>
      <c r="B2343" s="10" t="s">
        <v>4686</v>
      </c>
      <c r="C2343" s="11" t="s">
        <v>4687</v>
      </c>
      <c r="D2343" s="12" t="s">
        <v>7</v>
      </c>
    </row>
    <row r="2344" customFormat="false" ht="18" hidden="false" customHeight="true" outlineLevel="0" collapsed="false">
      <c r="A2344" s="9" t="n">
        <v>2342</v>
      </c>
      <c r="B2344" s="10" t="s">
        <v>4688</v>
      </c>
      <c r="C2344" s="11" t="s">
        <v>4689</v>
      </c>
      <c r="D2344" s="12" t="s">
        <v>7</v>
      </c>
    </row>
    <row r="2345" customFormat="false" ht="18" hidden="false" customHeight="true" outlineLevel="0" collapsed="false">
      <c r="A2345" s="9" t="n">
        <v>2343</v>
      </c>
      <c r="B2345" s="10" t="s">
        <v>4690</v>
      </c>
      <c r="C2345" s="11" t="s">
        <v>4691</v>
      </c>
      <c r="D2345" s="12" t="s">
        <v>7</v>
      </c>
    </row>
    <row r="2346" customFormat="false" ht="18" hidden="false" customHeight="true" outlineLevel="0" collapsed="false">
      <c r="A2346" s="9" t="n">
        <v>2344</v>
      </c>
      <c r="B2346" s="10" t="s">
        <v>4692</v>
      </c>
      <c r="C2346" s="11" t="s">
        <v>4693</v>
      </c>
      <c r="D2346" s="12" t="s">
        <v>7</v>
      </c>
    </row>
    <row r="2347" customFormat="false" ht="18" hidden="false" customHeight="true" outlineLevel="0" collapsed="false">
      <c r="A2347" s="9" t="n">
        <v>2345</v>
      </c>
      <c r="B2347" s="10" t="s">
        <v>4694</v>
      </c>
      <c r="C2347" s="11" t="s">
        <v>4695</v>
      </c>
      <c r="D2347" s="12" t="s">
        <v>7</v>
      </c>
    </row>
    <row r="2348" customFormat="false" ht="18" hidden="false" customHeight="true" outlineLevel="0" collapsed="false">
      <c r="A2348" s="9" t="n">
        <v>2346</v>
      </c>
      <c r="B2348" s="10" t="s">
        <v>4696</v>
      </c>
      <c r="C2348" s="11" t="s">
        <v>4697</v>
      </c>
      <c r="D2348" s="12" t="s">
        <v>7</v>
      </c>
    </row>
    <row r="2349" customFormat="false" ht="18" hidden="false" customHeight="true" outlineLevel="0" collapsed="false">
      <c r="A2349" s="9" t="n">
        <v>2347</v>
      </c>
      <c r="B2349" s="10" t="s">
        <v>4698</v>
      </c>
      <c r="C2349" s="11" t="s">
        <v>4699</v>
      </c>
      <c r="D2349" s="12" t="s">
        <v>7</v>
      </c>
    </row>
    <row r="2350" customFormat="false" ht="18" hidden="false" customHeight="true" outlineLevel="0" collapsed="false">
      <c r="A2350" s="9" t="n">
        <v>2348</v>
      </c>
      <c r="B2350" s="10" t="s">
        <v>4700</v>
      </c>
      <c r="C2350" s="11" t="s">
        <v>4701</v>
      </c>
      <c r="D2350" s="12" t="s">
        <v>7</v>
      </c>
    </row>
    <row r="2351" customFormat="false" ht="18" hidden="false" customHeight="true" outlineLevel="0" collapsed="false">
      <c r="A2351" s="9" t="n">
        <v>2349</v>
      </c>
      <c r="B2351" s="10" t="s">
        <v>4702</v>
      </c>
      <c r="C2351" s="11" t="s">
        <v>4703</v>
      </c>
      <c r="D2351" s="12" t="s">
        <v>7</v>
      </c>
    </row>
    <row r="2352" customFormat="false" ht="18" hidden="false" customHeight="true" outlineLevel="0" collapsed="false">
      <c r="A2352" s="9" t="n">
        <v>2350</v>
      </c>
      <c r="B2352" s="10" t="s">
        <v>4704</v>
      </c>
      <c r="C2352" s="11" t="s">
        <v>4705</v>
      </c>
      <c r="D2352" s="12" t="s">
        <v>7</v>
      </c>
    </row>
    <row r="2353" customFormat="false" ht="18" hidden="false" customHeight="true" outlineLevel="0" collapsed="false">
      <c r="A2353" s="9" t="n">
        <v>2351</v>
      </c>
      <c r="B2353" s="10" t="s">
        <v>4706</v>
      </c>
      <c r="C2353" s="11" t="s">
        <v>4707</v>
      </c>
      <c r="D2353" s="12" t="s">
        <v>7</v>
      </c>
    </row>
    <row r="2354" customFormat="false" ht="18" hidden="false" customHeight="true" outlineLevel="0" collapsed="false">
      <c r="A2354" s="9" t="n">
        <v>2352</v>
      </c>
      <c r="B2354" s="10" t="s">
        <v>4708</v>
      </c>
      <c r="C2354" s="11" t="s">
        <v>4709</v>
      </c>
      <c r="D2354" s="12" t="s">
        <v>7</v>
      </c>
    </row>
    <row r="2355" customFormat="false" ht="18" hidden="false" customHeight="true" outlineLevel="0" collapsed="false">
      <c r="A2355" s="9" t="n">
        <v>2353</v>
      </c>
      <c r="B2355" s="10" t="s">
        <v>4710</v>
      </c>
      <c r="C2355" s="11" t="s">
        <v>4711</v>
      </c>
      <c r="D2355" s="12" t="s">
        <v>7</v>
      </c>
    </row>
    <row r="2356" customFormat="false" ht="18" hidden="false" customHeight="true" outlineLevel="0" collapsed="false">
      <c r="A2356" s="9" t="n">
        <v>2354</v>
      </c>
      <c r="B2356" s="10" t="s">
        <v>4712</v>
      </c>
      <c r="C2356" s="11" t="s">
        <v>4713</v>
      </c>
      <c r="D2356" s="12" t="s">
        <v>7</v>
      </c>
    </row>
    <row r="2357" customFormat="false" ht="18" hidden="false" customHeight="true" outlineLevel="0" collapsed="false">
      <c r="A2357" s="9" t="n">
        <v>2355</v>
      </c>
      <c r="B2357" s="10" t="s">
        <v>4714</v>
      </c>
      <c r="C2357" s="11" t="s">
        <v>4715</v>
      </c>
      <c r="D2357" s="12" t="s">
        <v>7</v>
      </c>
    </row>
    <row r="2358" customFormat="false" ht="18" hidden="false" customHeight="true" outlineLevel="0" collapsed="false">
      <c r="A2358" s="9" t="n">
        <v>2356</v>
      </c>
      <c r="B2358" s="10" t="s">
        <v>4716</v>
      </c>
      <c r="C2358" s="11" t="s">
        <v>4717</v>
      </c>
      <c r="D2358" s="12" t="s">
        <v>7</v>
      </c>
    </row>
    <row r="2359" customFormat="false" ht="18" hidden="false" customHeight="true" outlineLevel="0" collapsed="false">
      <c r="A2359" s="9" t="n">
        <v>2357</v>
      </c>
      <c r="B2359" s="10" t="s">
        <v>4718</v>
      </c>
      <c r="C2359" s="11" t="s">
        <v>4719</v>
      </c>
      <c r="D2359" s="12" t="s">
        <v>7</v>
      </c>
    </row>
    <row r="2360" customFormat="false" ht="18" hidden="false" customHeight="true" outlineLevel="0" collapsed="false">
      <c r="A2360" s="9" t="n">
        <v>2358</v>
      </c>
      <c r="B2360" s="10" t="s">
        <v>4720</v>
      </c>
      <c r="C2360" s="11" t="s">
        <v>4721</v>
      </c>
      <c r="D2360" s="12" t="s">
        <v>7</v>
      </c>
    </row>
    <row r="2361" customFormat="false" ht="18" hidden="false" customHeight="true" outlineLevel="0" collapsed="false">
      <c r="A2361" s="9" t="n">
        <v>2359</v>
      </c>
      <c r="B2361" s="10" t="s">
        <v>4722</v>
      </c>
      <c r="C2361" s="11" t="s">
        <v>4723</v>
      </c>
      <c r="D2361" s="12" t="s">
        <v>7</v>
      </c>
    </row>
    <row r="2362" customFormat="false" ht="18" hidden="false" customHeight="true" outlineLevel="0" collapsed="false">
      <c r="A2362" s="9" t="n">
        <v>2360</v>
      </c>
      <c r="B2362" s="10" t="s">
        <v>4724</v>
      </c>
      <c r="C2362" s="11" t="s">
        <v>4725</v>
      </c>
      <c r="D2362" s="12" t="s">
        <v>7</v>
      </c>
    </row>
    <row r="2363" customFormat="false" ht="18" hidden="false" customHeight="true" outlineLevel="0" collapsed="false">
      <c r="A2363" s="9" t="n">
        <v>2361</v>
      </c>
      <c r="B2363" s="10" t="s">
        <v>4726</v>
      </c>
      <c r="C2363" s="11" t="s">
        <v>4727</v>
      </c>
      <c r="D2363" s="12" t="s">
        <v>7</v>
      </c>
    </row>
    <row r="2364" customFormat="false" ht="18" hidden="false" customHeight="true" outlineLevel="0" collapsed="false">
      <c r="A2364" s="9" t="n">
        <v>2362</v>
      </c>
      <c r="B2364" s="10" t="s">
        <v>4728</v>
      </c>
      <c r="C2364" s="11" t="s">
        <v>4729</v>
      </c>
      <c r="D2364" s="12" t="s">
        <v>7</v>
      </c>
    </row>
    <row r="2365" customFormat="false" ht="18" hidden="false" customHeight="true" outlineLevel="0" collapsed="false">
      <c r="A2365" s="9" t="n">
        <v>2363</v>
      </c>
      <c r="B2365" s="10" t="s">
        <v>4730</v>
      </c>
      <c r="C2365" s="11" t="s">
        <v>4731</v>
      </c>
      <c r="D2365" s="12" t="s">
        <v>7</v>
      </c>
    </row>
    <row r="2366" customFormat="false" ht="18" hidden="false" customHeight="true" outlineLevel="0" collapsed="false">
      <c r="A2366" s="9" t="n">
        <v>2364</v>
      </c>
      <c r="B2366" s="10" t="s">
        <v>4732</v>
      </c>
      <c r="C2366" s="11" t="s">
        <v>4733</v>
      </c>
      <c r="D2366" s="12" t="s">
        <v>7</v>
      </c>
    </row>
    <row r="2367" customFormat="false" ht="18" hidden="false" customHeight="true" outlineLevel="0" collapsed="false">
      <c r="A2367" s="9" t="n">
        <v>2365</v>
      </c>
      <c r="B2367" s="10" t="s">
        <v>4734</v>
      </c>
      <c r="C2367" s="11" t="s">
        <v>4735</v>
      </c>
      <c r="D2367" s="12" t="s">
        <v>7</v>
      </c>
    </row>
    <row r="2368" customFormat="false" ht="18" hidden="false" customHeight="true" outlineLevel="0" collapsed="false">
      <c r="A2368" s="9" t="n">
        <v>2366</v>
      </c>
      <c r="B2368" s="10" t="s">
        <v>4736</v>
      </c>
      <c r="C2368" s="11" t="s">
        <v>4737</v>
      </c>
      <c r="D2368" s="12" t="s">
        <v>7</v>
      </c>
    </row>
    <row r="2369" customFormat="false" ht="18" hidden="false" customHeight="true" outlineLevel="0" collapsed="false">
      <c r="A2369" s="9" t="n">
        <v>2367</v>
      </c>
      <c r="B2369" s="10" t="s">
        <v>4738</v>
      </c>
      <c r="C2369" s="11" t="s">
        <v>4739</v>
      </c>
      <c r="D2369" s="12" t="s">
        <v>7</v>
      </c>
    </row>
    <row r="2370" customFormat="false" ht="18" hidden="false" customHeight="true" outlineLevel="0" collapsed="false">
      <c r="A2370" s="9" t="n">
        <v>2368</v>
      </c>
      <c r="B2370" s="10" t="s">
        <v>4740</v>
      </c>
      <c r="C2370" s="11" t="s">
        <v>4741</v>
      </c>
      <c r="D2370" s="12" t="s">
        <v>7</v>
      </c>
    </row>
    <row r="2371" customFormat="false" ht="18" hidden="false" customHeight="true" outlineLevel="0" collapsed="false">
      <c r="A2371" s="9" t="n">
        <v>2369</v>
      </c>
      <c r="B2371" s="10" t="s">
        <v>4742</v>
      </c>
      <c r="C2371" s="11" t="s">
        <v>4743</v>
      </c>
      <c r="D2371" s="12" t="s">
        <v>7</v>
      </c>
    </row>
    <row r="2372" customFormat="false" ht="18" hidden="false" customHeight="true" outlineLevel="0" collapsed="false">
      <c r="A2372" s="9" t="n">
        <v>2370</v>
      </c>
      <c r="B2372" s="10" t="s">
        <v>4744</v>
      </c>
      <c r="C2372" s="11" t="s">
        <v>4745</v>
      </c>
      <c r="D2372" s="12" t="s">
        <v>7</v>
      </c>
    </row>
    <row r="2373" customFormat="false" ht="18" hidden="false" customHeight="true" outlineLevel="0" collapsed="false">
      <c r="A2373" s="9" t="n">
        <v>2371</v>
      </c>
      <c r="B2373" s="10" t="s">
        <v>4746</v>
      </c>
      <c r="C2373" s="11" t="s">
        <v>4747</v>
      </c>
      <c r="D2373" s="12" t="s">
        <v>7</v>
      </c>
    </row>
    <row r="2374" customFormat="false" ht="18" hidden="false" customHeight="true" outlineLevel="0" collapsed="false">
      <c r="A2374" s="9" t="n">
        <v>2372</v>
      </c>
      <c r="B2374" s="10" t="s">
        <v>4748</v>
      </c>
      <c r="C2374" s="11" t="s">
        <v>4749</v>
      </c>
      <c r="D2374" s="12" t="s">
        <v>7</v>
      </c>
    </row>
    <row r="2375" customFormat="false" ht="18" hidden="false" customHeight="true" outlineLevel="0" collapsed="false">
      <c r="A2375" s="9" t="n">
        <v>2373</v>
      </c>
      <c r="B2375" s="10" t="s">
        <v>4750</v>
      </c>
      <c r="C2375" s="11" t="s">
        <v>4751</v>
      </c>
      <c r="D2375" s="12" t="s">
        <v>7</v>
      </c>
    </row>
    <row r="2376" customFormat="false" ht="18" hidden="false" customHeight="true" outlineLevel="0" collapsed="false">
      <c r="A2376" s="9" t="n">
        <v>2374</v>
      </c>
      <c r="B2376" s="10" t="s">
        <v>4752</v>
      </c>
      <c r="C2376" s="11" t="s">
        <v>4753</v>
      </c>
      <c r="D2376" s="12" t="s">
        <v>7</v>
      </c>
    </row>
    <row r="2377" customFormat="false" ht="18" hidden="false" customHeight="true" outlineLevel="0" collapsed="false">
      <c r="A2377" s="9" t="n">
        <v>2375</v>
      </c>
      <c r="B2377" s="10" t="s">
        <v>4754</v>
      </c>
      <c r="C2377" s="11" t="s">
        <v>4755</v>
      </c>
      <c r="D2377" s="12" t="s">
        <v>7</v>
      </c>
    </row>
    <row r="2378" customFormat="false" ht="18" hidden="false" customHeight="true" outlineLevel="0" collapsed="false">
      <c r="A2378" s="9" t="n">
        <v>2376</v>
      </c>
      <c r="B2378" s="10" t="s">
        <v>4756</v>
      </c>
      <c r="C2378" s="11" t="s">
        <v>4757</v>
      </c>
      <c r="D2378" s="12" t="s">
        <v>7</v>
      </c>
    </row>
    <row r="2379" customFormat="false" ht="18" hidden="false" customHeight="true" outlineLevel="0" collapsed="false">
      <c r="A2379" s="9" t="n">
        <v>2377</v>
      </c>
      <c r="B2379" s="10" t="s">
        <v>4758</v>
      </c>
      <c r="C2379" s="11" t="s">
        <v>4759</v>
      </c>
      <c r="D2379" s="12" t="s">
        <v>7</v>
      </c>
    </row>
    <row r="2380" customFormat="false" ht="18" hidden="false" customHeight="true" outlineLevel="0" collapsed="false">
      <c r="A2380" s="9" t="n">
        <v>2378</v>
      </c>
      <c r="B2380" s="10" t="s">
        <v>4760</v>
      </c>
      <c r="C2380" s="11" t="s">
        <v>4761</v>
      </c>
      <c r="D2380" s="12" t="s">
        <v>7</v>
      </c>
    </row>
    <row r="2381" customFormat="false" ht="18" hidden="false" customHeight="true" outlineLevel="0" collapsed="false">
      <c r="A2381" s="9" t="n">
        <v>2379</v>
      </c>
      <c r="B2381" s="10" t="s">
        <v>4762</v>
      </c>
      <c r="C2381" s="11" t="s">
        <v>4763</v>
      </c>
      <c r="D2381" s="12" t="s">
        <v>7</v>
      </c>
    </row>
    <row r="2382" customFormat="false" ht="18" hidden="false" customHeight="true" outlineLevel="0" collapsed="false">
      <c r="A2382" s="9" t="n">
        <v>2380</v>
      </c>
      <c r="B2382" s="10" t="s">
        <v>4764</v>
      </c>
      <c r="C2382" s="11" t="s">
        <v>4765</v>
      </c>
      <c r="D2382" s="12" t="s">
        <v>7</v>
      </c>
    </row>
    <row r="2383" customFormat="false" ht="18" hidden="false" customHeight="true" outlineLevel="0" collapsed="false">
      <c r="A2383" s="9" t="n">
        <v>2381</v>
      </c>
      <c r="B2383" s="10" t="s">
        <v>4766</v>
      </c>
      <c r="C2383" s="11" t="s">
        <v>4767</v>
      </c>
      <c r="D2383" s="12" t="s">
        <v>7</v>
      </c>
    </row>
    <row r="2384" customFormat="false" ht="18" hidden="false" customHeight="true" outlineLevel="0" collapsed="false">
      <c r="A2384" s="9" t="n">
        <v>2382</v>
      </c>
      <c r="B2384" s="10" t="s">
        <v>4768</v>
      </c>
      <c r="C2384" s="11" t="s">
        <v>4769</v>
      </c>
      <c r="D2384" s="12" t="s">
        <v>7</v>
      </c>
    </row>
    <row r="2385" customFormat="false" ht="18" hidden="false" customHeight="true" outlineLevel="0" collapsed="false">
      <c r="A2385" s="9" t="n">
        <v>2383</v>
      </c>
      <c r="B2385" s="10" t="s">
        <v>4770</v>
      </c>
      <c r="C2385" s="11" t="s">
        <v>4771</v>
      </c>
      <c r="D2385" s="12" t="s">
        <v>7</v>
      </c>
    </row>
    <row r="2386" customFormat="false" ht="18" hidden="false" customHeight="true" outlineLevel="0" collapsed="false">
      <c r="A2386" s="9" t="n">
        <v>2384</v>
      </c>
      <c r="B2386" s="10" t="s">
        <v>4772</v>
      </c>
      <c r="C2386" s="11" t="s">
        <v>4773</v>
      </c>
      <c r="D2386" s="12" t="s">
        <v>7</v>
      </c>
    </row>
    <row r="2387" customFormat="false" ht="18" hidden="false" customHeight="true" outlineLevel="0" collapsed="false">
      <c r="A2387" s="9" t="n">
        <v>2385</v>
      </c>
      <c r="B2387" s="10" t="s">
        <v>4774</v>
      </c>
      <c r="C2387" s="11" t="s">
        <v>4775</v>
      </c>
      <c r="D2387" s="12" t="s">
        <v>7</v>
      </c>
    </row>
    <row r="2388" customFormat="false" ht="18" hidden="false" customHeight="true" outlineLevel="0" collapsed="false">
      <c r="A2388" s="9" t="n">
        <v>2386</v>
      </c>
      <c r="B2388" s="10" t="s">
        <v>4776</v>
      </c>
      <c r="C2388" s="11" t="s">
        <v>4777</v>
      </c>
      <c r="D2388" s="12" t="s">
        <v>7</v>
      </c>
    </row>
    <row r="2389" customFormat="false" ht="18" hidden="false" customHeight="true" outlineLevel="0" collapsed="false">
      <c r="A2389" s="9" t="n">
        <v>2387</v>
      </c>
      <c r="B2389" s="10" t="s">
        <v>4778</v>
      </c>
      <c r="C2389" s="11" t="s">
        <v>4779</v>
      </c>
      <c r="D2389" s="12" t="s">
        <v>7</v>
      </c>
    </row>
    <row r="2390" customFormat="false" ht="18" hidden="false" customHeight="true" outlineLevel="0" collapsed="false">
      <c r="A2390" s="9" t="n">
        <v>2388</v>
      </c>
      <c r="B2390" s="10" t="s">
        <v>4780</v>
      </c>
      <c r="C2390" s="11" t="s">
        <v>4781</v>
      </c>
      <c r="D2390" s="12" t="s">
        <v>7</v>
      </c>
    </row>
    <row r="2391" customFormat="false" ht="18" hidden="false" customHeight="true" outlineLevel="0" collapsed="false">
      <c r="A2391" s="9" t="n">
        <v>2389</v>
      </c>
      <c r="B2391" s="10" t="s">
        <v>4782</v>
      </c>
      <c r="C2391" s="11" t="s">
        <v>4783</v>
      </c>
      <c r="D2391" s="12" t="s">
        <v>7</v>
      </c>
    </row>
    <row r="2392" customFormat="false" ht="18" hidden="false" customHeight="true" outlineLevel="0" collapsed="false">
      <c r="A2392" s="9" t="n">
        <v>2390</v>
      </c>
      <c r="B2392" s="10" t="s">
        <v>4784</v>
      </c>
      <c r="C2392" s="11" t="s">
        <v>4785</v>
      </c>
      <c r="D2392" s="12" t="s">
        <v>7</v>
      </c>
    </row>
    <row r="2393" customFormat="false" ht="18" hidden="false" customHeight="true" outlineLevel="0" collapsed="false">
      <c r="A2393" s="9" t="n">
        <v>2391</v>
      </c>
      <c r="B2393" s="10" t="s">
        <v>4786</v>
      </c>
      <c r="C2393" s="11" t="s">
        <v>4787</v>
      </c>
      <c r="D2393" s="12" t="s">
        <v>7</v>
      </c>
    </row>
    <row r="2394" customFormat="false" ht="18" hidden="false" customHeight="true" outlineLevel="0" collapsed="false">
      <c r="A2394" s="9" t="n">
        <v>2392</v>
      </c>
      <c r="B2394" s="10" t="s">
        <v>4788</v>
      </c>
      <c r="C2394" s="11" t="s">
        <v>4789</v>
      </c>
      <c r="D2394" s="12" t="s">
        <v>7</v>
      </c>
    </row>
    <row r="2395" customFormat="false" ht="18" hidden="false" customHeight="true" outlineLevel="0" collapsed="false">
      <c r="A2395" s="9" t="n">
        <v>2393</v>
      </c>
      <c r="B2395" s="10" t="s">
        <v>4790</v>
      </c>
      <c r="C2395" s="11" t="s">
        <v>4791</v>
      </c>
      <c r="D2395" s="12" t="s">
        <v>7</v>
      </c>
    </row>
    <row r="2396" customFormat="false" ht="18" hidden="false" customHeight="true" outlineLevel="0" collapsed="false">
      <c r="A2396" s="9" t="n">
        <v>2394</v>
      </c>
      <c r="B2396" s="10" t="s">
        <v>4792</v>
      </c>
      <c r="C2396" s="11" t="s">
        <v>4793</v>
      </c>
      <c r="D2396" s="12" t="s">
        <v>7</v>
      </c>
    </row>
    <row r="2397" customFormat="false" ht="18" hidden="false" customHeight="true" outlineLevel="0" collapsed="false">
      <c r="A2397" s="9" t="n">
        <v>2395</v>
      </c>
      <c r="B2397" s="10" t="s">
        <v>4794</v>
      </c>
      <c r="C2397" s="11" t="s">
        <v>4795</v>
      </c>
      <c r="D2397" s="12" t="s">
        <v>7</v>
      </c>
    </row>
    <row r="2398" customFormat="false" ht="18" hidden="false" customHeight="true" outlineLevel="0" collapsed="false">
      <c r="A2398" s="9" t="n">
        <v>2396</v>
      </c>
      <c r="B2398" s="10" t="s">
        <v>4796</v>
      </c>
      <c r="C2398" s="11" t="s">
        <v>4797</v>
      </c>
      <c r="D2398" s="12" t="s">
        <v>7</v>
      </c>
    </row>
    <row r="2399" customFormat="false" ht="18" hidden="false" customHeight="true" outlineLevel="0" collapsed="false">
      <c r="A2399" s="9" t="n">
        <v>2397</v>
      </c>
      <c r="B2399" s="10" t="s">
        <v>4798</v>
      </c>
      <c r="C2399" s="11" t="s">
        <v>4799</v>
      </c>
      <c r="D2399" s="12" t="s">
        <v>7</v>
      </c>
    </row>
    <row r="2400" customFormat="false" ht="18" hidden="false" customHeight="true" outlineLevel="0" collapsed="false">
      <c r="A2400" s="9" t="n">
        <v>2398</v>
      </c>
      <c r="B2400" s="10" t="s">
        <v>4800</v>
      </c>
      <c r="C2400" s="11" t="s">
        <v>4801</v>
      </c>
      <c r="D2400" s="12" t="s">
        <v>7</v>
      </c>
    </row>
    <row r="2401" customFormat="false" ht="18" hidden="false" customHeight="true" outlineLevel="0" collapsed="false">
      <c r="A2401" s="9" t="n">
        <v>2399</v>
      </c>
      <c r="B2401" s="10" t="s">
        <v>4802</v>
      </c>
      <c r="C2401" s="11" t="s">
        <v>4803</v>
      </c>
      <c r="D2401" s="12" t="s">
        <v>7</v>
      </c>
    </row>
    <row r="2402" customFormat="false" ht="18" hidden="false" customHeight="true" outlineLevel="0" collapsed="false">
      <c r="A2402" s="9" t="n">
        <v>2400</v>
      </c>
      <c r="B2402" s="10" t="s">
        <v>4804</v>
      </c>
      <c r="C2402" s="11" t="s">
        <v>4805</v>
      </c>
      <c r="D2402" s="12" t="s">
        <v>7</v>
      </c>
    </row>
    <row r="2403" customFormat="false" ht="18" hidden="false" customHeight="true" outlineLevel="0" collapsed="false">
      <c r="A2403" s="9" t="n">
        <v>2401</v>
      </c>
      <c r="B2403" s="10" t="s">
        <v>4806</v>
      </c>
      <c r="C2403" s="11" t="s">
        <v>4807</v>
      </c>
      <c r="D2403" s="12" t="s">
        <v>7</v>
      </c>
    </row>
    <row r="2404" customFormat="false" ht="18" hidden="false" customHeight="true" outlineLevel="0" collapsed="false">
      <c r="A2404" s="9" t="n">
        <v>2402</v>
      </c>
      <c r="B2404" s="10" t="s">
        <v>4808</v>
      </c>
      <c r="C2404" s="11" t="s">
        <v>4809</v>
      </c>
      <c r="D2404" s="12" t="s">
        <v>7</v>
      </c>
    </row>
    <row r="2405" customFormat="false" ht="18" hidden="false" customHeight="true" outlineLevel="0" collapsed="false">
      <c r="A2405" s="9" t="n">
        <v>2403</v>
      </c>
      <c r="B2405" s="10" t="s">
        <v>4810</v>
      </c>
      <c r="C2405" s="11" t="s">
        <v>4811</v>
      </c>
      <c r="D2405" s="12" t="s">
        <v>7</v>
      </c>
    </row>
    <row r="2406" customFormat="false" ht="18" hidden="false" customHeight="true" outlineLevel="0" collapsed="false">
      <c r="A2406" s="9" t="n">
        <v>2404</v>
      </c>
      <c r="B2406" s="10" t="s">
        <v>4812</v>
      </c>
      <c r="C2406" s="11" t="s">
        <v>4813</v>
      </c>
      <c r="D2406" s="12" t="s">
        <v>7</v>
      </c>
    </row>
    <row r="2407" customFormat="false" ht="18" hidden="false" customHeight="true" outlineLevel="0" collapsed="false">
      <c r="A2407" s="9" t="n">
        <v>2405</v>
      </c>
      <c r="B2407" s="10" t="s">
        <v>4814</v>
      </c>
      <c r="C2407" s="11" t="s">
        <v>4815</v>
      </c>
      <c r="D2407" s="12" t="s">
        <v>7</v>
      </c>
    </row>
    <row r="2408" customFormat="false" ht="18" hidden="false" customHeight="true" outlineLevel="0" collapsed="false">
      <c r="A2408" s="9" t="n">
        <v>2406</v>
      </c>
      <c r="B2408" s="10" t="s">
        <v>4816</v>
      </c>
      <c r="C2408" s="11" t="s">
        <v>4817</v>
      </c>
      <c r="D2408" s="12" t="s">
        <v>7</v>
      </c>
    </row>
    <row r="2409" customFormat="false" ht="18" hidden="false" customHeight="true" outlineLevel="0" collapsed="false">
      <c r="A2409" s="9" t="n">
        <v>2407</v>
      </c>
      <c r="B2409" s="10" t="s">
        <v>4818</v>
      </c>
      <c r="C2409" s="11" t="s">
        <v>4819</v>
      </c>
      <c r="D2409" s="12" t="s">
        <v>7</v>
      </c>
    </row>
    <row r="2410" customFormat="false" ht="18" hidden="false" customHeight="true" outlineLevel="0" collapsed="false">
      <c r="A2410" s="9" t="n">
        <v>2408</v>
      </c>
      <c r="B2410" s="10" t="s">
        <v>4820</v>
      </c>
      <c r="C2410" s="11" t="s">
        <v>4821</v>
      </c>
      <c r="D2410" s="12" t="s">
        <v>7</v>
      </c>
    </row>
    <row r="2411" customFormat="false" ht="18" hidden="false" customHeight="true" outlineLevel="0" collapsed="false">
      <c r="A2411" s="9" t="n">
        <v>2409</v>
      </c>
      <c r="B2411" s="10" t="s">
        <v>4822</v>
      </c>
      <c r="C2411" s="11" t="s">
        <v>4823</v>
      </c>
      <c r="D2411" s="12" t="s">
        <v>7</v>
      </c>
    </row>
    <row r="2412" customFormat="false" ht="18" hidden="false" customHeight="true" outlineLevel="0" collapsed="false">
      <c r="A2412" s="9" t="n">
        <v>2410</v>
      </c>
      <c r="B2412" s="10" t="s">
        <v>4824</v>
      </c>
      <c r="C2412" s="11" t="s">
        <v>4825</v>
      </c>
      <c r="D2412" s="12" t="s">
        <v>7</v>
      </c>
    </row>
    <row r="2413" customFormat="false" ht="18" hidden="false" customHeight="true" outlineLevel="0" collapsed="false">
      <c r="A2413" s="9" t="n">
        <v>2411</v>
      </c>
      <c r="B2413" s="10" t="s">
        <v>4826</v>
      </c>
      <c r="C2413" s="11" t="s">
        <v>4827</v>
      </c>
      <c r="D2413" s="12" t="s">
        <v>7</v>
      </c>
    </row>
    <row r="2414" customFormat="false" ht="18" hidden="false" customHeight="true" outlineLevel="0" collapsed="false">
      <c r="A2414" s="9" t="n">
        <v>2412</v>
      </c>
      <c r="B2414" s="10" t="s">
        <v>4828</v>
      </c>
      <c r="C2414" s="11" t="s">
        <v>4829</v>
      </c>
      <c r="D2414" s="12" t="s">
        <v>7</v>
      </c>
    </row>
    <row r="2415" customFormat="false" ht="18" hidden="false" customHeight="true" outlineLevel="0" collapsed="false">
      <c r="A2415" s="9" t="n">
        <v>2413</v>
      </c>
      <c r="B2415" s="10" t="s">
        <v>4830</v>
      </c>
      <c r="C2415" s="11" t="s">
        <v>4831</v>
      </c>
      <c r="D2415" s="12" t="s">
        <v>7</v>
      </c>
    </row>
    <row r="2416" customFormat="false" ht="18" hidden="false" customHeight="true" outlineLevel="0" collapsed="false">
      <c r="A2416" s="9" t="n">
        <v>2414</v>
      </c>
      <c r="B2416" s="10" t="s">
        <v>4832</v>
      </c>
      <c r="C2416" s="11" t="s">
        <v>4833</v>
      </c>
      <c r="D2416" s="12" t="s">
        <v>7</v>
      </c>
    </row>
    <row r="2417" customFormat="false" ht="18" hidden="false" customHeight="true" outlineLevel="0" collapsed="false">
      <c r="A2417" s="9" t="n">
        <v>2415</v>
      </c>
      <c r="B2417" s="10" t="s">
        <v>4834</v>
      </c>
      <c r="C2417" s="11" t="s">
        <v>4835</v>
      </c>
      <c r="D2417" s="12" t="s">
        <v>7</v>
      </c>
    </row>
    <row r="2418" customFormat="false" ht="18" hidden="false" customHeight="true" outlineLevel="0" collapsed="false">
      <c r="A2418" s="9" t="n">
        <v>2416</v>
      </c>
      <c r="B2418" s="10" t="s">
        <v>4836</v>
      </c>
      <c r="C2418" s="11" t="s">
        <v>4837</v>
      </c>
      <c r="D2418" s="12" t="s">
        <v>7</v>
      </c>
    </row>
    <row r="2419" customFormat="false" ht="18" hidden="false" customHeight="true" outlineLevel="0" collapsed="false">
      <c r="A2419" s="9" t="n">
        <v>2417</v>
      </c>
      <c r="B2419" s="10" t="s">
        <v>4838</v>
      </c>
      <c r="C2419" s="11" t="s">
        <v>4839</v>
      </c>
      <c r="D2419" s="12" t="s">
        <v>7</v>
      </c>
    </row>
    <row r="2420" customFormat="false" ht="18" hidden="false" customHeight="true" outlineLevel="0" collapsed="false">
      <c r="A2420" s="9" t="n">
        <v>2418</v>
      </c>
      <c r="B2420" s="10" t="s">
        <v>4840</v>
      </c>
      <c r="C2420" s="11" t="s">
        <v>4841</v>
      </c>
      <c r="D2420" s="12" t="s">
        <v>7</v>
      </c>
    </row>
    <row r="2421" customFormat="false" ht="18" hidden="false" customHeight="true" outlineLevel="0" collapsed="false">
      <c r="A2421" s="9" t="n">
        <v>2419</v>
      </c>
      <c r="B2421" s="10" t="s">
        <v>4842</v>
      </c>
      <c r="C2421" s="11" t="s">
        <v>4843</v>
      </c>
      <c r="D2421" s="12" t="s">
        <v>7</v>
      </c>
    </row>
    <row r="2422" customFormat="false" ht="18" hidden="false" customHeight="true" outlineLevel="0" collapsed="false">
      <c r="A2422" s="9" t="n">
        <v>2420</v>
      </c>
      <c r="B2422" s="10" t="s">
        <v>4844</v>
      </c>
      <c r="C2422" s="11" t="s">
        <v>4845</v>
      </c>
      <c r="D2422" s="12" t="s">
        <v>7</v>
      </c>
    </row>
    <row r="2423" customFormat="false" ht="18" hidden="false" customHeight="true" outlineLevel="0" collapsed="false">
      <c r="A2423" s="9" t="n">
        <v>2421</v>
      </c>
      <c r="B2423" s="10" t="s">
        <v>4846</v>
      </c>
      <c r="C2423" s="11" t="s">
        <v>4847</v>
      </c>
      <c r="D2423" s="12" t="s">
        <v>7</v>
      </c>
    </row>
    <row r="2424" customFormat="false" ht="18" hidden="false" customHeight="true" outlineLevel="0" collapsed="false">
      <c r="A2424" s="9" t="n">
        <v>2422</v>
      </c>
      <c r="B2424" s="10" t="s">
        <v>4848</v>
      </c>
      <c r="C2424" s="11" t="s">
        <v>4849</v>
      </c>
      <c r="D2424" s="12" t="s">
        <v>7</v>
      </c>
    </row>
    <row r="2425" customFormat="false" ht="18" hidden="false" customHeight="true" outlineLevel="0" collapsed="false">
      <c r="A2425" s="9" t="n">
        <v>2423</v>
      </c>
      <c r="B2425" s="10" t="s">
        <v>4850</v>
      </c>
      <c r="C2425" s="11" t="s">
        <v>4851</v>
      </c>
      <c r="D2425" s="12" t="s">
        <v>7</v>
      </c>
    </row>
    <row r="2426" customFormat="false" ht="18" hidden="false" customHeight="true" outlineLevel="0" collapsed="false">
      <c r="A2426" s="9" t="n">
        <v>2424</v>
      </c>
      <c r="B2426" s="10" t="s">
        <v>4852</v>
      </c>
      <c r="C2426" s="11" t="s">
        <v>4853</v>
      </c>
      <c r="D2426" s="12" t="s">
        <v>7</v>
      </c>
    </row>
    <row r="2427" customFormat="false" ht="18" hidden="false" customHeight="true" outlineLevel="0" collapsed="false">
      <c r="A2427" s="9" t="n">
        <v>2425</v>
      </c>
      <c r="B2427" s="10" t="s">
        <v>4854</v>
      </c>
      <c r="C2427" s="11" t="s">
        <v>4855</v>
      </c>
      <c r="D2427" s="12" t="s">
        <v>7</v>
      </c>
    </row>
    <row r="2428" customFormat="false" ht="18" hidden="false" customHeight="true" outlineLevel="0" collapsed="false">
      <c r="A2428" s="9" t="n">
        <v>2426</v>
      </c>
      <c r="B2428" s="10" t="s">
        <v>4856</v>
      </c>
      <c r="C2428" s="11" t="s">
        <v>4857</v>
      </c>
      <c r="D2428" s="12" t="s">
        <v>7</v>
      </c>
    </row>
    <row r="2429" customFormat="false" ht="18" hidden="false" customHeight="true" outlineLevel="0" collapsed="false">
      <c r="A2429" s="9" t="n">
        <v>2427</v>
      </c>
      <c r="B2429" s="10" t="s">
        <v>4858</v>
      </c>
      <c r="C2429" s="11" t="s">
        <v>4859</v>
      </c>
      <c r="D2429" s="12" t="s">
        <v>7</v>
      </c>
    </row>
    <row r="2430" customFormat="false" ht="18" hidden="false" customHeight="true" outlineLevel="0" collapsed="false">
      <c r="A2430" s="9" t="n">
        <v>2428</v>
      </c>
      <c r="B2430" s="10" t="s">
        <v>4860</v>
      </c>
      <c r="C2430" s="11" t="s">
        <v>4861</v>
      </c>
      <c r="D2430" s="12" t="s">
        <v>7</v>
      </c>
    </row>
    <row r="2431" customFormat="false" ht="18" hidden="false" customHeight="true" outlineLevel="0" collapsed="false">
      <c r="A2431" s="9" t="n">
        <v>2429</v>
      </c>
      <c r="B2431" s="10" t="s">
        <v>4862</v>
      </c>
      <c r="C2431" s="11" t="s">
        <v>4863</v>
      </c>
      <c r="D2431" s="12" t="s">
        <v>7</v>
      </c>
    </row>
    <row r="2432" customFormat="false" ht="18" hidden="false" customHeight="true" outlineLevel="0" collapsed="false">
      <c r="A2432" s="9" t="n">
        <v>2430</v>
      </c>
      <c r="B2432" s="10" t="s">
        <v>4864</v>
      </c>
      <c r="C2432" s="11" t="s">
        <v>4865</v>
      </c>
      <c r="D2432" s="12" t="s">
        <v>7</v>
      </c>
    </row>
    <row r="2433" customFormat="false" ht="18" hidden="false" customHeight="true" outlineLevel="0" collapsed="false">
      <c r="A2433" s="9" t="n">
        <v>2431</v>
      </c>
      <c r="B2433" s="10" t="s">
        <v>4866</v>
      </c>
      <c r="C2433" s="11" t="s">
        <v>4867</v>
      </c>
      <c r="D2433" s="12" t="s">
        <v>7</v>
      </c>
    </row>
    <row r="2434" customFormat="false" ht="18" hidden="false" customHeight="true" outlineLevel="0" collapsed="false">
      <c r="A2434" s="9" t="n">
        <v>2432</v>
      </c>
      <c r="B2434" s="10" t="s">
        <v>4868</v>
      </c>
      <c r="C2434" s="11" t="s">
        <v>4869</v>
      </c>
      <c r="D2434" s="12" t="s">
        <v>7</v>
      </c>
    </row>
    <row r="2435" customFormat="false" ht="18" hidden="false" customHeight="true" outlineLevel="0" collapsed="false">
      <c r="A2435" s="9" t="n">
        <v>2433</v>
      </c>
      <c r="B2435" s="10" t="s">
        <v>4870</v>
      </c>
      <c r="C2435" s="11" t="s">
        <v>4871</v>
      </c>
      <c r="D2435" s="12" t="s">
        <v>7</v>
      </c>
    </row>
    <row r="2436" customFormat="false" ht="18" hidden="false" customHeight="true" outlineLevel="0" collapsed="false">
      <c r="A2436" s="9" t="n">
        <v>2434</v>
      </c>
      <c r="B2436" s="10" t="s">
        <v>4872</v>
      </c>
      <c r="C2436" s="11" t="s">
        <v>4873</v>
      </c>
      <c r="D2436" s="12" t="s">
        <v>7</v>
      </c>
    </row>
    <row r="2437" customFormat="false" ht="18" hidden="false" customHeight="true" outlineLevel="0" collapsed="false">
      <c r="A2437" s="9" t="n">
        <v>2435</v>
      </c>
      <c r="B2437" s="10" t="s">
        <v>4874</v>
      </c>
      <c r="C2437" s="11" t="s">
        <v>4875</v>
      </c>
      <c r="D2437" s="12" t="s">
        <v>7</v>
      </c>
    </row>
    <row r="2438" customFormat="false" ht="18" hidden="false" customHeight="true" outlineLevel="0" collapsed="false">
      <c r="A2438" s="9" t="n">
        <v>2436</v>
      </c>
      <c r="B2438" s="10" t="s">
        <v>4876</v>
      </c>
      <c r="C2438" s="11" t="s">
        <v>4877</v>
      </c>
      <c r="D2438" s="12" t="s">
        <v>7</v>
      </c>
    </row>
    <row r="2439" customFormat="false" ht="18" hidden="false" customHeight="true" outlineLevel="0" collapsed="false">
      <c r="A2439" s="9" t="n">
        <v>2437</v>
      </c>
      <c r="B2439" s="10" t="s">
        <v>4878</v>
      </c>
      <c r="C2439" s="11" t="s">
        <v>4879</v>
      </c>
      <c r="D2439" s="12" t="s">
        <v>7</v>
      </c>
    </row>
    <row r="2440" customFormat="false" ht="18" hidden="false" customHeight="true" outlineLevel="0" collapsed="false">
      <c r="A2440" s="9" t="n">
        <v>2438</v>
      </c>
      <c r="B2440" s="10" t="s">
        <v>4880</v>
      </c>
      <c r="C2440" s="11" t="s">
        <v>4881</v>
      </c>
      <c r="D2440" s="12" t="s">
        <v>7</v>
      </c>
    </row>
    <row r="2441" customFormat="false" ht="18" hidden="false" customHeight="true" outlineLevel="0" collapsed="false">
      <c r="A2441" s="9" t="n">
        <v>2439</v>
      </c>
      <c r="B2441" s="10" t="s">
        <v>4882</v>
      </c>
      <c r="C2441" s="11" t="s">
        <v>4883</v>
      </c>
      <c r="D2441" s="12" t="s">
        <v>7</v>
      </c>
    </row>
    <row r="2442" customFormat="false" ht="18" hidden="false" customHeight="true" outlineLevel="0" collapsed="false">
      <c r="A2442" s="9" t="n">
        <v>2440</v>
      </c>
      <c r="B2442" s="10" t="s">
        <v>4884</v>
      </c>
      <c r="C2442" s="11" t="s">
        <v>4885</v>
      </c>
      <c r="D2442" s="12" t="s">
        <v>7</v>
      </c>
    </row>
    <row r="2443" customFormat="false" ht="18" hidden="false" customHeight="true" outlineLevel="0" collapsed="false">
      <c r="A2443" s="9" t="n">
        <v>2441</v>
      </c>
      <c r="B2443" s="10" t="s">
        <v>4886</v>
      </c>
      <c r="C2443" s="11" t="s">
        <v>4887</v>
      </c>
      <c r="D2443" s="12" t="s">
        <v>7</v>
      </c>
    </row>
    <row r="2444" customFormat="false" ht="18" hidden="false" customHeight="true" outlineLevel="0" collapsed="false">
      <c r="A2444" s="9" t="n">
        <v>2442</v>
      </c>
      <c r="B2444" s="10" t="s">
        <v>4888</v>
      </c>
      <c r="C2444" s="11" t="s">
        <v>4889</v>
      </c>
      <c r="D2444" s="12" t="s">
        <v>7</v>
      </c>
    </row>
    <row r="2445" customFormat="false" ht="18" hidden="false" customHeight="true" outlineLevel="0" collapsed="false">
      <c r="A2445" s="9" t="n">
        <v>2443</v>
      </c>
      <c r="B2445" s="10" t="s">
        <v>4890</v>
      </c>
      <c r="C2445" s="11" t="s">
        <v>4891</v>
      </c>
      <c r="D2445" s="12" t="s">
        <v>7</v>
      </c>
    </row>
    <row r="2446" customFormat="false" ht="18" hidden="false" customHeight="true" outlineLevel="0" collapsed="false">
      <c r="A2446" s="9" t="n">
        <v>2444</v>
      </c>
      <c r="B2446" s="10" t="s">
        <v>4892</v>
      </c>
      <c r="C2446" s="11" t="s">
        <v>4893</v>
      </c>
      <c r="D2446" s="12" t="s">
        <v>7</v>
      </c>
    </row>
    <row r="2447" customFormat="false" ht="18" hidden="false" customHeight="true" outlineLevel="0" collapsed="false">
      <c r="A2447" s="9" t="n">
        <v>2445</v>
      </c>
      <c r="B2447" s="10" t="s">
        <v>4894</v>
      </c>
      <c r="C2447" s="11" t="s">
        <v>4895</v>
      </c>
      <c r="D2447" s="12" t="s">
        <v>7</v>
      </c>
    </row>
    <row r="2448" customFormat="false" ht="18" hidden="false" customHeight="true" outlineLevel="0" collapsed="false">
      <c r="A2448" s="9" t="n">
        <v>2446</v>
      </c>
      <c r="B2448" s="10" t="s">
        <v>4896</v>
      </c>
      <c r="C2448" s="11" t="s">
        <v>4897</v>
      </c>
      <c r="D2448" s="12" t="s">
        <v>7</v>
      </c>
    </row>
    <row r="2449" customFormat="false" ht="18" hidden="false" customHeight="true" outlineLevel="0" collapsed="false">
      <c r="A2449" s="9" t="n">
        <v>2447</v>
      </c>
      <c r="B2449" s="10" t="s">
        <v>4898</v>
      </c>
      <c r="C2449" s="11" t="s">
        <v>4899</v>
      </c>
      <c r="D2449" s="12" t="s">
        <v>7</v>
      </c>
    </row>
    <row r="2450" customFormat="false" ht="18" hidden="false" customHeight="true" outlineLevel="0" collapsed="false">
      <c r="A2450" s="9" t="n">
        <v>2448</v>
      </c>
      <c r="B2450" s="10" t="s">
        <v>4900</v>
      </c>
      <c r="C2450" s="11" t="s">
        <v>4901</v>
      </c>
      <c r="D2450" s="12" t="s">
        <v>7</v>
      </c>
    </row>
    <row r="2451" customFormat="false" ht="18" hidden="false" customHeight="true" outlineLevel="0" collapsed="false">
      <c r="A2451" s="9" t="n">
        <v>2449</v>
      </c>
      <c r="B2451" s="10" t="s">
        <v>4902</v>
      </c>
      <c r="C2451" s="11" t="s">
        <v>4903</v>
      </c>
      <c r="D2451" s="12" t="s">
        <v>7</v>
      </c>
    </row>
    <row r="2452" customFormat="false" ht="18" hidden="false" customHeight="true" outlineLevel="0" collapsed="false">
      <c r="A2452" s="9" t="n">
        <v>2450</v>
      </c>
      <c r="B2452" s="10" t="s">
        <v>4904</v>
      </c>
      <c r="C2452" s="11" t="s">
        <v>4905</v>
      </c>
      <c r="D2452" s="12" t="s">
        <v>7</v>
      </c>
    </row>
    <row r="2453" customFormat="false" ht="18" hidden="false" customHeight="true" outlineLevel="0" collapsed="false">
      <c r="A2453" s="9" t="n">
        <v>2451</v>
      </c>
      <c r="B2453" s="10" t="s">
        <v>4906</v>
      </c>
      <c r="C2453" s="11" t="s">
        <v>4907</v>
      </c>
      <c r="D2453" s="12" t="s">
        <v>7</v>
      </c>
    </row>
    <row r="2454" customFormat="false" ht="18" hidden="false" customHeight="true" outlineLevel="0" collapsed="false">
      <c r="A2454" s="9" t="n">
        <v>2452</v>
      </c>
      <c r="B2454" s="10" t="s">
        <v>4908</v>
      </c>
      <c r="C2454" s="11" t="s">
        <v>4909</v>
      </c>
      <c r="D2454" s="12" t="s">
        <v>7</v>
      </c>
    </row>
    <row r="2455" customFormat="false" ht="18" hidden="false" customHeight="true" outlineLevel="0" collapsed="false">
      <c r="A2455" s="9" t="n">
        <v>2453</v>
      </c>
      <c r="B2455" s="10" t="s">
        <v>4910</v>
      </c>
      <c r="C2455" s="11" t="s">
        <v>4911</v>
      </c>
      <c r="D2455" s="12" t="s">
        <v>7</v>
      </c>
    </row>
    <row r="2456" customFormat="false" ht="18" hidden="false" customHeight="true" outlineLevel="0" collapsed="false">
      <c r="A2456" s="9" t="n">
        <v>2454</v>
      </c>
      <c r="B2456" s="10" t="s">
        <v>4912</v>
      </c>
      <c r="C2456" s="11" t="s">
        <v>4913</v>
      </c>
      <c r="D2456" s="12" t="s">
        <v>7</v>
      </c>
    </row>
    <row r="2457" customFormat="false" ht="18" hidden="false" customHeight="true" outlineLevel="0" collapsed="false">
      <c r="A2457" s="9" t="n">
        <v>2455</v>
      </c>
      <c r="B2457" s="10" t="s">
        <v>4914</v>
      </c>
      <c r="C2457" s="11" t="s">
        <v>4915</v>
      </c>
      <c r="D2457" s="12" t="s">
        <v>7</v>
      </c>
    </row>
    <row r="2458" customFormat="false" ht="18" hidden="false" customHeight="true" outlineLevel="0" collapsed="false">
      <c r="A2458" s="9" t="n">
        <v>2456</v>
      </c>
      <c r="B2458" s="10" t="s">
        <v>4916</v>
      </c>
      <c r="C2458" s="11" t="s">
        <v>4917</v>
      </c>
      <c r="D2458" s="12" t="s">
        <v>7</v>
      </c>
    </row>
    <row r="2459" customFormat="false" ht="18" hidden="false" customHeight="true" outlineLevel="0" collapsed="false">
      <c r="A2459" s="9" t="n">
        <v>2457</v>
      </c>
      <c r="B2459" s="10" t="s">
        <v>4918</v>
      </c>
      <c r="C2459" s="11" t="s">
        <v>4919</v>
      </c>
      <c r="D2459" s="12" t="s">
        <v>7</v>
      </c>
    </row>
    <row r="2460" customFormat="false" ht="18" hidden="false" customHeight="true" outlineLevel="0" collapsed="false">
      <c r="A2460" s="9" t="n">
        <v>2458</v>
      </c>
      <c r="B2460" s="10" t="s">
        <v>4920</v>
      </c>
      <c r="C2460" s="11" t="s">
        <v>4921</v>
      </c>
      <c r="D2460" s="12" t="s">
        <v>7</v>
      </c>
    </row>
    <row r="2461" customFormat="false" ht="18" hidden="false" customHeight="true" outlineLevel="0" collapsed="false">
      <c r="A2461" s="9" t="n">
        <v>2459</v>
      </c>
      <c r="B2461" s="10" t="s">
        <v>4922</v>
      </c>
      <c r="C2461" s="11" t="s">
        <v>4923</v>
      </c>
      <c r="D2461" s="12" t="s">
        <v>7</v>
      </c>
    </row>
    <row r="2462" customFormat="false" ht="18" hidden="false" customHeight="true" outlineLevel="0" collapsed="false">
      <c r="A2462" s="9" t="n">
        <v>2460</v>
      </c>
      <c r="B2462" s="10" t="s">
        <v>4924</v>
      </c>
      <c r="C2462" s="11" t="s">
        <v>4925</v>
      </c>
      <c r="D2462" s="12" t="s">
        <v>7</v>
      </c>
    </row>
    <row r="2463" customFormat="false" ht="18" hidden="false" customHeight="true" outlineLevel="0" collapsed="false">
      <c r="A2463" s="9" t="n">
        <v>2461</v>
      </c>
      <c r="B2463" s="10" t="s">
        <v>4926</v>
      </c>
      <c r="C2463" s="11" t="s">
        <v>4927</v>
      </c>
      <c r="D2463" s="12" t="s">
        <v>7</v>
      </c>
    </row>
    <row r="2464" customFormat="false" ht="18" hidden="false" customHeight="true" outlineLevel="0" collapsed="false">
      <c r="A2464" s="9" t="n">
        <v>2462</v>
      </c>
      <c r="B2464" s="10" t="s">
        <v>4928</v>
      </c>
      <c r="C2464" s="11" t="s">
        <v>4929</v>
      </c>
      <c r="D2464" s="12" t="s">
        <v>7</v>
      </c>
    </row>
    <row r="2465" customFormat="false" ht="18" hidden="false" customHeight="true" outlineLevel="0" collapsed="false">
      <c r="A2465" s="9" t="n">
        <v>2463</v>
      </c>
      <c r="B2465" s="10" t="s">
        <v>4930</v>
      </c>
      <c r="C2465" s="11" t="s">
        <v>4931</v>
      </c>
      <c r="D2465" s="12" t="s">
        <v>7</v>
      </c>
    </row>
    <row r="2466" customFormat="false" ht="18" hidden="false" customHeight="true" outlineLevel="0" collapsed="false">
      <c r="A2466" s="9" t="n">
        <v>2464</v>
      </c>
      <c r="B2466" s="10" t="s">
        <v>4932</v>
      </c>
      <c r="C2466" s="11" t="s">
        <v>4933</v>
      </c>
      <c r="D2466" s="12" t="s">
        <v>7</v>
      </c>
    </row>
    <row r="2467" customFormat="false" ht="18" hidden="false" customHeight="true" outlineLevel="0" collapsed="false">
      <c r="A2467" s="9" t="n">
        <v>2465</v>
      </c>
      <c r="B2467" s="10" t="s">
        <v>4934</v>
      </c>
      <c r="C2467" s="11" t="s">
        <v>4935</v>
      </c>
      <c r="D2467" s="12" t="s">
        <v>7</v>
      </c>
    </row>
    <row r="2468" customFormat="false" ht="18" hidden="false" customHeight="true" outlineLevel="0" collapsed="false">
      <c r="A2468" s="9" t="n">
        <v>2466</v>
      </c>
      <c r="B2468" s="10" t="s">
        <v>4936</v>
      </c>
      <c r="C2468" s="11" t="s">
        <v>4937</v>
      </c>
      <c r="D2468" s="12" t="s">
        <v>7</v>
      </c>
    </row>
    <row r="2469" customFormat="false" ht="18" hidden="false" customHeight="true" outlineLevel="0" collapsed="false">
      <c r="A2469" s="9" t="n">
        <v>2467</v>
      </c>
      <c r="B2469" s="10" t="s">
        <v>4938</v>
      </c>
      <c r="C2469" s="11" t="s">
        <v>4939</v>
      </c>
      <c r="D2469" s="12" t="s">
        <v>7</v>
      </c>
    </row>
    <row r="2470" customFormat="false" ht="18" hidden="false" customHeight="true" outlineLevel="0" collapsed="false">
      <c r="A2470" s="9" t="n">
        <v>2468</v>
      </c>
      <c r="B2470" s="10" t="s">
        <v>4940</v>
      </c>
      <c r="C2470" s="11" t="s">
        <v>4941</v>
      </c>
      <c r="D2470" s="12" t="s">
        <v>7</v>
      </c>
    </row>
    <row r="2471" customFormat="false" ht="18" hidden="false" customHeight="true" outlineLevel="0" collapsed="false">
      <c r="A2471" s="9" t="n">
        <v>2469</v>
      </c>
      <c r="B2471" s="10" t="s">
        <v>4942</v>
      </c>
      <c r="C2471" s="11" t="s">
        <v>4943</v>
      </c>
      <c r="D2471" s="12" t="s">
        <v>7</v>
      </c>
    </row>
    <row r="2472" customFormat="false" ht="18" hidden="false" customHeight="true" outlineLevel="0" collapsed="false">
      <c r="A2472" s="9" t="n">
        <v>2470</v>
      </c>
      <c r="B2472" s="10" t="s">
        <v>4944</v>
      </c>
      <c r="C2472" s="11" t="s">
        <v>4945</v>
      </c>
      <c r="D2472" s="12" t="s">
        <v>7</v>
      </c>
    </row>
    <row r="2473" customFormat="false" ht="18" hidden="false" customHeight="true" outlineLevel="0" collapsed="false">
      <c r="A2473" s="9" t="n">
        <v>2471</v>
      </c>
      <c r="B2473" s="10" t="s">
        <v>4946</v>
      </c>
      <c r="C2473" s="11" t="s">
        <v>4947</v>
      </c>
      <c r="D2473" s="12" t="s">
        <v>7</v>
      </c>
    </row>
    <row r="2474" customFormat="false" ht="18" hidden="false" customHeight="true" outlineLevel="0" collapsed="false">
      <c r="A2474" s="9" t="n">
        <v>2472</v>
      </c>
      <c r="B2474" s="10" t="s">
        <v>4948</v>
      </c>
      <c r="C2474" s="11" t="s">
        <v>4949</v>
      </c>
      <c r="D2474" s="12" t="s">
        <v>7</v>
      </c>
    </row>
    <row r="2475" customFormat="false" ht="18" hidden="false" customHeight="true" outlineLevel="0" collapsed="false">
      <c r="A2475" s="9" t="n">
        <v>2473</v>
      </c>
      <c r="B2475" s="10" t="s">
        <v>4950</v>
      </c>
      <c r="C2475" s="11" t="s">
        <v>4951</v>
      </c>
      <c r="D2475" s="12" t="s">
        <v>7</v>
      </c>
    </row>
    <row r="2476" customFormat="false" ht="18" hidden="false" customHeight="true" outlineLevel="0" collapsed="false">
      <c r="A2476" s="9" t="n">
        <v>2474</v>
      </c>
      <c r="B2476" s="10" t="s">
        <v>4952</v>
      </c>
      <c r="C2476" s="11" t="s">
        <v>4953</v>
      </c>
      <c r="D2476" s="12" t="s">
        <v>7</v>
      </c>
    </row>
    <row r="2477" customFormat="false" ht="18" hidden="false" customHeight="true" outlineLevel="0" collapsed="false">
      <c r="A2477" s="9" t="n">
        <v>2475</v>
      </c>
      <c r="B2477" s="10" t="s">
        <v>4954</v>
      </c>
      <c r="C2477" s="11" t="s">
        <v>4955</v>
      </c>
      <c r="D2477" s="12" t="s">
        <v>7</v>
      </c>
    </row>
    <row r="2478" customFormat="false" ht="18" hidden="false" customHeight="true" outlineLevel="0" collapsed="false">
      <c r="A2478" s="9" t="n">
        <v>2476</v>
      </c>
      <c r="B2478" s="10" t="s">
        <v>4956</v>
      </c>
      <c r="C2478" s="11" t="s">
        <v>4957</v>
      </c>
      <c r="D2478" s="12" t="s">
        <v>7</v>
      </c>
    </row>
    <row r="2479" customFormat="false" ht="18" hidden="false" customHeight="true" outlineLevel="0" collapsed="false">
      <c r="A2479" s="9" t="n">
        <v>2477</v>
      </c>
      <c r="B2479" s="10" t="s">
        <v>4958</v>
      </c>
      <c r="C2479" s="11" t="s">
        <v>4959</v>
      </c>
      <c r="D2479" s="12" t="s">
        <v>7</v>
      </c>
    </row>
    <row r="2480" customFormat="false" ht="18" hidden="false" customHeight="true" outlineLevel="0" collapsed="false">
      <c r="A2480" s="9" t="n">
        <v>2478</v>
      </c>
      <c r="B2480" s="10" t="s">
        <v>4960</v>
      </c>
      <c r="C2480" s="11" t="s">
        <v>4961</v>
      </c>
      <c r="D2480" s="12" t="s">
        <v>7</v>
      </c>
    </row>
    <row r="2481" customFormat="false" ht="18" hidden="false" customHeight="true" outlineLevel="0" collapsed="false">
      <c r="A2481" s="9" t="n">
        <v>2479</v>
      </c>
      <c r="B2481" s="10" t="s">
        <v>4962</v>
      </c>
      <c r="C2481" s="11" t="s">
        <v>4963</v>
      </c>
      <c r="D2481" s="12" t="s">
        <v>7</v>
      </c>
    </row>
    <row r="2482" customFormat="false" ht="18" hidden="false" customHeight="true" outlineLevel="0" collapsed="false">
      <c r="A2482" s="9" t="n">
        <v>2480</v>
      </c>
      <c r="B2482" s="10" t="s">
        <v>4964</v>
      </c>
      <c r="C2482" s="11" t="s">
        <v>4965</v>
      </c>
      <c r="D2482" s="12" t="s">
        <v>7</v>
      </c>
    </row>
    <row r="2483" customFormat="false" ht="18" hidden="false" customHeight="true" outlineLevel="0" collapsed="false">
      <c r="A2483" s="9" t="n">
        <v>2481</v>
      </c>
      <c r="B2483" s="10" t="s">
        <v>4966</v>
      </c>
      <c r="C2483" s="11" t="s">
        <v>4967</v>
      </c>
      <c r="D2483" s="12" t="s">
        <v>7</v>
      </c>
    </row>
    <row r="2484" customFormat="false" ht="18" hidden="false" customHeight="true" outlineLevel="0" collapsed="false">
      <c r="A2484" s="9" t="n">
        <v>2482</v>
      </c>
      <c r="B2484" s="10" t="s">
        <v>4968</v>
      </c>
      <c r="C2484" s="11" t="s">
        <v>4969</v>
      </c>
      <c r="D2484" s="12" t="s">
        <v>7</v>
      </c>
    </row>
    <row r="2485" customFormat="false" ht="18" hidden="false" customHeight="true" outlineLevel="0" collapsed="false">
      <c r="A2485" s="9" t="n">
        <v>2483</v>
      </c>
      <c r="B2485" s="10" t="s">
        <v>4970</v>
      </c>
      <c r="C2485" s="11" t="s">
        <v>4971</v>
      </c>
      <c r="D2485" s="12" t="s">
        <v>7</v>
      </c>
    </row>
    <row r="2486" customFormat="false" ht="18" hidden="false" customHeight="true" outlineLevel="0" collapsed="false">
      <c r="A2486" s="9" t="n">
        <v>2484</v>
      </c>
      <c r="B2486" s="10" t="s">
        <v>4972</v>
      </c>
      <c r="C2486" s="11" t="s">
        <v>4973</v>
      </c>
      <c r="D2486" s="12" t="s">
        <v>7</v>
      </c>
    </row>
    <row r="2487" customFormat="false" ht="18" hidden="false" customHeight="true" outlineLevel="0" collapsed="false">
      <c r="A2487" s="9" t="n">
        <v>2485</v>
      </c>
      <c r="B2487" s="10" t="s">
        <v>4974</v>
      </c>
      <c r="C2487" s="11" t="s">
        <v>4975</v>
      </c>
      <c r="D2487" s="12" t="s">
        <v>7</v>
      </c>
    </row>
    <row r="2488" customFormat="false" ht="18" hidden="false" customHeight="true" outlineLevel="0" collapsed="false">
      <c r="A2488" s="9" t="n">
        <v>2486</v>
      </c>
      <c r="B2488" s="10" t="s">
        <v>4976</v>
      </c>
      <c r="C2488" s="11" t="s">
        <v>4977</v>
      </c>
      <c r="D2488" s="12" t="s">
        <v>7</v>
      </c>
    </row>
    <row r="2489" customFormat="false" ht="18" hidden="false" customHeight="true" outlineLevel="0" collapsed="false">
      <c r="A2489" s="9" t="n">
        <v>2487</v>
      </c>
      <c r="B2489" s="10" t="s">
        <v>4978</v>
      </c>
      <c r="C2489" s="11" t="s">
        <v>4979</v>
      </c>
      <c r="D2489" s="12" t="s">
        <v>7</v>
      </c>
    </row>
    <row r="2490" customFormat="false" ht="18" hidden="false" customHeight="true" outlineLevel="0" collapsed="false">
      <c r="A2490" s="9" t="n">
        <v>2488</v>
      </c>
      <c r="B2490" s="10" t="s">
        <v>4980</v>
      </c>
      <c r="C2490" s="11" t="s">
        <v>4981</v>
      </c>
      <c r="D2490" s="12" t="s">
        <v>7</v>
      </c>
    </row>
    <row r="2491" customFormat="false" ht="18" hidden="false" customHeight="true" outlineLevel="0" collapsed="false">
      <c r="A2491" s="9" t="n">
        <v>2489</v>
      </c>
      <c r="B2491" s="10" t="s">
        <v>4982</v>
      </c>
      <c r="C2491" s="11" t="s">
        <v>4983</v>
      </c>
      <c r="D2491" s="12" t="s">
        <v>7</v>
      </c>
    </row>
    <row r="2492" customFormat="false" ht="18" hidden="false" customHeight="true" outlineLevel="0" collapsed="false">
      <c r="A2492" s="9" t="n">
        <v>2490</v>
      </c>
      <c r="B2492" s="10" t="s">
        <v>4984</v>
      </c>
      <c r="C2492" s="11" t="s">
        <v>4985</v>
      </c>
      <c r="D2492" s="12" t="s">
        <v>7</v>
      </c>
    </row>
    <row r="2493" customFormat="false" ht="18" hidden="false" customHeight="true" outlineLevel="0" collapsed="false">
      <c r="A2493" s="9" t="n">
        <v>2491</v>
      </c>
      <c r="B2493" s="10" t="s">
        <v>4986</v>
      </c>
      <c r="C2493" s="11" t="s">
        <v>4987</v>
      </c>
      <c r="D2493" s="12" t="s">
        <v>7</v>
      </c>
    </row>
    <row r="2494" customFormat="false" ht="18" hidden="false" customHeight="true" outlineLevel="0" collapsed="false">
      <c r="A2494" s="9" t="n">
        <v>2492</v>
      </c>
      <c r="B2494" s="10" t="s">
        <v>4988</v>
      </c>
      <c r="C2494" s="11" t="s">
        <v>4989</v>
      </c>
      <c r="D2494" s="12" t="s">
        <v>7</v>
      </c>
    </row>
    <row r="2495" customFormat="false" ht="18" hidden="false" customHeight="true" outlineLevel="0" collapsed="false">
      <c r="A2495" s="9" t="n">
        <v>2493</v>
      </c>
      <c r="B2495" s="10" t="s">
        <v>4990</v>
      </c>
      <c r="C2495" s="11" t="s">
        <v>4991</v>
      </c>
      <c r="D2495" s="12" t="s">
        <v>7</v>
      </c>
    </row>
    <row r="2496" customFormat="false" ht="18" hidden="false" customHeight="true" outlineLevel="0" collapsed="false">
      <c r="A2496" s="9" t="n">
        <v>2494</v>
      </c>
      <c r="B2496" s="10" t="s">
        <v>4992</v>
      </c>
      <c r="C2496" s="11" t="s">
        <v>4993</v>
      </c>
      <c r="D2496" s="12" t="s">
        <v>7</v>
      </c>
    </row>
    <row r="2497" customFormat="false" ht="18" hidden="false" customHeight="true" outlineLevel="0" collapsed="false">
      <c r="A2497" s="9" t="n">
        <v>2495</v>
      </c>
      <c r="B2497" s="10" t="s">
        <v>4994</v>
      </c>
      <c r="C2497" s="11" t="s">
        <v>4995</v>
      </c>
      <c r="D2497" s="12" t="s">
        <v>7</v>
      </c>
    </row>
    <row r="2498" customFormat="false" ht="18" hidden="false" customHeight="true" outlineLevel="0" collapsed="false">
      <c r="A2498" s="9" t="n">
        <v>2496</v>
      </c>
      <c r="B2498" s="10" t="s">
        <v>4996</v>
      </c>
      <c r="C2498" s="11" t="s">
        <v>4997</v>
      </c>
      <c r="D2498" s="12" t="s">
        <v>7</v>
      </c>
    </row>
    <row r="2499" customFormat="false" ht="18" hidden="false" customHeight="true" outlineLevel="0" collapsed="false">
      <c r="A2499" s="9" t="n">
        <v>2497</v>
      </c>
      <c r="B2499" s="10" t="s">
        <v>4998</v>
      </c>
      <c r="C2499" s="11" t="s">
        <v>4999</v>
      </c>
      <c r="D2499" s="12" t="s">
        <v>7</v>
      </c>
    </row>
    <row r="2500" customFormat="false" ht="18" hidden="false" customHeight="true" outlineLevel="0" collapsed="false">
      <c r="A2500" s="9" t="n">
        <v>2498</v>
      </c>
      <c r="B2500" s="10" t="s">
        <v>5000</v>
      </c>
      <c r="C2500" s="11" t="s">
        <v>5001</v>
      </c>
      <c r="D2500" s="12" t="s">
        <v>7</v>
      </c>
    </row>
    <row r="2501" customFormat="false" ht="18" hidden="false" customHeight="true" outlineLevel="0" collapsed="false">
      <c r="A2501" s="9" t="n">
        <v>2499</v>
      </c>
      <c r="B2501" s="10" t="s">
        <v>5002</v>
      </c>
      <c r="C2501" s="11" t="s">
        <v>5003</v>
      </c>
      <c r="D2501" s="12" t="s">
        <v>7</v>
      </c>
    </row>
    <row r="2502" customFormat="false" ht="18" hidden="false" customHeight="true" outlineLevel="0" collapsed="false">
      <c r="A2502" s="9" t="n">
        <v>2500</v>
      </c>
      <c r="B2502" s="10" t="s">
        <v>5004</v>
      </c>
      <c r="C2502" s="11" t="s">
        <v>5005</v>
      </c>
      <c r="D2502" s="12" t="s">
        <v>7</v>
      </c>
    </row>
    <row r="2503" customFormat="false" ht="18" hidden="false" customHeight="true" outlineLevel="0" collapsed="false">
      <c r="A2503" s="9" t="n">
        <v>2501</v>
      </c>
      <c r="B2503" s="10" t="s">
        <v>5006</v>
      </c>
      <c r="C2503" s="11" t="s">
        <v>5007</v>
      </c>
      <c r="D2503" s="12" t="s">
        <v>7</v>
      </c>
    </row>
    <row r="2504" customFormat="false" ht="18" hidden="false" customHeight="true" outlineLevel="0" collapsed="false">
      <c r="A2504" s="9" t="n">
        <v>2502</v>
      </c>
      <c r="B2504" s="10" t="s">
        <v>5008</v>
      </c>
      <c r="C2504" s="11" t="s">
        <v>5009</v>
      </c>
      <c r="D2504" s="12" t="s">
        <v>7</v>
      </c>
    </row>
    <row r="2505" customFormat="false" ht="18" hidden="false" customHeight="true" outlineLevel="0" collapsed="false">
      <c r="A2505" s="9" t="n">
        <v>2503</v>
      </c>
      <c r="B2505" s="10" t="s">
        <v>5010</v>
      </c>
      <c r="C2505" s="11" t="s">
        <v>5011</v>
      </c>
      <c r="D2505" s="12" t="s">
        <v>7</v>
      </c>
    </row>
    <row r="2506" customFormat="false" ht="18" hidden="false" customHeight="true" outlineLevel="0" collapsed="false">
      <c r="A2506" s="9" t="n">
        <v>2504</v>
      </c>
      <c r="B2506" s="10" t="s">
        <v>5012</v>
      </c>
      <c r="C2506" s="11" t="s">
        <v>5013</v>
      </c>
      <c r="D2506" s="12" t="s">
        <v>7</v>
      </c>
    </row>
    <row r="2507" customFormat="false" ht="18" hidden="false" customHeight="true" outlineLevel="0" collapsed="false">
      <c r="A2507" s="9" t="n">
        <v>2505</v>
      </c>
      <c r="B2507" s="10" t="s">
        <v>5014</v>
      </c>
      <c r="C2507" s="11" t="s">
        <v>5015</v>
      </c>
      <c r="D2507" s="12" t="s">
        <v>7</v>
      </c>
    </row>
    <row r="2508" customFormat="false" ht="18" hidden="false" customHeight="true" outlineLevel="0" collapsed="false">
      <c r="A2508" s="9" t="n">
        <v>2506</v>
      </c>
      <c r="B2508" s="10" t="s">
        <v>5016</v>
      </c>
      <c r="C2508" s="11" t="s">
        <v>5017</v>
      </c>
      <c r="D2508" s="12" t="s">
        <v>7</v>
      </c>
    </row>
    <row r="2509" customFormat="false" ht="18" hidden="false" customHeight="true" outlineLevel="0" collapsed="false">
      <c r="A2509" s="9" t="n">
        <v>2507</v>
      </c>
      <c r="B2509" s="10" t="s">
        <v>5018</v>
      </c>
      <c r="C2509" s="11" t="s">
        <v>5019</v>
      </c>
      <c r="D2509" s="12" t="s">
        <v>7</v>
      </c>
    </row>
    <row r="2510" customFormat="false" ht="18" hidden="false" customHeight="true" outlineLevel="0" collapsed="false">
      <c r="A2510" s="9" t="n">
        <v>2508</v>
      </c>
      <c r="B2510" s="10" t="s">
        <v>5020</v>
      </c>
      <c r="C2510" s="11" t="s">
        <v>5021</v>
      </c>
      <c r="D2510" s="12" t="s">
        <v>7</v>
      </c>
    </row>
    <row r="2511" customFormat="false" ht="18" hidden="false" customHeight="true" outlineLevel="0" collapsed="false">
      <c r="A2511" s="9" t="n">
        <v>2509</v>
      </c>
      <c r="B2511" s="10" t="s">
        <v>5022</v>
      </c>
      <c r="C2511" s="11" t="s">
        <v>5023</v>
      </c>
      <c r="D2511" s="12" t="s">
        <v>7</v>
      </c>
    </row>
    <row r="2512" customFormat="false" ht="18" hidden="false" customHeight="true" outlineLevel="0" collapsed="false">
      <c r="A2512" s="9" t="n">
        <v>2510</v>
      </c>
      <c r="B2512" s="10" t="s">
        <v>5024</v>
      </c>
      <c r="C2512" s="11" t="s">
        <v>5025</v>
      </c>
      <c r="D2512" s="12" t="s">
        <v>7</v>
      </c>
    </row>
    <row r="2513" customFormat="false" ht="18" hidden="false" customHeight="true" outlineLevel="0" collapsed="false">
      <c r="A2513" s="9" t="n">
        <v>2511</v>
      </c>
      <c r="B2513" s="10" t="s">
        <v>5026</v>
      </c>
      <c r="C2513" s="11" t="s">
        <v>5027</v>
      </c>
      <c r="D2513" s="12" t="s">
        <v>7</v>
      </c>
    </row>
    <row r="2514" customFormat="false" ht="18" hidden="false" customHeight="true" outlineLevel="0" collapsed="false">
      <c r="A2514" s="9" t="n">
        <v>2512</v>
      </c>
      <c r="B2514" s="10" t="s">
        <v>5028</v>
      </c>
      <c r="C2514" s="11" t="s">
        <v>5029</v>
      </c>
      <c r="D2514" s="12" t="s">
        <v>7</v>
      </c>
    </row>
    <row r="2515" customFormat="false" ht="18" hidden="false" customHeight="true" outlineLevel="0" collapsed="false">
      <c r="A2515" s="9" t="n">
        <v>2513</v>
      </c>
      <c r="B2515" s="10" t="s">
        <v>5030</v>
      </c>
      <c r="C2515" s="11" t="s">
        <v>5031</v>
      </c>
      <c r="D2515" s="12" t="s">
        <v>7</v>
      </c>
    </row>
    <row r="2516" customFormat="false" ht="18" hidden="false" customHeight="true" outlineLevel="0" collapsed="false">
      <c r="A2516" s="9" t="n">
        <v>2514</v>
      </c>
      <c r="B2516" s="10" t="s">
        <v>5032</v>
      </c>
      <c r="C2516" s="11" t="s">
        <v>5033</v>
      </c>
      <c r="D2516" s="12" t="s">
        <v>7</v>
      </c>
    </row>
    <row r="2517" customFormat="false" ht="18" hidden="false" customHeight="true" outlineLevel="0" collapsed="false">
      <c r="A2517" s="9" t="n">
        <v>2515</v>
      </c>
      <c r="B2517" s="10" t="s">
        <v>5034</v>
      </c>
      <c r="C2517" s="11" t="s">
        <v>5035</v>
      </c>
      <c r="D2517" s="12" t="s">
        <v>7</v>
      </c>
    </row>
    <row r="2518" customFormat="false" ht="18" hidden="false" customHeight="true" outlineLevel="0" collapsed="false">
      <c r="A2518" s="9" t="n">
        <v>2516</v>
      </c>
      <c r="B2518" s="10" t="s">
        <v>5036</v>
      </c>
      <c r="C2518" s="11" t="s">
        <v>5037</v>
      </c>
      <c r="D2518" s="12" t="s">
        <v>7</v>
      </c>
    </row>
    <row r="2519" customFormat="false" ht="18" hidden="false" customHeight="true" outlineLevel="0" collapsed="false">
      <c r="A2519" s="9" t="n">
        <v>2517</v>
      </c>
      <c r="B2519" s="10" t="s">
        <v>5038</v>
      </c>
      <c r="C2519" s="11" t="s">
        <v>5039</v>
      </c>
      <c r="D2519" s="12" t="s">
        <v>7</v>
      </c>
    </row>
    <row r="2520" customFormat="false" ht="18" hidden="false" customHeight="true" outlineLevel="0" collapsed="false">
      <c r="A2520" s="9" t="n">
        <v>2518</v>
      </c>
      <c r="B2520" s="10" t="s">
        <v>5040</v>
      </c>
      <c r="C2520" s="11" t="s">
        <v>5041</v>
      </c>
      <c r="D2520" s="12" t="s">
        <v>7</v>
      </c>
    </row>
    <row r="2521" customFormat="false" ht="18" hidden="false" customHeight="true" outlineLevel="0" collapsed="false">
      <c r="A2521" s="9" t="n">
        <v>2519</v>
      </c>
      <c r="B2521" s="10" t="s">
        <v>5042</v>
      </c>
      <c r="C2521" s="11" t="s">
        <v>5043</v>
      </c>
      <c r="D2521" s="12" t="s">
        <v>7</v>
      </c>
    </row>
    <row r="2522" customFormat="false" ht="18" hidden="false" customHeight="true" outlineLevel="0" collapsed="false">
      <c r="A2522" s="9" t="n">
        <v>2520</v>
      </c>
      <c r="B2522" s="10" t="s">
        <v>5044</v>
      </c>
      <c r="C2522" s="11" t="s">
        <v>5045</v>
      </c>
      <c r="D2522" s="12" t="s">
        <v>7</v>
      </c>
    </row>
    <row r="2523" customFormat="false" ht="18" hidden="false" customHeight="true" outlineLevel="0" collapsed="false">
      <c r="A2523" s="9" t="n">
        <v>2521</v>
      </c>
      <c r="B2523" s="10" t="s">
        <v>5046</v>
      </c>
      <c r="C2523" s="11" t="s">
        <v>5047</v>
      </c>
      <c r="D2523" s="12" t="s">
        <v>7</v>
      </c>
    </row>
    <row r="2524" customFormat="false" ht="18" hidden="false" customHeight="true" outlineLevel="0" collapsed="false">
      <c r="A2524" s="9" t="n">
        <v>2522</v>
      </c>
      <c r="B2524" s="10" t="s">
        <v>5048</v>
      </c>
      <c r="C2524" s="11" t="s">
        <v>5049</v>
      </c>
      <c r="D2524" s="12" t="s">
        <v>7</v>
      </c>
    </row>
    <row r="2525" customFormat="false" ht="18" hidden="false" customHeight="true" outlineLevel="0" collapsed="false">
      <c r="A2525" s="9" t="n">
        <v>2523</v>
      </c>
      <c r="B2525" s="10" t="s">
        <v>5050</v>
      </c>
      <c r="C2525" s="11" t="s">
        <v>5051</v>
      </c>
      <c r="D2525" s="12" t="s">
        <v>7</v>
      </c>
    </row>
    <row r="2526" customFormat="false" ht="18" hidden="false" customHeight="true" outlineLevel="0" collapsed="false">
      <c r="A2526" s="9" t="n">
        <v>2524</v>
      </c>
      <c r="B2526" s="10" t="s">
        <v>5052</v>
      </c>
      <c r="C2526" s="11" t="s">
        <v>5053</v>
      </c>
      <c r="D2526" s="12" t="s">
        <v>7</v>
      </c>
    </row>
    <row r="2527" customFormat="false" ht="18" hidden="false" customHeight="true" outlineLevel="0" collapsed="false">
      <c r="A2527" s="9" t="n">
        <v>2525</v>
      </c>
      <c r="B2527" s="10" t="s">
        <v>5054</v>
      </c>
      <c r="C2527" s="11" t="s">
        <v>5055</v>
      </c>
      <c r="D2527" s="12" t="s">
        <v>7</v>
      </c>
    </row>
    <row r="2528" customFormat="false" ht="18" hidden="false" customHeight="true" outlineLevel="0" collapsed="false">
      <c r="A2528" s="9" t="n">
        <v>2526</v>
      </c>
      <c r="B2528" s="10" t="s">
        <v>5056</v>
      </c>
      <c r="C2528" s="11" t="s">
        <v>5057</v>
      </c>
      <c r="D2528" s="12" t="s">
        <v>7</v>
      </c>
    </row>
    <row r="2529" customFormat="false" ht="18" hidden="false" customHeight="true" outlineLevel="0" collapsed="false">
      <c r="A2529" s="9" t="n">
        <v>2527</v>
      </c>
      <c r="B2529" s="10" t="s">
        <v>5058</v>
      </c>
      <c r="C2529" s="11" t="s">
        <v>5059</v>
      </c>
      <c r="D2529" s="12" t="s">
        <v>7</v>
      </c>
    </row>
    <row r="2530" customFormat="false" ht="18" hidden="false" customHeight="true" outlineLevel="0" collapsed="false">
      <c r="A2530" s="9" t="n">
        <v>2528</v>
      </c>
      <c r="B2530" s="10" t="s">
        <v>5060</v>
      </c>
      <c r="C2530" s="11" t="s">
        <v>5061</v>
      </c>
      <c r="D2530" s="12" t="s">
        <v>7</v>
      </c>
    </row>
    <row r="2531" customFormat="false" ht="18" hidden="false" customHeight="true" outlineLevel="0" collapsed="false">
      <c r="A2531" s="9" t="n">
        <v>2529</v>
      </c>
      <c r="B2531" s="10" t="s">
        <v>5062</v>
      </c>
      <c r="C2531" s="11" t="s">
        <v>5063</v>
      </c>
      <c r="D2531" s="12" t="s">
        <v>7</v>
      </c>
    </row>
    <row r="2532" customFormat="false" ht="18" hidden="false" customHeight="true" outlineLevel="0" collapsed="false">
      <c r="A2532" s="9" t="n">
        <v>2530</v>
      </c>
      <c r="B2532" s="10" t="s">
        <v>5064</v>
      </c>
      <c r="C2532" s="11" t="s">
        <v>5065</v>
      </c>
      <c r="D2532" s="12" t="s">
        <v>7</v>
      </c>
    </row>
    <row r="2533" customFormat="false" ht="18" hidden="false" customHeight="true" outlineLevel="0" collapsed="false">
      <c r="A2533" s="9" t="n">
        <v>2531</v>
      </c>
      <c r="B2533" s="10" t="s">
        <v>5066</v>
      </c>
      <c r="C2533" s="11" t="s">
        <v>5067</v>
      </c>
      <c r="D2533" s="12" t="s">
        <v>7</v>
      </c>
    </row>
    <row r="2534" customFormat="false" ht="18" hidden="false" customHeight="true" outlineLevel="0" collapsed="false">
      <c r="A2534" s="9" t="n">
        <v>2532</v>
      </c>
      <c r="B2534" s="10" t="s">
        <v>5068</v>
      </c>
      <c r="C2534" s="11" t="s">
        <v>5069</v>
      </c>
      <c r="D2534" s="12" t="s">
        <v>7</v>
      </c>
    </row>
    <row r="2535" customFormat="false" ht="18" hidden="false" customHeight="true" outlineLevel="0" collapsed="false">
      <c r="A2535" s="9" t="n">
        <v>2533</v>
      </c>
      <c r="B2535" s="10" t="s">
        <v>5070</v>
      </c>
      <c r="C2535" s="11" t="s">
        <v>5071</v>
      </c>
      <c r="D2535" s="12" t="s">
        <v>7</v>
      </c>
    </row>
    <row r="2536" customFormat="false" ht="18" hidden="false" customHeight="true" outlineLevel="0" collapsed="false">
      <c r="A2536" s="9" t="n">
        <v>2534</v>
      </c>
      <c r="B2536" s="10" t="s">
        <v>5072</v>
      </c>
      <c r="C2536" s="11" t="s">
        <v>5073</v>
      </c>
      <c r="D2536" s="12" t="s">
        <v>7</v>
      </c>
    </row>
    <row r="2537" customFormat="false" ht="18" hidden="false" customHeight="true" outlineLevel="0" collapsed="false">
      <c r="A2537" s="9" t="n">
        <v>2535</v>
      </c>
      <c r="B2537" s="10" t="s">
        <v>5074</v>
      </c>
      <c r="C2537" s="11" t="s">
        <v>5075</v>
      </c>
      <c r="D2537" s="12" t="s">
        <v>7</v>
      </c>
    </row>
    <row r="2538" customFormat="false" ht="18" hidden="false" customHeight="true" outlineLevel="0" collapsed="false">
      <c r="A2538" s="9" t="n">
        <v>2536</v>
      </c>
      <c r="B2538" s="10" t="s">
        <v>5076</v>
      </c>
      <c r="C2538" s="11" t="s">
        <v>5077</v>
      </c>
      <c r="D2538" s="12" t="s">
        <v>7</v>
      </c>
    </row>
    <row r="2539" customFormat="false" ht="18" hidden="false" customHeight="true" outlineLevel="0" collapsed="false">
      <c r="A2539" s="9" t="n">
        <v>2537</v>
      </c>
      <c r="B2539" s="10" t="s">
        <v>5078</v>
      </c>
      <c r="C2539" s="11" t="s">
        <v>5079</v>
      </c>
      <c r="D2539" s="12" t="s">
        <v>7</v>
      </c>
    </row>
    <row r="2540" customFormat="false" ht="18" hidden="false" customHeight="true" outlineLevel="0" collapsed="false">
      <c r="A2540" s="9" t="n">
        <v>2538</v>
      </c>
      <c r="B2540" s="10" t="s">
        <v>5080</v>
      </c>
      <c r="C2540" s="11" t="s">
        <v>5081</v>
      </c>
      <c r="D2540" s="12" t="s">
        <v>7</v>
      </c>
    </row>
    <row r="2541" customFormat="false" ht="18" hidden="false" customHeight="true" outlineLevel="0" collapsed="false">
      <c r="A2541" s="9" t="n">
        <v>2539</v>
      </c>
      <c r="B2541" s="10" t="s">
        <v>5082</v>
      </c>
      <c r="C2541" s="11" t="s">
        <v>5083</v>
      </c>
      <c r="D2541" s="12" t="s">
        <v>7</v>
      </c>
    </row>
    <row r="2542" customFormat="false" ht="18" hidden="false" customHeight="true" outlineLevel="0" collapsed="false">
      <c r="A2542" s="9" t="n">
        <v>2540</v>
      </c>
      <c r="B2542" s="10" t="s">
        <v>5084</v>
      </c>
      <c r="C2542" s="11" t="s">
        <v>5085</v>
      </c>
      <c r="D2542" s="12" t="s">
        <v>7</v>
      </c>
    </row>
    <row r="2543" customFormat="false" ht="18" hidden="false" customHeight="true" outlineLevel="0" collapsed="false">
      <c r="A2543" s="9" t="n">
        <v>2541</v>
      </c>
      <c r="B2543" s="10" t="s">
        <v>5086</v>
      </c>
      <c r="C2543" s="11" t="s">
        <v>5087</v>
      </c>
      <c r="D2543" s="12" t="s">
        <v>7</v>
      </c>
    </row>
    <row r="2544" customFormat="false" ht="18" hidden="false" customHeight="true" outlineLevel="0" collapsed="false">
      <c r="A2544" s="9" t="n">
        <v>2542</v>
      </c>
      <c r="B2544" s="10" t="s">
        <v>5088</v>
      </c>
      <c r="C2544" s="11" t="s">
        <v>5089</v>
      </c>
      <c r="D2544" s="12" t="s">
        <v>7</v>
      </c>
    </row>
    <row r="2545" customFormat="false" ht="18" hidden="false" customHeight="true" outlineLevel="0" collapsed="false">
      <c r="A2545" s="9" t="n">
        <v>2543</v>
      </c>
      <c r="B2545" s="10" t="s">
        <v>5090</v>
      </c>
      <c r="C2545" s="11" t="s">
        <v>5091</v>
      </c>
      <c r="D2545" s="12" t="s">
        <v>7</v>
      </c>
    </row>
    <row r="2546" customFormat="false" ht="18" hidden="false" customHeight="true" outlineLevel="0" collapsed="false">
      <c r="A2546" s="9" t="n">
        <v>2544</v>
      </c>
      <c r="B2546" s="10" t="s">
        <v>5092</v>
      </c>
      <c r="C2546" s="11" t="s">
        <v>5093</v>
      </c>
      <c r="D2546" s="12" t="s">
        <v>7</v>
      </c>
    </row>
    <row r="2547" customFormat="false" ht="18" hidden="false" customHeight="true" outlineLevel="0" collapsed="false">
      <c r="A2547" s="9" t="n">
        <v>2545</v>
      </c>
      <c r="B2547" s="10" t="s">
        <v>5094</v>
      </c>
      <c r="C2547" s="11" t="s">
        <v>5095</v>
      </c>
      <c r="D2547" s="12" t="s">
        <v>7</v>
      </c>
    </row>
    <row r="2548" customFormat="false" ht="18" hidden="false" customHeight="true" outlineLevel="0" collapsed="false">
      <c r="A2548" s="9" t="n">
        <v>2546</v>
      </c>
      <c r="B2548" s="10" t="s">
        <v>5096</v>
      </c>
      <c r="C2548" s="11" t="s">
        <v>5097</v>
      </c>
      <c r="D2548" s="12" t="s">
        <v>7</v>
      </c>
    </row>
    <row r="2549" customFormat="false" ht="18" hidden="false" customHeight="true" outlineLevel="0" collapsed="false">
      <c r="A2549" s="9" t="n">
        <v>2547</v>
      </c>
      <c r="B2549" s="10" t="s">
        <v>5098</v>
      </c>
      <c r="C2549" s="11" t="s">
        <v>5099</v>
      </c>
      <c r="D2549" s="12" t="s">
        <v>7</v>
      </c>
    </row>
    <row r="2550" customFormat="false" ht="18" hidden="false" customHeight="true" outlineLevel="0" collapsed="false">
      <c r="A2550" s="9" t="n">
        <v>2548</v>
      </c>
      <c r="B2550" s="10" t="s">
        <v>5100</v>
      </c>
      <c r="C2550" s="11" t="s">
        <v>5101</v>
      </c>
      <c r="D2550" s="12" t="s">
        <v>7</v>
      </c>
    </row>
    <row r="2551" customFormat="false" ht="18" hidden="false" customHeight="true" outlineLevel="0" collapsed="false">
      <c r="A2551" s="9" t="n">
        <v>2549</v>
      </c>
      <c r="B2551" s="10" t="s">
        <v>5102</v>
      </c>
      <c r="C2551" s="11" t="s">
        <v>5103</v>
      </c>
      <c r="D2551" s="12" t="s">
        <v>7</v>
      </c>
    </row>
    <row r="2552" customFormat="false" ht="18" hidden="false" customHeight="true" outlineLevel="0" collapsed="false">
      <c r="A2552" s="9" t="n">
        <v>2550</v>
      </c>
      <c r="B2552" s="10" t="s">
        <v>5104</v>
      </c>
      <c r="C2552" s="11" t="s">
        <v>5105</v>
      </c>
      <c r="D2552" s="12" t="s">
        <v>7</v>
      </c>
    </row>
    <row r="2553" customFormat="false" ht="18" hidden="false" customHeight="true" outlineLevel="0" collapsed="false">
      <c r="A2553" s="9" t="n">
        <v>2551</v>
      </c>
      <c r="B2553" s="10" t="s">
        <v>5106</v>
      </c>
      <c r="C2553" s="11" t="s">
        <v>5107</v>
      </c>
      <c r="D2553" s="12" t="s">
        <v>7</v>
      </c>
    </row>
    <row r="2554" customFormat="false" ht="18" hidden="false" customHeight="true" outlineLevel="0" collapsed="false">
      <c r="A2554" s="9" t="n">
        <v>2552</v>
      </c>
      <c r="B2554" s="10" t="s">
        <v>5108</v>
      </c>
      <c r="C2554" s="11" t="s">
        <v>5109</v>
      </c>
      <c r="D2554" s="12" t="s">
        <v>7</v>
      </c>
    </row>
    <row r="2555" customFormat="false" ht="18" hidden="false" customHeight="true" outlineLevel="0" collapsed="false">
      <c r="A2555" s="9" t="n">
        <v>2553</v>
      </c>
      <c r="B2555" s="10" t="s">
        <v>5110</v>
      </c>
      <c r="C2555" s="11" t="s">
        <v>5111</v>
      </c>
      <c r="D2555" s="12" t="s">
        <v>7</v>
      </c>
    </row>
    <row r="2556" customFormat="false" ht="18" hidden="false" customHeight="true" outlineLevel="0" collapsed="false">
      <c r="A2556" s="9" t="n">
        <v>2554</v>
      </c>
      <c r="B2556" s="10" t="s">
        <v>5112</v>
      </c>
      <c r="C2556" s="11" t="s">
        <v>5113</v>
      </c>
      <c r="D2556" s="12" t="s">
        <v>7</v>
      </c>
    </row>
    <row r="2557" customFormat="false" ht="18" hidden="false" customHeight="true" outlineLevel="0" collapsed="false">
      <c r="A2557" s="9" t="n">
        <v>2555</v>
      </c>
      <c r="B2557" s="10" t="s">
        <v>5114</v>
      </c>
      <c r="C2557" s="11" t="s">
        <v>5115</v>
      </c>
      <c r="D2557" s="12" t="s">
        <v>7</v>
      </c>
    </row>
    <row r="2558" customFormat="false" ht="18" hidden="false" customHeight="true" outlineLevel="0" collapsed="false">
      <c r="A2558" s="9" t="n">
        <v>2556</v>
      </c>
      <c r="B2558" s="10" t="s">
        <v>5116</v>
      </c>
      <c r="C2558" s="11" t="s">
        <v>5117</v>
      </c>
      <c r="D2558" s="12" t="s">
        <v>7</v>
      </c>
    </row>
    <row r="2559" customFormat="false" ht="18" hidden="false" customHeight="true" outlineLevel="0" collapsed="false">
      <c r="A2559" s="9" t="n">
        <v>2557</v>
      </c>
      <c r="B2559" s="10" t="s">
        <v>5118</v>
      </c>
      <c r="C2559" s="11" t="s">
        <v>5119</v>
      </c>
      <c r="D2559" s="12" t="s">
        <v>7</v>
      </c>
    </row>
    <row r="2560" customFormat="false" ht="18" hidden="false" customHeight="true" outlineLevel="0" collapsed="false">
      <c r="A2560" s="9" t="n">
        <v>2558</v>
      </c>
      <c r="B2560" s="10" t="s">
        <v>5120</v>
      </c>
      <c r="C2560" s="11" t="s">
        <v>5121</v>
      </c>
      <c r="D2560" s="12" t="s">
        <v>7</v>
      </c>
    </row>
    <row r="2561" customFormat="false" ht="18" hidden="false" customHeight="true" outlineLevel="0" collapsed="false">
      <c r="A2561" s="9" t="n">
        <v>2559</v>
      </c>
      <c r="B2561" s="10" t="s">
        <v>5122</v>
      </c>
      <c r="C2561" s="11" t="s">
        <v>5123</v>
      </c>
      <c r="D2561" s="12" t="s">
        <v>7</v>
      </c>
    </row>
    <row r="2562" customFormat="false" ht="18" hidden="false" customHeight="true" outlineLevel="0" collapsed="false">
      <c r="A2562" s="9" t="n">
        <v>2560</v>
      </c>
      <c r="B2562" s="10" t="s">
        <v>5124</v>
      </c>
      <c r="C2562" s="11" t="s">
        <v>5125</v>
      </c>
      <c r="D2562" s="12" t="s">
        <v>7</v>
      </c>
    </row>
    <row r="2563" customFormat="false" ht="18" hidden="false" customHeight="true" outlineLevel="0" collapsed="false">
      <c r="A2563" s="9" t="n">
        <v>2561</v>
      </c>
      <c r="B2563" s="10" t="s">
        <v>5126</v>
      </c>
      <c r="C2563" s="11" t="s">
        <v>5127</v>
      </c>
      <c r="D2563" s="12" t="s">
        <v>7</v>
      </c>
    </row>
    <row r="2564" customFormat="false" ht="18" hidden="false" customHeight="true" outlineLevel="0" collapsed="false">
      <c r="A2564" s="9" t="n">
        <v>2562</v>
      </c>
      <c r="B2564" s="10" t="s">
        <v>5128</v>
      </c>
      <c r="C2564" s="11" t="s">
        <v>5129</v>
      </c>
      <c r="D2564" s="12" t="s">
        <v>7</v>
      </c>
    </row>
    <row r="2565" customFormat="false" ht="18" hidden="false" customHeight="true" outlineLevel="0" collapsed="false">
      <c r="A2565" s="9" t="n">
        <v>2563</v>
      </c>
      <c r="B2565" s="10" t="s">
        <v>5130</v>
      </c>
      <c r="C2565" s="11" t="s">
        <v>5131</v>
      </c>
      <c r="D2565" s="12" t="s">
        <v>7</v>
      </c>
    </row>
    <row r="2566" customFormat="false" ht="18" hidden="false" customHeight="true" outlineLevel="0" collapsed="false">
      <c r="A2566" s="9" t="n">
        <v>2564</v>
      </c>
      <c r="B2566" s="10" t="s">
        <v>5132</v>
      </c>
      <c r="C2566" s="11" t="s">
        <v>5133</v>
      </c>
      <c r="D2566" s="12" t="s">
        <v>7</v>
      </c>
    </row>
    <row r="2567" customFormat="false" ht="18" hidden="false" customHeight="true" outlineLevel="0" collapsed="false">
      <c r="A2567" s="9" t="n">
        <v>2565</v>
      </c>
      <c r="B2567" s="10" t="s">
        <v>5134</v>
      </c>
      <c r="C2567" s="11" t="s">
        <v>5135</v>
      </c>
      <c r="D2567" s="12" t="s">
        <v>7</v>
      </c>
    </row>
    <row r="2568" customFormat="false" ht="18" hidden="false" customHeight="true" outlineLevel="0" collapsed="false">
      <c r="A2568" s="9" t="n">
        <v>2566</v>
      </c>
      <c r="B2568" s="10" t="s">
        <v>5136</v>
      </c>
      <c r="C2568" s="11" t="s">
        <v>5137</v>
      </c>
      <c r="D2568" s="12" t="s">
        <v>7</v>
      </c>
    </row>
    <row r="2569" customFormat="false" ht="18" hidden="false" customHeight="true" outlineLevel="0" collapsed="false">
      <c r="A2569" s="9" t="n">
        <v>2567</v>
      </c>
      <c r="B2569" s="10" t="s">
        <v>5138</v>
      </c>
      <c r="C2569" s="11" t="s">
        <v>5139</v>
      </c>
      <c r="D2569" s="12" t="s">
        <v>7</v>
      </c>
    </row>
    <row r="2570" customFormat="false" ht="18" hidden="false" customHeight="true" outlineLevel="0" collapsed="false">
      <c r="A2570" s="9" t="n">
        <v>2568</v>
      </c>
      <c r="B2570" s="10" t="s">
        <v>5140</v>
      </c>
      <c r="C2570" s="11" t="s">
        <v>5141</v>
      </c>
      <c r="D2570" s="12" t="s">
        <v>7</v>
      </c>
    </row>
    <row r="2571" customFormat="false" ht="18" hidden="false" customHeight="true" outlineLevel="0" collapsed="false">
      <c r="A2571" s="9" t="n">
        <v>2569</v>
      </c>
      <c r="B2571" s="10" t="s">
        <v>5142</v>
      </c>
      <c r="C2571" s="11" t="s">
        <v>5143</v>
      </c>
      <c r="D2571" s="12" t="s">
        <v>7</v>
      </c>
    </row>
    <row r="2572" customFormat="false" ht="18" hidden="false" customHeight="true" outlineLevel="0" collapsed="false">
      <c r="A2572" s="9" t="n">
        <v>2570</v>
      </c>
      <c r="B2572" s="10" t="s">
        <v>5144</v>
      </c>
      <c r="C2572" s="11" t="s">
        <v>5145</v>
      </c>
      <c r="D2572" s="12" t="s">
        <v>7</v>
      </c>
    </row>
    <row r="2573" customFormat="false" ht="18" hidden="false" customHeight="true" outlineLevel="0" collapsed="false">
      <c r="A2573" s="9" t="n">
        <v>2571</v>
      </c>
      <c r="B2573" s="10" t="s">
        <v>5146</v>
      </c>
      <c r="C2573" s="11" t="s">
        <v>5147</v>
      </c>
      <c r="D2573" s="12" t="s">
        <v>7</v>
      </c>
    </row>
    <row r="2574" customFormat="false" ht="18" hidden="false" customHeight="true" outlineLevel="0" collapsed="false">
      <c r="A2574" s="9" t="n">
        <v>2572</v>
      </c>
      <c r="B2574" s="10" t="s">
        <v>5148</v>
      </c>
      <c r="C2574" s="11" t="s">
        <v>5149</v>
      </c>
      <c r="D2574" s="12" t="s">
        <v>7</v>
      </c>
    </row>
    <row r="2575" customFormat="false" ht="18" hidden="false" customHeight="true" outlineLevel="0" collapsed="false">
      <c r="A2575" s="9" t="n">
        <v>2573</v>
      </c>
      <c r="B2575" s="10" t="s">
        <v>5150</v>
      </c>
      <c r="C2575" s="11" t="s">
        <v>5151</v>
      </c>
      <c r="D2575" s="12" t="s">
        <v>7</v>
      </c>
    </row>
    <row r="2576" customFormat="false" ht="18" hidden="false" customHeight="true" outlineLevel="0" collapsed="false">
      <c r="A2576" s="9" t="n">
        <v>2574</v>
      </c>
      <c r="B2576" s="10" t="s">
        <v>5152</v>
      </c>
      <c r="C2576" s="11" t="s">
        <v>5153</v>
      </c>
      <c r="D2576" s="12" t="s">
        <v>7</v>
      </c>
    </row>
    <row r="2577" customFormat="false" ht="18" hidden="false" customHeight="true" outlineLevel="0" collapsed="false">
      <c r="A2577" s="9" t="n">
        <v>2575</v>
      </c>
      <c r="B2577" s="10" t="s">
        <v>5154</v>
      </c>
      <c r="C2577" s="11" t="s">
        <v>5155</v>
      </c>
      <c r="D2577" s="12" t="s">
        <v>7</v>
      </c>
    </row>
    <row r="2578" customFormat="false" ht="18" hidden="false" customHeight="true" outlineLevel="0" collapsed="false">
      <c r="A2578" s="9" t="n">
        <v>2576</v>
      </c>
      <c r="B2578" s="10" t="s">
        <v>5156</v>
      </c>
      <c r="C2578" s="11" t="s">
        <v>5157</v>
      </c>
      <c r="D2578" s="12" t="s">
        <v>7</v>
      </c>
    </row>
    <row r="2579" customFormat="false" ht="18" hidden="false" customHeight="true" outlineLevel="0" collapsed="false">
      <c r="A2579" s="9" t="n">
        <v>2577</v>
      </c>
      <c r="B2579" s="10" t="s">
        <v>5158</v>
      </c>
      <c r="C2579" s="11" t="s">
        <v>5159</v>
      </c>
      <c r="D2579" s="12" t="s">
        <v>7</v>
      </c>
    </row>
    <row r="2580" customFormat="false" ht="18" hidden="false" customHeight="true" outlineLevel="0" collapsed="false">
      <c r="A2580" s="9" t="n">
        <v>2578</v>
      </c>
      <c r="B2580" s="10" t="s">
        <v>5160</v>
      </c>
      <c r="C2580" s="11" t="s">
        <v>5161</v>
      </c>
      <c r="D2580" s="12" t="s">
        <v>7</v>
      </c>
    </row>
    <row r="2581" customFormat="false" ht="18" hidden="false" customHeight="true" outlineLevel="0" collapsed="false">
      <c r="A2581" s="9" t="n">
        <v>2579</v>
      </c>
      <c r="B2581" s="10" t="s">
        <v>5162</v>
      </c>
      <c r="C2581" s="11" t="s">
        <v>5163</v>
      </c>
      <c r="D2581" s="12" t="s">
        <v>7</v>
      </c>
    </row>
    <row r="2582" customFormat="false" ht="18" hidden="false" customHeight="true" outlineLevel="0" collapsed="false">
      <c r="A2582" s="9" t="n">
        <v>2580</v>
      </c>
      <c r="B2582" s="10" t="s">
        <v>5164</v>
      </c>
      <c r="C2582" s="11" t="s">
        <v>5165</v>
      </c>
      <c r="D2582" s="12" t="s">
        <v>7</v>
      </c>
    </row>
    <row r="2583" customFormat="false" ht="18" hidden="false" customHeight="true" outlineLevel="0" collapsed="false">
      <c r="A2583" s="9" t="n">
        <v>2581</v>
      </c>
      <c r="B2583" s="10" t="s">
        <v>5166</v>
      </c>
      <c r="C2583" s="11" t="s">
        <v>5167</v>
      </c>
      <c r="D2583" s="12" t="s">
        <v>7</v>
      </c>
    </row>
    <row r="2584" customFormat="false" ht="18" hidden="false" customHeight="true" outlineLevel="0" collapsed="false">
      <c r="A2584" s="9" t="n">
        <v>2582</v>
      </c>
      <c r="B2584" s="10" t="s">
        <v>5168</v>
      </c>
      <c r="C2584" s="11" t="s">
        <v>5169</v>
      </c>
      <c r="D2584" s="12" t="s">
        <v>7</v>
      </c>
    </row>
    <row r="2585" customFormat="false" ht="18" hidden="false" customHeight="true" outlineLevel="0" collapsed="false">
      <c r="A2585" s="9" t="n">
        <v>2583</v>
      </c>
      <c r="B2585" s="10" t="s">
        <v>5170</v>
      </c>
      <c r="C2585" s="11" t="s">
        <v>5171</v>
      </c>
      <c r="D2585" s="12" t="s">
        <v>7</v>
      </c>
    </row>
    <row r="2586" customFormat="false" ht="18" hidden="false" customHeight="true" outlineLevel="0" collapsed="false">
      <c r="A2586" s="9" t="n">
        <v>2584</v>
      </c>
      <c r="B2586" s="10" t="s">
        <v>5172</v>
      </c>
      <c r="C2586" s="11" t="s">
        <v>5173</v>
      </c>
      <c r="D2586" s="12" t="s">
        <v>7</v>
      </c>
    </row>
    <row r="2587" customFormat="false" ht="18" hidden="false" customHeight="true" outlineLevel="0" collapsed="false">
      <c r="A2587" s="9" t="n">
        <v>2585</v>
      </c>
      <c r="B2587" s="10" t="s">
        <v>5174</v>
      </c>
      <c r="C2587" s="11" t="s">
        <v>5175</v>
      </c>
      <c r="D2587" s="12" t="s">
        <v>7</v>
      </c>
    </row>
    <row r="2588" customFormat="false" ht="18" hidden="false" customHeight="true" outlineLevel="0" collapsed="false">
      <c r="A2588" s="9" t="n">
        <v>2586</v>
      </c>
      <c r="B2588" s="10" t="s">
        <v>5176</v>
      </c>
      <c r="C2588" s="11" t="s">
        <v>5177</v>
      </c>
      <c r="D2588" s="12" t="s">
        <v>7</v>
      </c>
    </row>
    <row r="2589" customFormat="false" ht="18" hidden="false" customHeight="true" outlineLevel="0" collapsed="false">
      <c r="A2589" s="9" t="n">
        <v>2587</v>
      </c>
      <c r="B2589" s="10" t="s">
        <v>5178</v>
      </c>
      <c r="C2589" s="11" t="s">
        <v>5179</v>
      </c>
      <c r="D2589" s="12" t="s">
        <v>7</v>
      </c>
    </row>
    <row r="2590" customFormat="false" ht="18" hidden="false" customHeight="true" outlineLevel="0" collapsed="false">
      <c r="A2590" s="9" t="n">
        <v>2588</v>
      </c>
      <c r="B2590" s="10" t="s">
        <v>5180</v>
      </c>
      <c r="C2590" s="11" t="s">
        <v>5181</v>
      </c>
      <c r="D2590" s="12" t="s">
        <v>7</v>
      </c>
    </row>
    <row r="2591" customFormat="false" ht="18" hidden="false" customHeight="true" outlineLevel="0" collapsed="false">
      <c r="A2591" s="9" t="n">
        <v>2589</v>
      </c>
      <c r="B2591" s="10" t="s">
        <v>5182</v>
      </c>
      <c r="C2591" s="11" t="s">
        <v>5183</v>
      </c>
      <c r="D2591" s="12" t="s">
        <v>7</v>
      </c>
    </row>
    <row r="2592" customFormat="false" ht="18" hidden="false" customHeight="true" outlineLevel="0" collapsed="false">
      <c r="A2592" s="9" t="n">
        <v>2590</v>
      </c>
      <c r="B2592" s="10" t="s">
        <v>5184</v>
      </c>
      <c r="C2592" s="11" t="s">
        <v>5185</v>
      </c>
      <c r="D2592" s="12" t="s">
        <v>7</v>
      </c>
    </row>
    <row r="2593" customFormat="false" ht="18" hidden="false" customHeight="true" outlineLevel="0" collapsed="false">
      <c r="A2593" s="9" t="n">
        <v>2591</v>
      </c>
      <c r="B2593" s="10" t="s">
        <v>5186</v>
      </c>
      <c r="C2593" s="11" t="s">
        <v>5187</v>
      </c>
      <c r="D2593" s="12" t="s">
        <v>7</v>
      </c>
    </row>
    <row r="2594" customFormat="false" ht="18" hidden="false" customHeight="true" outlineLevel="0" collapsed="false">
      <c r="A2594" s="9" t="n">
        <v>2592</v>
      </c>
      <c r="B2594" s="10" t="s">
        <v>5188</v>
      </c>
      <c r="C2594" s="11" t="s">
        <v>5189</v>
      </c>
      <c r="D2594" s="12" t="s">
        <v>7</v>
      </c>
    </row>
    <row r="2595" customFormat="false" ht="18" hidden="false" customHeight="true" outlineLevel="0" collapsed="false">
      <c r="A2595" s="9" t="n">
        <v>2593</v>
      </c>
      <c r="B2595" s="10" t="s">
        <v>5190</v>
      </c>
      <c r="C2595" s="11" t="s">
        <v>5191</v>
      </c>
      <c r="D2595" s="12" t="s">
        <v>7</v>
      </c>
    </row>
    <row r="2596" customFormat="false" ht="18" hidden="false" customHeight="true" outlineLevel="0" collapsed="false">
      <c r="A2596" s="9" t="n">
        <v>2594</v>
      </c>
      <c r="B2596" s="10" t="s">
        <v>5192</v>
      </c>
      <c r="C2596" s="11" t="s">
        <v>5193</v>
      </c>
      <c r="D2596" s="12" t="s">
        <v>7</v>
      </c>
    </row>
    <row r="2597" customFormat="false" ht="18" hidden="false" customHeight="true" outlineLevel="0" collapsed="false">
      <c r="A2597" s="9" t="n">
        <v>2595</v>
      </c>
      <c r="B2597" s="10" t="s">
        <v>5194</v>
      </c>
      <c r="C2597" s="11" t="s">
        <v>5195</v>
      </c>
      <c r="D2597" s="12" t="s">
        <v>7</v>
      </c>
    </row>
    <row r="2598" customFormat="false" ht="18" hidden="false" customHeight="true" outlineLevel="0" collapsed="false">
      <c r="A2598" s="9" t="n">
        <v>2596</v>
      </c>
      <c r="B2598" s="10" t="s">
        <v>5196</v>
      </c>
      <c r="C2598" s="11" t="s">
        <v>5197</v>
      </c>
      <c r="D2598" s="12" t="s">
        <v>7</v>
      </c>
    </row>
    <row r="2599" customFormat="false" ht="18" hidden="false" customHeight="true" outlineLevel="0" collapsed="false">
      <c r="A2599" s="9" t="n">
        <v>2597</v>
      </c>
      <c r="B2599" s="10" t="s">
        <v>5198</v>
      </c>
      <c r="C2599" s="11" t="s">
        <v>5199</v>
      </c>
      <c r="D2599" s="12" t="s">
        <v>7</v>
      </c>
    </row>
    <row r="2600" customFormat="false" ht="18" hidden="false" customHeight="true" outlineLevel="0" collapsed="false">
      <c r="A2600" s="9" t="n">
        <v>2598</v>
      </c>
      <c r="B2600" s="10" t="s">
        <v>5200</v>
      </c>
      <c r="C2600" s="11" t="s">
        <v>5201</v>
      </c>
      <c r="D2600" s="12" t="s">
        <v>7</v>
      </c>
    </row>
    <row r="2601" customFormat="false" ht="18" hidden="false" customHeight="true" outlineLevel="0" collapsed="false">
      <c r="A2601" s="9" t="n">
        <v>2599</v>
      </c>
      <c r="B2601" s="10" t="s">
        <v>5202</v>
      </c>
      <c r="C2601" s="11" t="s">
        <v>5203</v>
      </c>
      <c r="D2601" s="12" t="s">
        <v>7</v>
      </c>
    </row>
    <row r="2602" customFormat="false" ht="18" hidden="false" customHeight="true" outlineLevel="0" collapsed="false">
      <c r="A2602" s="9" t="n">
        <v>2600</v>
      </c>
      <c r="B2602" s="10" t="s">
        <v>5204</v>
      </c>
      <c r="C2602" s="11" t="s">
        <v>5205</v>
      </c>
      <c r="D2602" s="12" t="s">
        <v>7</v>
      </c>
    </row>
    <row r="2603" customFormat="false" ht="18" hidden="false" customHeight="true" outlineLevel="0" collapsed="false">
      <c r="A2603" s="9" t="n">
        <v>2601</v>
      </c>
      <c r="B2603" s="10" t="s">
        <v>5206</v>
      </c>
      <c r="C2603" s="11" t="s">
        <v>5207</v>
      </c>
      <c r="D2603" s="12" t="s">
        <v>7</v>
      </c>
    </row>
    <row r="2604" customFormat="false" ht="18" hidden="false" customHeight="true" outlineLevel="0" collapsed="false">
      <c r="A2604" s="9" t="n">
        <v>2602</v>
      </c>
      <c r="B2604" s="10" t="s">
        <v>5208</v>
      </c>
      <c r="C2604" s="11" t="s">
        <v>5209</v>
      </c>
      <c r="D2604" s="12" t="s">
        <v>7</v>
      </c>
    </row>
    <row r="2605" customFormat="false" ht="18" hidden="false" customHeight="true" outlineLevel="0" collapsed="false">
      <c r="A2605" s="9" t="n">
        <v>2603</v>
      </c>
      <c r="B2605" s="10" t="s">
        <v>5210</v>
      </c>
      <c r="C2605" s="11" t="s">
        <v>5211</v>
      </c>
      <c r="D2605" s="12" t="s">
        <v>7</v>
      </c>
    </row>
    <row r="2606" customFormat="false" ht="18" hidden="false" customHeight="true" outlineLevel="0" collapsed="false">
      <c r="A2606" s="9" t="n">
        <v>2604</v>
      </c>
      <c r="B2606" s="10" t="s">
        <v>5212</v>
      </c>
      <c r="C2606" s="11" t="s">
        <v>5213</v>
      </c>
      <c r="D2606" s="12" t="s">
        <v>7</v>
      </c>
    </row>
    <row r="2607" customFormat="false" ht="18" hidden="false" customHeight="true" outlineLevel="0" collapsed="false">
      <c r="A2607" s="9" t="n">
        <v>2605</v>
      </c>
      <c r="B2607" s="10" t="s">
        <v>5214</v>
      </c>
      <c r="C2607" s="11" t="s">
        <v>5215</v>
      </c>
      <c r="D2607" s="12" t="s">
        <v>7</v>
      </c>
    </row>
    <row r="2608" customFormat="false" ht="18" hidden="false" customHeight="true" outlineLevel="0" collapsed="false">
      <c r="A2608" s="9" t="n">
        <v>2606</v>
      </c>
      <c r="B2608" s="10" t="s">
        <v>5216</v>
      </c>
      <c r="C2608" s="11" t="s">
        <v>5217</v>
      </c>
      <c r="D2608" s="12" t="s">
        <v>7</v>
      </c>
    </row>
    <row r="2609" customFormat="false" ht="18" hidden="false" customHeight="true" outlineLevel="0" collapsed="false">
      <c r="A2609" s="9" t="n">
        <v>2607</v>
      </c>
      <c r="B2609" s="10" t="s">
        <v>5218</v>
      </c>
      <c r="C2609" s="11" t="s">
        <v>5219</v>
      </c>
      <c r="D2609" s="12" t="s">
        <v>7</v>
      </c>
    </row>
    <row r="2610" customFormat="false" ht="18" hidden="false" customHeight="true" outlineLevel="0" collapsed="false">
      <c r="A2610" s="9" t="n">
        <v>2608</v>
      </c>
      <c r="B2610" s="10" t="s">
        <v>5220</v>
      </c>
      <c r="C2610" s="11" t="s">
        <v>5221</v>
      </c>
      <c r="D2610" s="12" t="s">
        <v>7</v>
      </c>
    </row>
    <row r="2611" customFormat="false" ht="18" hidden="false" customHeight="true" outlineLevel="0" collapsed="false">
      <c r="A2611" s="9" t="n">
        <v>2609</v>
      </c>
      <c r="B2611" s="10" t="s">
        <v>5222</v>
      </c>
      <c r="C2611" s="11" t="s">
        <v>5223</v>
      </c>
      <c r="D2611" s="12" t="s">
        <v>7</v>
      </c>
    </row>
    <row r="2612" customFormat="false" ht="18" hidden="false" customHeight="true" outlineLevel="0" collapsed="false">
      <c r="A2612" s="9" t="n">
        <v>2610</v>
      </c>
      <c r="B2612" s="10" t="s">
        <v>5224</v>
      </c>
      <c r="C2612" s="11" t="s">
        <v>5225</v>
      </c>
      <c r="D2612" s="12" t="s">
        <v>7</v>
      </c>
    </row>
    <row r="2613" customFormat="false" ht="18" hidden="false" customHeight="true" outlineLevel="0" collapsed="false">
      <c r="A2613" s="9" t="n">
        <v>2611</v>
      </c>
      <c r="B2613" s="10" t="s">
        <v>5226</v>
      </c>
      <c r="C2613" s="11" t="s">
        <v>5227</v>
      </c>
      <c r="D2613" s="12" t="s">
        <v>7</v>
      </c>
    </row>
    <row r="2614" customFormat="false" ht="18" hidden="false" customHeight="true" outlineLevel="0" collapsed="false">
      <c r="A2614" s="9" t="n">
        <v>2612</v>
      </c>
      <c r="B2614" s="10" t="s">
        <v>5228</v>
      </c>
      <c r="C2614" s="11" t="s">
        <v>5229</v>
      </c>
      <c r="D2614" s="12" t="s">
        <v>7</v>
      </c>
    </row>
    <row r="2615" customFormat="false" ht="18" hidden="false" customHeight="true" outlineLevel="0" collapsed="false">
      <c r="A2615" s="9" t="n">
        <v>2613</v>
      </c>
      <c r="B2615" s="10" t="s">
        <v>5230</v>
      </c>
      <c r="C2615" s="11" t="s">
        <v>5231</v>
      </c>
      <c r="D2615" s="12" t="s">
        <v>7</v>
      </c>
    </row>
    <row r="2616" customFormat="false" ht="18" hidden="false" customHeight="true" outlineLevel="0" collapsed="false">
      <c r="A2616" s="9" t="n">
        <v>2614</v>
      </c>
      <c r="B2616" s="10" t="s">
        <v>5232</v>
      </c>
      <c r="C2616" s="11" t="s">
        <v>5233</v>
      </c>
      <c r="D2616" s="12" t="s">
        <v>7</v>
      </c>
    </row>
    <row r="2617" customFormat="false" ht="18" hidden="false" customHeight="true" outlineLevel="0" collapsed="false">
      <c r="A2617" s="9" t="n">
        <v>2615</v>
      </c>
      <c r="B2617" s="10" t="s">
        <v>5234</v>
      </c>
      <c r="C2617" s="11" t="s">
        <v>5235</v>
      </c>
      <c r="D2617" s="12" t="s">
        <v>7</v>
      </c>
    </row>
    <row r="2618" customFormat="false" ht="18" hidden="false" customHeight="true" outlineLevel="0" collapsed="false">
      <c r="A2618" s="9" t="n">
        <v>2616</v>
      </c>
      <c r="B2618" s="10" t="s">
        <v>5236</v>
      </c>
      <c r="C2618" s="11" t="s">
        <v>5237</v>
      </c>
      <c r="D2618" s="12" t="s">
        <v>7</v>
      </c>
    </row>
    <row r="2619" customFormat="false" ht="18" hidden="false" customHeight="true" outlineLevel="0" collapsed="false">
      <c r="A2619" s="9" t="n">
        <v>2617</v>
      </c>
      <c r="B2619" s="10" t="s">
        <v>5238</v>
      </c>
      <c r="C2619" s="11" t="s">
        <v>5239</v>
      </c>
      <c r="D2619" s="12" t="s">
        <v>7</v>
      </c>
    </row>
    <row r="2620" customFormat="false" ht="18" hidden="false" customHeight="true" outlineLevel="0" collapsed="false">
      <c r="A2620" s="9" t="n">
        <v>2618</v>
      </c>
      <c r="B2620" s="10" t="s">
        <v>5240</v>
      </c>
      <c r="C2620" s="11" t="s">
        <v>5241</v>
      </c>
      <c r="D2620" s="12" t="s">
        <v>7</v>
      </c>
    </row>
    <row r="2621" customFormat="false" ht="18" hidden="false" customHeight="true" outlineLevel="0" collapsed="false">
      <c r="A2621" s="9" t="n">
        <v>2619</v>
      </c>
      <c r="B2621" s="10" t="s">
        <v>5242</v>
      </c>
      <c r="C2621" s="11" t="s">
        <v>5243</v>
      </c>
      <c r="D2621" s="12" t="s">
        <v>7</v>
      </c>
    </row>
    <row r="2622" customFormat="false" ht="18" hidden="false" customHeight="true" outlineLevel="0" collapsed="false">
      <c r="A2622" s="9" t="n">
        <v>2620</v>
      </c>
      <c r="B2622" s="10" t="s">
        <v>5244</v>
      </c>
      <c r="C2622" s="11" t="s">
        <v>5245</v>
      </c>
      <c r="D2622" s="12" t="s">
        <v>7</v>
      </c>
    </row>
    <row r="2623" customFormat="false" ht="18" hidden="false" customHeight="true" outlineLevel="0" collapsed="false">
      <c r="A2623" s="9" t="n">
        <v>2621</v>
      </c>
      <c r="B2623" s="10" t="s">
        <v>5246</v>
      </c>
      <c r="C2623" s="11" t="s">
        <v>5247</v>
      </c>
      <c r="D2623" s="12" t="s">
        <v>7</v>
      </c>
    </row>
    <row r="2624" customFormat="false" ht="18" hidden="false" customHeight="true" outlineLevel="0" collapsed="false">
      <c r="A2624" s="9" t="n">
        <v>2622</v>
      </c>
      <c r="B2624" s="10" t="s">
        <v>5248</v>
      </c>
      <c r="C2624" s="11" t="s">
        <v>5249</v>
      </c>
      <c r="D2624" s="12" t="s">
        <v>7</v>
      </c>
    </row>
    <row r="2625" customFormat="false" ht="18" hidden="false" customHeight="true" outlineLevel="0" collapsed="false">
      <c r="A2625" s="9" t="n">
        <v>2623</v>
      </c>
      <c r="B2625" s="10" t="s">
        <v>5250</v>
      </c>
      <c r="C2625" s="11" t="s">
        <v>5251</v>
      </c>
      <c r="D2625" s="12" t="s">
        <v>7</v>
      </c>
    </row>
    <row r="2626" customFormat="false" ht="18" hidden="false" customHeight="true" outlineLevel="0" collapsed="false">
      <c r="A2626" s="9" t="n">
        <v>2624</v>
      </c>
      <c r="B2626" s="10" t="s">
        <v>5252</v>
      </c>
      <c r="C2626" s="11" t="s">
        <v>5253</v>
      </c>
      <c r="D2626" s="12" t="s">
        <v>7</v>
      </c>
    </row>
    <row r="2627" customFormat="false" ht="18" hidden="false" customHeight="true" outlineLevel="0" collapsed="false">
      <c r="A2627" s="9" t="n">
        <v>2625</v>
      </c>
      <c r="B2627" s="10" t="s">
        <v>5254</v>
      </c>
      <c r="C2627" s="11" t="s">
        <v>5255</v>
      </c>
      <c r="D2627" s="12" t="s">
        <v>7</v>
      </c>
    </row>
    <row r="2628" customFormat="false" ht="18" hidden="false" customHeight="true" outlineLevel="0" collapsed="false">
      <c r="A2628" s="9" t="n">
        <v>2626</v>
      </c>
      <c r="B2628" s="10" t="s">
        <v>5256</v>
      </c>
      <c r="C2628" s="11" t="s">
        <v>5257</v>
      </c>
      <c r="D2628" s="12" t="s">
        <v>7</v>
      </c>
    </row>
    <row r="2629" customFormat="false" ht="18" hidden="false" customHeight="true" outlineLevel="0" collapsed="false">
      <c r="A2629" s="9" t="n">
        <v>2627</v>
      </c>
      <c r="B2629" s="10" t="s">
        <v>5258</v>
      </c>
      <c r="C2629" s="11" t="s">
        <v>5259</v>
      </c>
      <c r="D2629" s="12" t="s">
        <v>7</v>
      </c>
    </row>
    <row r="2630" customFormat="false" ht="18" hidden="false" customHeight="true" outlineLevel="0" collapsed="false">
      <c r="A2630" s="9" t="n">
        <v>2628</v>
      </c>
      <c r="B2630" s="10" t="s">
        <v>5260</v>
      </c>
      <c r="C2630" s="11" t="s">
        <v>5261</v>
      </c>
      <c r="D2630" s="12" t="s">
        <v>7</v>
      </c>
    </row>
    <row r="2631" customFormat="false" ht="18" hidden="false" customHeight="true" outlineLevel="0" collapsed="false">
      <c r="A2631" s="9" t="n">
        <v>2629</v>
      </c>
      <c r="B2631" s="10" t="s">
        <v>5262</v>
      </c>
      <c r="C2631" s="11" t="s">
        <v>5263</v>
      </c>
      <c r="D2631" s="12" t="s">
        <v>7</v>
      </c>
    </row>
    <row r="2632" customFormat="false" ht="18" hidden="false" customHeight="true" outlineLevel="0" collapsed="false">
      <c r="A2632" s="9" t="n">
        <v>2630</v>
      </c>
      <c r="B2632" s="10" t="s">
        <v>5264</v>
      </c>
      <c r="C2632" s="11" t="s">
        <v>5265</v>
      </c>
      <c r="D2632" s="12" t="s">
        <v>7</v>
      </c>
    </row>
    <row r="2633" customFormat="false" ht="18" hidden="false" customHeight="true" outlineLevel="0" collapsed="false">
      <c r="A2633" s="9" t="n">
        <v>2631</v>
      </c>
      <c r="B2633" s="10" t="s">
        <v>5266</v>
      </c>
      <c r="C2633" s="11" t="s">
        <v>5267</v>
      </c>
      <c r="D2633" s="12" t="s">
        <v>7</v>
      </c>
    </row>
    <row r="2634" customFormat="false" ht="18" hidden="false" customHeight="true" outlineLevel="0" collapsed="false">
      <c r="A2634" s="9" t="n">
        <v>2632</v>
      </c>
      <c r="B2634" s="10" t="s">
        <v>5268</v>
      </c>
      <c r="C2634" s="11" t="s">
        <v>5269</v>
      </c>
      <c r="D2634" s="12" t="s">
        <v>7</v>
      </c>
    </row>
    <row r="2635" customFormat="false" ht="18" hidden="false" customHeight="true" outlineLevel="0" collapsed="false">
      <c r="A2635" s="9" t="n">
        <v>2633</v>
      </c>
      <c r="B2635" s="10" t="s">
        <v>5270</v>
      </c>
      <c r="C2635" s="11" t="s">
        <v>5271</v>
      </c>
      <c r="D2635" s="12" t="s">
        <v>7</v>
      </c>
    </row>
    <row r="2636" customFormat="false" ht="18" hidden="false" customHeight="true" outlineLevel="0" collapsed="false">
      <c r="A2636" s="9" t="n">
        <v>2634</v>
      </c>
      <c r="B2636" s="10" t="s">
        <v>5272</v>
      </c>
      <c r="C2636" s="11" t="s">
        <v>5273</v>
      </c>
      <c r="D2636" s="12" t="s">
        <v>7</v>
      </c>
    </row>
    <row r="2637" customFormat="false" ht="18" hidden="false" customHeight="true" outlineLevel="0" collapsed="false">
      <c r="A2637" s="9" t="n">
        <v>2635</v>
      </c>
      <c r="B2637" s="10" t="s">
        <v>5274</v>
      </c>
      <c r="C2637" s="11" t="s">
        <v>5275</v>
      </c>
      <c r="D2637" s="12" t="s">
        <v>7</v>
      </c>
    </row>
    <row r="2638" customFormat="false" ht="18" hidden="false" customHeight="true" outlineLevel="0" collapsed="false">
      <c r="A2638" s="9" t="n">
        <v>2636</v>
      </c>
      <c r="B2638" s="10" t="s">
        <v>5276</v>
      </c>
      <c r="C2638" s="11" t="s">
        <v>5277</v>
      </c>
      <c r="D2638" s="12" t="s">
        <v>7</v>
      </c>
    </row>
    <row r="2639" customFormat="false" ht="18" hidden="false" customHeight="true" outlineLevel="0" collapsed="false">
      <c r="A2639" s="9" t="n">
        <v>2637</v>
      </c>
      <c r="B2639" s="10" t="s">
        <v>5278</v>
      </c>
      <c r="C2639" s="11" t="s">
        <v>5279</v>
      </c>
      <c r="D2639" s="12" t="s">
        <v>7</v>
      </c>
    </row>
    <row r="2640" customFormat="false" ht="18" hidden="false" customHeight="true" outlineLevel="0" collapsed="false">
      <c r="A2640" s="9" t="n">
        <v>2638</v>
      </c>
      <c r="B2640" s="10" t="s">
        <v>5280</v>
      </c>
      <c r="C2640" s="11" t="s">
        <v>5281</v>
      </c>
      <c r="D2640" s="12" t="s">
        <v>7</v>
      </c>
    </row>
    <row r="2641" customFormat="false" ht="18" hidden="false" customHeight="true" outlineLevel="0" collapsed="false">
      <c r="A2641" s="9" t="n">
        <v>2639</v>
      </c>
      <c r="B2641" s="10" t="s">
        <v>5282</v>
      </c>
      <c r="C2641" s="11" t="s">
        <v>5283</v>
      </c>
      <c r="D2641" s="12" t="s">
        <v>7</v>
      </c>
    </row>
    <row r="2642" customFormat="false" ht="18" hidden="false" customHeight="true" outlineLevel="0" collapsed="false">
      <c r="A2642" s="9" t="n">
        <v>2640</v>
      </c>
      <c r="B2642" s="10" t="s">
        <v>5284</v>
      </c>
      <c r="C2642" s="11" t="s">
        <v>5285</v>
      </c>
      <c r="D2642" s="12" t="s">
        <v>7</v>
      </c>
    </row>
    <row r="2643" customFormat="false" ht="18" hidden="false" customHeight="true" outlineLevel="0" collapsed="false">
      <c r="A2643" s="9" t="n">
        <v>2641</v>
      </c>
      <c r="B2643" s="10" t="s">
        <v>5286</v>
      </c>
      <c r="C2643" s="11" t="s">
        <v>5287</v>
      </c>
      <c r="D2643" s="12" t="s">
        <v>7</v>
      </c>
    </row>
    <row r="2644" customFormat="false" ht="18" hidden="false" customHeight="true" outlineLevel="0" collapsed="false">
      <c r="A2644" s="9" t="n">
        <v>2642</v>
      </c>
      <c r="B2644" s="10" t="s">
        <v>5288</v>
      </c>
      <c r="C2644" s="11" t="s">
        <v>5289</v>
      </c>
      <c r="D2644" s="12" t="s">
        <v>7</v>
      </c>
    </row>
    <row r="2645" customFormat="false" ht="18" hidden="false" customHeight="true" outlineLevel="0" collapsed="false">
      <c r="A2645" s="9" t="n">
        <v>2643</v>
      </c>
      <c r="B2645" s="10" t="s">
        <v>5290</v>
      </c>
      <c r="C2645" s="11" t="s">
        <v>5291</v>
      </c>
      <c r="D2645" s="12" t="s">
        <v>7</v>
      </c>
    </row>
    <row r="2646" customFormat="false" ht="18" hidden="false" customHeight="true" outlineLevel="0" collapsed="false">
      <c r="A2646" s="9" t="n">
        <v>2644</v>
      </c>
      <c r="B2646" s="10" t="s">
        <v>5292</v>
      </c>
      <c r="C2646" s="11" t="s">
        <v>5293</v>
      </c>
      <c r="D2646" s="12" t="s">
        <v>7</v>
      </c>
    </row>
    <row r="2647" customFormat="false" ht="18" hidden="false" customHeight="true" outlineLevel="0" collapsed="false">
      <c r="A2647" s="9" t="n">
        <v>2645</v>
      </c>
      <c r="B2647" s="10" t="s">
        <v>5294</v>
      </c>
      <c r="C2647" s="11" t="s">
        <v>5295</v>
      </c>
      <c r="D2647" s="12" t="s">
        <v>7</v>
      </c>
    </row>
    <row r="2648" customFormat="false" ht="18" hidden="false" customHeight="true" outlineLevel="0" collapsed="false">
      <c r="A2648" s="9" t="n">
        <v>2646</v>
      </c>
      <c r="B2648" s="10" t="s">
        <v>5296</v>
      </c>
      <c r="C2648" s="11" t="s">
        <v>5297</v>
      </c>
      <c r="D2648" s="12" t="s">
        <v>7</v>
      </c>
    </row>
    <row r="2649" customFormat="false" ht="18" hidden="false" customHeight="true" outlineLevel="0" collapsed="false">
      <c r="A2649" s="9" t="n">
        <v>2647</v>
      </c>
      <c r="B2649" s="10" t="s">
        <v>5298</v>
      </c>
      <c r="C2649" s="11" t="s">
        <v>5299</v>
      </c>
      <c r="D2649" s="12" t="s">
        <v>7</v>
      </c>
    </row>
    <row r="2650" customFormat="false" ht="18" hidden="false" customHeight="true" outlineLevel="0" collapsed="false">
      <c r="A2650" s="9" t="n">
        <v>2648</v>
      </c>
      <c r="B2650" s="10" t="s">
        <v>5300</v>
      </c>
      <c r="C2650" s="11" t="s">
        <v>5301</v>
      </c>
      <c r="D2650" s="12" t="s">
        <v>7</v>
      </c>
    </row>
    <row r="2651" customFormat="false" ht="18" hidden="false" customHeight="true" outlineLevel="0" collapsed="false">
      <c r="A2651" s="9" t="n">
        <v>2649</v>
      </c>
      <c r="B2651" s="10" t="s">
        <v>5302</v>
      </c>
      <c r="C2651" s="11" t="s">
        <v>5303</v>
      </c>
      <c r="D2651" s="12" t="s">
        <v>7</v>
      </c>
    </row>
    <row r="2652" customFormat="false" ht="18" hidden="false" customHeight="true" outlineLevel="0" collapsed="false">
      <c r="A2652" s="9" t="n">
        <v>2650</v>
      </c>
      <c r="B2652" s="10" t="s">
        <v>5304</v>
      </c>
      <c r="C2652" s="11" t="s">
        <v>5305</v>
      </c>
      <c r="D2652" s="12" t="s">
        <v>7</v>
      </c>
    </row>
    <row r="2653" customFormat="false" ht="18" hidden="false" customHeight="true" outlineLevel="0" collapsed="false">
      <c r="A2653" s="9" t="n">
        <v>2651</v>
      </c>
      <c r="B2653" s="10" t="s">
        <v>5306</v>
      </c>
      <c r="C2653" s="11" t="s">
        <v>5307</v>
      </c>
      <c r="D2653" s="12" t="s">
        <v>7</v>
      </c>
    </row>
    <row r="2654" customFormat="false" ht="18" hidden="false" customHeight="true" outlineLevel="0" collapsed="false">
      <c r="A2654" s="9" t="n">
        <v>2652</v>
      </c>
      <c r="B2654" s="10" t="s">
        <v>5308</v>
      </c>
      <c r="C2654" s="11" t="s">
        <v>5309</v>
      </c>
      <c r="D2654" s="12" t="s">
        <v>7</v>
      </c>
    </row>
    <row r="2655" customFormat="false" ht="18" hidden="false" customHeight="true" outlineLevel="0" collapsed="false">
      <c r="A2655" s="9" t="n">
        <v>2653</v>
      </c>
      <c r="B2655" s="10" t="s">
        <v>5310</v>
      </c>
      <c r="C2655" s="11" t="s">
        <v>5311</v>
      </c>
      <c r="D2655" s="12" t="s">
        <v>7</v>
      </c>
    </row>
    <row r="2656" customFormat="false" ht="18" hidden="false" customHeight="true" outlineLevel="0" collapsed="false">
      <c r="A2656" s="9" t="n">
        <v>2654</v>
      </c>
      <c r="B2656" s="10" t="s">
        <v>5312</v>
      </c>
      <c r="C2656" s="11" t="s">
        <v>5313</v>
      </c>
      <c r="D2656" s="12" t="s">
        <v>7</v>
      </c>
    </row>
    <row r="2657" customFormat="false" ht="18" hidden="false" customHeight="true" outlineLevel="0" collapsed="false">
      <c r="A2657" s="9" t="n">
        <v>2655</v>
      </c>
      <c r="B2657" s="10" t="s">
        <v>5314</v>
      </c>
      <c r="C2657" s="11" t="s">
        <v>5315</v>
      </c>
      <c r="D2657" s="12" t="s">
        <v>7</v>
      </c>
    </row>
    <row r="2658" customFormat="false" ht="18" hidden="false" customHeight="true" outlineLevel="0" collapsed="false">
      <c r="A2658" s="9" t="n">
        <v>2656</v>
      </c>
      <c r="B2658" s="10" t="s">
        <v>5316</v>
      </c>
      <c r="C2658" s="11" t="s">
        <v>5317</v>
      </c>
      <c r="D2658" s="12" t="s">
        <v>7</v>
      </c>
    </row>
    <row r="2659" customFormat="false" ht="18" hidden="false" customHeight="true" outlineLevel="0" collapsed="false">
      <c r="A2659" s="9" t="n">
        <v>2657</v>
      </c>
      <c r="B2659" s="10" t="s">
        <v>5318</v>
      </c>
      <c r="C2659" s="11" t="s">
        <v>5319</v>
      </c>
      <c r="D2659" s="12" t="s">
        <v>7</v>
      </c>
    </row>
    <row r="2660" customFormat="false" ht="18" hidden="false" customHeight="true" outlineLevel="0" collapsed="false">
      <c r="A2660" s="9" t="n">
        <v>2658</v>
      </c>
      <c r="B2660" s="10" t="s">
        <v>5320</v>
      </c>
      <c r="C2660" s="11" t="s">
        <v>5321</v>
      </c>
      <c r="D2660" s="12" t="s">
        <v>7</v>
      </c>
    </row>
    <row r="2661" customFormat="false" ht="18" hidden="false" customHeight="true" outlineLevel="0" collapsed="false">
      <c r="A2661" s="9" t="n">
        <v>2659</v>
      </c>
      <c r="B2661" s="10" t="s">
        <v>5322</v>
      </c>
      <c r="C2661" s="11" t="s">
        <v>5323</v>
      </c>
      <c r="D2661" s="12" t="s">
        <v>7</v>
      </c>
    </row>
    <row r="2662" customFormat="false" ht="18" hidden="false" customHeight="true" outlineLevel="0" collapsed="false">
      <c r="A2662" s="9" t="n">
        <v>2660</v>
      </c>
      <c r="B2662" s="10" t="s">
        <v>5324</v>
      </c>
      <c r="C2662" s="11" t="s">
        <v>5325</v>
      </c>
      <c r="D2662" s="12" t="s">
        <v>7</v>
      </c>
    </row>
    <row r="2663" customFormat="false" ht="18" hidden="false" customHeight="true" outlineLevel="0" collapsed="false">
      <c r="A2663" s="9" t="n">
        <v>2661</v>
      </c>
      <c r="B2663" s="10" t="s">
        <v>5326</v>
      </c>
      <c r="C2663" s="11" t="s">
        <v>5327</v>
      </c>
      <c r="D2663" s="12" t="s">
        <v>7</v>
      </c>
    </row>
    <row r="2664" customFormat="false" ht="18" hidden="false" customHeight="true" outlineLevel="0" collapsed="false">
      <c r="A2664" s="9" t="n">
        <v>2662</v>
      </c>
      <c r="B2664" s="10" t="s">
        <v>5328</v>
      </c>
      <c r="C2664" s="11" t="s">
        <v>5329</v>
      </c>
      <c r="D2664" s="12" t="s">
        <v>7</v>
      </c>
    </row>
    <row r="2665" customFormat="false" ht="18" hidden="false" customHeight="true" outlineLevel="0" collapsed="false">
      <c r="A2665" s="9" t="n">
        <v>2663</v>
      </c>
      <c r="B2665" s="10" t="s">
        <v>5330</v>
      </c>
      <c r="C2665" s="11" t="s">
        <v>5331</v>
      </c>
      <c r="D2665" s="12" t="s">
        <v>7</v>
      </c>
    </row>
    <row r="2666" customFormat="false" ht="18" hidden="false" customHeight="true" outlineLevel="0" collapsed="false">
      <c r="A2666" s="9" t="n">
        <v>2664</v>
      </c>
      <c r="B2666" s="10" t="s">
        <v>5332</v>
      </c>
      <c r="C2666" s="11" t="s">
        <v>5333</v>
      </c>
      <c r="D2666" s="12" t="s">
        <v>7</v>
      </c>
    </row>
    <row r="2667" customFormat="false" ht="18" hidden="false" customHeight="true" outlineLevel="0" collapsed="false">
      <c r="A2667" s="9" t="n">
        <v>2665</v>
      </c>
      <c r="B2667" s="10" t="s">
        <v>5334</v>
      </c>
      <c r="C2667" s="11" t="s">
        <v>5335</v>
      </c>
      <c r="D2667" s="12" t="s">
        <v>7</v>
      </c>
    </row>
    <row r="2668" customFormat="false" ht="18" hidden="false" customHeight="true" outlineLevel="0" collapsed="false">
      <c r="A2668" s="9" t="n">
        <v>2666</v>
      </c>
      <c r="B2668" s="10" t="s">
        <v>5336</v>
      </c>
      <c r="C2668" s="11" t="s">
        <v>5337</v>
      </c>
      <c r="D2668" s="12" t="s">
        <v>7</v>
      </c>
    </row>
    <row r="2669" customFormat="false" ht="18" hidden="false" customHeight="true" outlineLevel="0" collapsed="false">
      <c r="A2669" s="9" t="n">
        <v>2667</v>
      </c>
      <c r="B2669" s="10" t="s">
        <v>5338</v>
      </c>
      <c r="C2669" s="11" t="s">
        <v>5339</v>
      </c>
      <c r="D2669" s="12" t="s">
        <v>7</v>
      </c>
    </row>
    <row r="2670" customFormat="false" ht="18" hidden="false" customHeight="true" outlineLevel="0" collapsed="false">
      <c r="A2670" s="9" t="n">
        <v>2668</v>
      </c>
      <c r="B2670" s="10" t="s">
        <v>5340</v>
      </c>
      <c r="C2670" s="11" t="s">
        <v>5341</v>
      </c>
      <c r="D2670" s="12" t="s">
        <v>7</v>
      </c>
    </row>
    <row r="2671" customFormat="false" ht="18" hidden="false" customHeight="true" outlineLevel="0" collapsed="false">
      <c r="A2671" s="9" t="n">
        <v>2669</v>
      </c>
      <c r="B2671" s="10" t="s">
        <v>5342</v>
      </c>
      <c r="C2671" s="11" t="s">
        <v>5343</v>
      </c>
      <c r="D2671" s="12" t="s">
        <v>7</v>
      </c>
    </row>
    <row r="2672" customFormat="false" ht="18" hidden="false" customHeight="true" outlineLevel="0" collapsed="false">
      <c r="A2672" s="9" t="n">
        <v>2670</v>
      </c>
      <c r="B2672" s="10" t="s">
        <v>5344</v>
      </c>
      <c r="C2672" s="11" t="s">
        <v>5345</v>
      </c>
      <c r="D2672" s="12" t="s">
        <v>7</v>
      </c>
    </row>
    <row r="2673" customFormat="false" ht="18" hidden="false" customHeight="true" outlineLevel="0" collapsed="false">
      <c r="A2673" s="9" t="n">
        <v>2671</v>
      </c>
      <c r="B2673" s="10" t="s">
        <v>5346</v>
      </c>
      <c r="C2673" s="11" t="s">
        <v>5347</v>
      </c>
      <c r="D2673" s="12" t="s">
        <v>7</v>
      </c>
    </row>
    <row r="2674" customFormat="false" ht="18" hidden="false" customHeight="true" outlineLevel="0" collapsed="false">
      <c r="A2674" s="9" t="n">
        <v>2672</v>
      </c>
      <c r="B2674" s="10" t="s">
        <v>5348</v>
      </c>
      <c r="C2674" s="11" t="s">
        <v>5349</v>
      </c>
      <c r="D2674" s="12" t="s">
        <v>7</v>
      </c>
    </row>
    <row r="2675" customFormat="false" ht="18" hidden="false" customHeight="true" outlineLevel="0" collapsed="false">
      <c r="A2675" s="9" t="n">
        <v>2673</v>
      </c>
      <c r="B2675" s="10" t="s">
        <v>5350</v>
      </c>
      <c r="C2675" s="11" t="s">
        <v>5351</v>
      </c>
      <c r="D2675" s="12" t="s">
        <v>7</v>
      </c>
    </row>
    <row r="2676" customFormat="false" ht="18" hidden="false" customHeight="true" outlineLevel="0" collapsed="false">
      <c r="A2676" s="9" t="n">
        <v>2674</v>
      </c>
      <c r="B2676" s="10" t="s">
        <v>5352</v>
      </c>
      <c r="C2676" s="11" t="s">
        <v>5353</v>
      </c>
      <c r="D2676" s="12" t="s">
        <v>7</v>
      </c>
    </row>
    <row r="2677" customFormat="false" ht="18" hidden="false" customHeight="true" outlineLevel="0" collapsed="false">
      <c r="A2677" s="9" t="n">
        <v>2675</v>
      </c>
      <c r="B2677" s="10" t="s">
        <v>5354</v>
      </c>
      <c r="C2677" s="11" t="s">
        <v>5355</v>
      </c>
      <c r="D2677" s="12" t="s">
        <v>7</v>
      </c>
    </row>
    <row r="2678" customFormat="false" ht="18" hidden="false" customHeight="true" outlineLevel="0" collapsed="false">
      <c r="A2678" s="9" t="n">
        <v>2676</v>
      </c>
      <c r="B2678" s="10" t="s">
        <v>5356</v>
      </c>
      <c r="C2678" s="11" t="s">
        <v>5357</v>
      </c>
      <c r="D2678" s="12" t="s">
        <v>7</v>
      </c>
    </row>
    <row r="2679" customFormat="false" ht="18" hidden="false" customHeight="true" outlineLevel="0" collapsed="false">
      <c r="A2679" s="9" t="n">
        <v>2677</v>
      </c>
      <c r="B2679" s="10" t="s">
        <v>5358</v>
      </c>
      <c r="C2679" s="11" t="s">
        <v>5359</v>
      </c>
      <c r="D2679" s="12" t="s">
        <v>7</v>
      </c>
    </row>
    <row r="2680" customFormat="false" ht="18" hidden="false" customHeight="true" outlineLevel="0" collapsed="false">
      <c r="A2680" s="9" t="n">
        <v>2678</v>
      </c>
      <c r="B2680" s="10" t="s">
        <v>5360</v>
      </c>
      <c r="C2680" s="11" t="s">
        <v>5361</v>
      </c>
      <c r="D2680" s="12" t="s">
        <v>7</v>
      </c>
    </row>
    <row r="2681" customFormat="false" ht="18" hidden="false" customHeight="true" outlineLevel="0" collapsed="false">
      <c r="A2681" s="9" t="n">
        <v>2679</v>
      </c>
      <c r="B2681" s="10" t="s">
        <v>5362</v>
      </c>
      <c r="C2681" s="11" t="s">
        <v>5363</v>
      </c>
      <c r="D2681" s="12" t="s">
        <v>7</v>
      </c>
    </row>
    <row r="2682" customFormat="false" ht="18" hidden="false" customHeight="true" outlineLevel="0" collapsed="false">
      <c r="A2682" s="9" t="n">
        <v>2680</v>
      </c>
      <c r="B2682" s="10" t="s">
        <v>5364</v>
      </c>
      <c r="C2682" s="11" t="s">
        <v>5365</v>
      </c>
      <c r="D2682" s="12" t="s">
        <v>7</v>
      </c>
    </row>
    <row r="2683" customFormat="false" ht="18" hidden="false" customHeight="true" outlineLevel="0" collapsed="false">
      <c r="A2683" s="9" t="n">
        <v>2681</v>
      </c>
      <c r="B2683" s="10" t="s">
        <v>5366</v>
      </c>
      <c r="C2683" s="11" t="s">
        <v>5367</v>
      </c>
      <c r="D2683" s="12" t="s">
        <v>7</v>
      </c>
    </row>
    <row r="2684" customFormat="false" ht="18" hidden="false" customHeight="true" outlineLevel="0" collapsed="false">
      <c r="A2684" s="9" t="n">
        <v>2682</v>
      </c>
      <c r="B2684" s="10" t="s">
        <v>5368</v>
      </c>
      <c r="C2684" s="11" t="s">
        <v>5369</v>
      </c>
      <c r="D2684" s="12" t="s">
        <v>7</v>
      </c>
    </row>
    <row r="2685" customFormat="false" ht="18" hidden="false" customHeight="true" outlineLevel="0" collapsed="false">
      <c r="A2685" s="9" t="n">
        <v>2683</v>
      </c>
      <c r="B2685" s="10" t="s">
        <v>5370</v>
      </c>
      <c r="C2685" s="11" t="s">
        <v>5371</v>
      </c>
      <c r="D2685" s="12" t="s">
        <v>7</v>
      </c>
    </row>
    <row r="2686" customFormat="false" ht="18" hidden="false" customHeight="true" outlineLevel="0" collapsed="false">
      <c r="A2686" s="9" t="n">
        <v>2684</v>
      </c>
      <c r="B2686" s="10" t="s">
        <v>5372</v>
      </c>
      <c r="C2686" s="11" t="s">
        <v>5373</v>
      </c>
      <c r="D2686" s="12" t="s">
        <v>7</v>
      </c>
    </row>
    <row r="2687" customFormat="false" ht="18" hidden="false" customHeight="true" outlineLevel="0" collapsed="false">
      <c r="A2687" s="9" t="n">
        <v>2685</v>
      </c>
      <c r="B2687" s="10" t="s">
        <v>5374</v>
      </c>
      <c r="C2687" s="11" t="s">
        <v>5375</v>
      </c>
      <c r="D2687" s="12" t="s">
        <v>7</v>
      </c>
    </row>
    <row r="2688" customFormat="false" ht="18" hidden="false" customHeight="true" outlineLevel="0" collapsed="false">
      <c r="A2688" s="9" t="n">
        <v>2686</v>
      </c>
      <c r="B2688" s="10" t="s">
        <v>5376</v>
      </c>
      <c r="C2688" s="11" t="s">
        <v>5377</v>
      </c>
      <c r="D2688" s="12" t="s">
        <v>7</v>
      </c>
    </row>
    <row r="2689" customFormat="false" ht="18" hidden="false" customHeight="true" outlineLevel="0" collapsed="false">
      <c r="A2689" s="9" t="n">
        <v>2687</v>
      </c>
      <c r="B2689" s="10" t="s">
        <v>5378</v>
      </c>
      <c r="C2689" s="11" t="s">
        <v>5379</v>
      </c>
      <c r="D2689" s="12" t="s">
        <v>7</v>
      </c>
    </row>
    <row r="2690" customFormat="false" ht="18" hidden="false" customHeight="true" outlineLevel="0" collapsed="false">
      <c r="A2690" s="9" t="n">
        <v>2688</v>
      </c>
      <c r="B2690" s="10" t="s">
        <v>5380</v>
      </c>
      <c r="C2690" s="11" t="s">
        <v>5381</v>
      </c>
      <c r="D2690" s="12" t="s">
        <v>7</v>
      </c>
    </row>
    <row r="2691" customFormat="false" ht="18" hidden="false" customHeight="true" outlineLevel="0" collapsed="false">
      <c r="A2691" s="9" t="n">
        <v>2689</v>
      </c>
      <c r="B2691" s="10" t="s">
        <v>5382</v>
      </c>
      <c r="C2691" s="11" t="s">
        <v>5383</v>
      </c>
      <c r="D2691" s="12" t="s">
        <v>7</v>
      </c>
    </row>
    <row r="2692" customFormat="false" ht="18" hidden="false" customHeight="true" outlineLevel="0" collapsed="false">
      <c r="A2692" s="9" t="n">
        <v>2690</v>
      </c>
      <c r="B2692" s="10" t="s">
        <v>5384</v>
      </c>
      <c r="C2692" s="11" t="s">
        <v>5385</v>
      </c>
      <c r="D2692" s="12" t="s">
        <v>7</v>
      </c>
    </row>
    <row r="2693" customFormat="false" ht="18" hidden="false" customHeight="true" outlineLevel="0" collapsed="false">
      <c r="A2693" s="9" t="n">
        <v>2691</v>
      </c>
      <c r="B2693" s="10" t="s">
        <v>5386</v>
      </c>
      <c r="C2693" s="11" t="s">
        <v>5387</v>
      </c>
      <c r="D2693" s="12" t="s">
        <v>7</v>
      </c>
    </row>
    <row r="2694" customFormat="false" ht="18" hidden="false" customHeight="true" outlineLevel="0" collapsed="false">
      <c r="A2694" s="9" t="n">
        <v>2692</v>
      </c>
      <c r="B2694" s="10" t="s">
        <v>5388</v>
      </c>
      <c r="C2694" s="11" t="s">
        <v>5389</v>
      </c>
      <c r="D2694" s="12" t="s">
        <v>7</v>
      </c>
    </row>
    <row r="2695" customFormat="false" ht="18" hidden="false" customHeight="true" outlineLevel="0" collapsed="false">
      <c r="A2695" s="9" t="n">
        <v>2693</v>
      </c>
      <c r="B2695" s="10" t="s">
        <v>5390</v>
      </c>
      <c r="C2695" s="11" t="s">
        <v>5391</v>
      </c>
      <c r="D2695" s="12" t="s">
        <v>7</v>
      </c>
    </row>
    <row r="2696" customFormat="false" ht="18" hidden="false" customHeight="true" outlineLevel="0" collapsed="false">
      <c r="A2696" s="9" t="n">
        <v>2694</v>
      </c>
      <c r="B2696" s="10" t="s">
        <v>5392</v>
      </c>
      <c r="C2696" s="11" t="s">
        <v>5393</v>
      </c>
      <c r="D2696" s="12" t="s">
        <v>7</v>
      </c>
    </row>
    <row r="2697" customFormat="false" ht="18" hidden="false" customHeight="true" outlineLevel="0" collapsed="false">
      <c r="A2697" s="9" t="n">
        <v>2695</v>
      </c>
      <c r="B2697" s="10" t="s">
        <v>5394</v>
      </c>
      <c r="C2697" s="11" t="s">
        <v>5395</v>
      </c>
      <c r="D2697" s="12" t="s">
        <v>7</v>
      </c>
    </row>
    <row r="2698" customFormat="false" ht="18" hidden="false" customHeight="true" outlineLevel="0" collapsed="false">
      <c r="A2698" s="9" t="n">
        <v>2696</v>
      </c>
      <c r="B2698" s="10" t="s">
        <v>5396</v>
      </c>
      <c r="C2698" s="11" t="s">
        <v>5397</v>
      </c>
      <c r="D2698" s="12" t="s">
        <v>7</v>
      </c>
    </row>
    <row r="2699" customFormat="false" ht="18" hidden="false" customHeight="true" outlineLevel="0" collapsed="false">
      <c r="A2699" s="9" t="n">
        <v>2697</v>
      </c>
      <c r="B2699" s="10" t="s">
        <v>5398</v>
      </c>
      <c r="C2699" s="11" t="s">
        <v>5399</v>
      </c>
      <c r="D2699" s="12" t="s">
        <v>7</v>
      </c>
    </row>
    <row r="2700" customFormat="false" ht="18" hidden="false" customHeight="true" outlineLevel="0" collapsed="false">
      <c r="A2700" s="9" t="n">
        <v>2698</v>
      </c>
      <c r="B2700" s="10" t="s">
        <v>5400</v>
      </c>
      <c r="C2700" s="11" t="s">
        <v>5401</v>
      </c>
      <c r="D2700" s="12" t="s">
        <v>7</v>
      </c>
    </row>
    <row r="2701" customFormat="false" ht="18" hidden="false" customHeight="true" outlineLevel="0" collapsed="false">
      <c r="A2701" s="9" t="n">
        <v>2699</v>
      </c>
      <c r="B2701" s="10" t="s">
        <v>5402</v>
      </c>
      <c r="C2701" s="11" t="s">
        <v>5403</v>
      </c>
      <c r="D2701" s="12" t="s">
        <v>7</v>
      </c>
    </row>
    <row r="2702" customFormat="false" ht="18" hidden="false" customHeight="true" outlineLevel="0" collapsed="false">
      <c r="A2702" s="9" t="n">
        <v>2700</v>
      </c>
      <c r="B2702" s="10" t="s">
        <v>5404</v>
      </c>
      <c r="C2702" s="11" t="s">
        <v>5405</v>
      </c>
      <c r="D2702" s="12" t="s">
        <v>7</v>
      </c>
    </row>
    <row r="2703" customFormat="false" ht="18" hidden="false" customHeight="true" outlineLevel="0" collapsed="false">
      <c r="A2703" s="9" t="n">
        <v>2701</v>
      </c>
      <c r="B2703" s="10" t="s">
        <v>5406</v>
      </c>
      <c r="C2703" s="11" t="s">
        <v>5407</v>
      </c>
      <c r="D2703" s="12" t="s">
        <v>7</v>
      </c>
    </row>
    <row r="2704" customFormat="false" ht="18" hidden="false" customHeight="true" outlineLevel="0" collapsed="false">
      <c r="A2704" s="9" t="n">
        <v>2702</v>
      </c>
      <c r="B2704" s="10" t="s">
        <v>5408</v>
      </c>
      <c r="C2704" s="11" t="s">
        <v>5409</v>
      </c>
      <c r="D2704" s="12" t="s">
        <v>7</v>
      </c>
    </row>
    <row r="2705" customFormat="false" ht="18" hidden="false" customHeight="true" outlineLevel="0" collapsed="false">
      <c r="A2705" s="9" t="n">
        <v>2703</v>
      </c>
      <c r="B2705" s="10" t="s">
        <v>5410</v>
      </c>
      <c r="C2705" s="11" t="s">
        <v>5411</v>
      </c>
      <c r="D2705" s="12" t="s">
        <v>7</v>
      </c>
    </row>
    <row r="2706" customFormat="false" ht="18" hidden="false" customHeight="true" outlineLevel="0" collapsed="false">
      <c r="A2706" s="9" t="n">
        <v>2704</v>
      </c>
      <c r="B2706" s="10" t="s">
        <v>5412</v>
      </c>
      <c r="C2706" s="11" t="s">
        <v>5413</v>
      </c>
      <c r="D2706" s="12" t="s">
        <v>7</v>
      </c>
    </row>
    <row r="2707" customFormat="false" ht="18" hidden="false" customHeight="true" outlineLevel="0" collapsed="false">
      <c r="A2707" s="9" t="n">
        <v>2705</v>
      </c>
      <c r="B2707" s="10" t="s">
        <v>5414</v>
      </c>
      <c r="C2707" s="11" t="s">
        <v>5415</v>
      </c>
      <c r="D2707" s="12" t="s">
        <v>7</v>
      </c>
    </row>
    <row r="2708" customFormat="false" ht="18" hidden="false" customHeight="true" outlineLevel="0" collapsed="false">
      <c r="A2708" s="9" t="n">
        <v>2706</v>
      </c>
      <c r="B2708" s="10" t="s">
        <v>5416</v>
      </c>
      <c r="C2708" s="11" t="s">
        <v>5417</v>
      </c>
      <c r="D2708" s="12" t="s">
        <v>7</v>
      </c>
    </row>
    <row r="2709" customFormat="false" ht="18" hidden="false" customHeight="true" outlineLevel="0" collapsed="false">
      <c r="A2709" s="9" t="n">
        <v>2707</v>
      </c>
      <c r="B2709" s="10" t="s">
        <v>5418</v>
      </c>
      <c r="C2709" s="11" t="s">
        <v>5419</v>
      </c>
      <c r="D2709" s="12" t="s">
        <v>7</v>
      </c>
    </row>
    <row r="2710" customFormat="false" ht="18" hidden="false" customHeight="true" outlineLevel="0" collapsed="false">
      <c r="A2710" s="9" t="n">
        <v>2708</v>
      </c>
      <c r="B2710" s="10" t="s">
        <v>5420</v>
      </c>
      <c r="C2710" s="11" t="s">
        <v>5421</v>
      </c>
      <c r="D2710" s="12" t="s">
        <v>7</v>
      </c>
    </row>
    <row r="2711" customFormat="false" ht="18" hidden="false" customHeight="true" outlineLevel="0" collapsed="false">
      <c r="A2711" s="9" t="n">
        <v>2709</v>
      </c>
      <c r="B2711" s="10" t="s">
        <v>5422</v>
      </c>
      <c r="C2711" s="11" t="s">
        <v>5423</v>
      </c>
      <c r="D2711" s="12" t="s">
        <v>7</v>
      </c>
    </row>
    <row r="2712" customFormat="false" ht="18" hidden="false" customHeight="true" outlineLevel="0" collapsed="false">
      <c r="A2712" s="9" t="n">
        <v>2710</v>
      </c>
      <c r="B2712" s="10" t="s">
        <v>5424</v>
      </c>
      <c r="C2712" s="11" t="s">
        <v>5425</v>
      </c>
      <c r="D2712" s="12" t="s">
        <v>7</v>
      </c>
    </row>
    <row r="2713" customFormat="false" ht="18" hidden="false" customHeight="true" outlineLevel="0" collapsed="false">
      <c r="A2713" s="9" t="n">
        <v>2711</v>
      </c>
      <c r="B2713" s="10" t="s">
        <v>5426</v>
      </c>
      <c r="C2713" s="11" t="s">
        <v>5427</v>
      </c>
      <c r="D2713" s="12" t="s">
        <v>7</v>
      </c>
    </row>
    <row r="2714" customFormat="false" ht="18" hidden="false" customHeight="true" outlineLevel="0" collapsed="false">
      <c r="A2714" s="9" t="n">
        <v>2712</v>
      </c>
      <c r="B2714" s="10" t="s">
        <v>5428</v>
      </c>
      <c r="C2714" s="11" t="s">
        <v>5429</v>
      </c>
      <c r="D2714" s="12" t="s">
        <v>7</v>
      </c>
    </row>
    <row r="2715" customFormat="false" ht="18" hidden="false" customHeight="true" outlineLevel="0" collapsed="false">
      <c r="A2715" s="9" t="n">
        <v>2713</v>
      </c>
      <c r="B2715" s="10" t="s">
        <v>5430</v>
      </c>
      <c r="C2715" s="11" t="s">
        <v>5431</v>
      </c>
      <c r="D2715" s="12" t="s">
        <v>7</v>
      </c>
    </row>
    <row r="2716" customFormat="false" ht="18" hidden="false" customHeight="true" outlineLevel="0" collapsed="false">
      <c r="A2716" s="9" t="n">
        <v>2714</v>
      </c>
      <c r="B2716" s="10" t="s">
        <v>5432</v>
      </c>
      <c r="C2716" s="11" t="s">
        <v>5433</v>
      </c>
      <c r="D2716" s="12" t="s">
        <v>7</v>
      </c>
    </row>
    <row r="2717" customFormat="false" ht="18" hidden="false" customHeight="true" outlineLevel="0" collapsed="false">
      <c r="A2717" s="9" t="n">
        <v>2715</v>
      </c>
      <c r="B2717" s="10" t="s">
        <v>5434</v>
      </c>
      <c r="C2717" s="11" t="s">
        <v>5435</v>
      </c>
      <c r="D2717" s="12" t="s">
        <v>7</v>
      </c>
    </row>
    <row r="2718" customFormat="false" ht="18" hidden="false" customHeight="true" outlineLevel="0" collapsed="false">
      <c r="A2718" s="9" t="n">
        <v>2716</v>
      </c>
      <c r="B2718" s="10" t="s">
        <v>5436</v>
      </c>
      <c r="C2718" s="11" t="s">
        <v>5437</v>
      </c>
      <c r="D2718" s="12" t="s">
        <v>7</v>
      </c>
    </row>
    <row r="2719" customFormat="false" ht="18" hidden="false" customHeight="true" outlineLevel="0" collapsed="false">
      <c r="A2719" s="9" t="n">
        <v>2717</v>
      </c>
      <c r="B2719" s="10" t="s">
        <v>5438</v>
      </c>
      <c r="C2719" s="11" t="s">
        <v>5439</v>
      </c>
      <c r="D2719" s="12" t="s">
        <v>7</v>
      </c>
    </row>
    <row r="2720" customFormat="false" ht="18" hidden="false" customHeight="true" outlineLevel="0" collapsed="false">
      <c r="A2720" s="9" t="n">
        <v>2718</v>
      </c>
      <c r="B2720" s="10" t="s">
        <v>5440</v>
      </c>
      <c r="C2720" s="11" t="s">
        <v>5441</v>
      </c>
      <c r="D2720" s="12" t="s">
        <v>7</v>
      </c>
    </row>
    <row r="2721" customFormat="false" ht="18" hidden="false" customHeight="true" outlineLevel="0" collapsed="false">
      <c r="A2721" s="9" t="n">
        <v>2719</v>
      </c>
      <c r="B2721" s="10" t="s">
        <v>5442</v>
      </c>
      <c r="C2721" s="11" t="s">
        <v>5443</v>
      </c>
      <c r="D2721" s="12" t="s">
        <v>7</v>
      </c>
    </row>
    <row r="2722" customFormat="false" ht="18" hidden="false" customHeight="true" outlineLevel="0" collapsed="false">
      <c r="A2722" s="9" t="n">
        <v>2720</v>
      </c>
      <c r="B2722" s="10" t="s">
        <v>5444</v>
      </c>
      <c r="C2722" s="11" t="s">
        <v>5445</v>
      </c>
      <c r="D2722" s="12" t="s">
        <v>7</v>
      </c>
    </row>
    <row r="2723" customFormat="false" ht="18" hidden="false" customHeight="true" outlineLevel="0" collapsed="false">
      <c r="A2723" s="9" t="n">
        <v>2721</v>
      </c>
      <c r="B2723" s="10" t="s">
        <v>5446</v>
      </c>
      <c r="C2723" s="11" t="s">
        <v>5447</v>
      </c>
      <c r="D2723" s="12" t="s">
        <v>7</v>
      </c>
    </row>
    <row r="2724" customFormat="false" ht="18" hidden="false" customHeight="true" outlineLevel="0" collapsed="false">
      <c r="A2724" s="9" t="n">
        <v>2722</v>
      </c>
      <c r="B2724" s="10" t="s">
        <v>5448</v>
      </c>
      <c r="C2724" s="11" t="s">
        <v>5449</v>
      </c>
      <c r="D2724" s="12" t="s">
        <v>7</v>
      </c>
    </row>
    <row r="2725" customFormat="false" ht="18" hidden="false" customHeight="true" outlineLevel="0" collapsed="false">
      <c r="A2725" s="9" t="n">
        <v>2723</v>
      </c>
      <c r="B2725" s="10" t="s">
        <v>5450</v>
      </c>
      <c r="C2725" s="11" t="s">
        <v>5451</v>
      </c>
      <c r="D2725" s="12" t="s">
        <v>7</v>
      </c>
    </row>
    <row r="2726" customFormat="false" ht="18" hidden="false" customHeight="true" outlineLevel="0" collapsed="false">
      <c r="A2726" s="9" t="n">
        <v>2724</v>
      </c>
      <c r="B2726" s="10" t="s">
        <v>5452</v>
      </c>
      <c r="C2726" s="11" t="s">
        <v>5453</v>
      </c>
      <c r="D2726" s="12" t="s">
        <v>7</v>
      </c>
    </row>
    <row r="2727" customFormat="false" ht="18" hidden="false" customHeight="true" outlineLevel="0" collapsed="false">
      <c r="A2727" s="9" t="n">
        <v>2725</v>
      </c>
      <c r="B2727" s="10" t="s">
        <v>5454</v>
      </c>
      <c r="C2727" s="11" t="s">
        <v>5455</v>
      </c>
      <c r="D2727" s="12" t="s">
        <v>7</v>
      </c>
    </row>
    <row r="2728" customFormat="false" ht="18" hidden="false" customHeight="true" outlineLevel="0" collapsed="false">
      <c r="A2728" s="9" t="n">
        <v>2726</v>
      </c>
      <c r="B2728" s="10" t="s">
        <v>5456</v>
      </c>
      <c r="C2728" s="11" t="s">
        <v>5457</v>
      </c>
      <c r="D2728" s="12" t="s">
        <v>7</v>
      </c>
    </row>
    <row r="2729" customFormat="false" ht="18" hidden="false" customHeight="true" outlineLevel="0" collapsed="false">
      <c r="A2729" s="9" t="n">
        <v>2727</v>
      </c>
      <c r="B2729" s="10" t="s">
        <v>5458</v>
      </c>
      <c r="C2729" s="11" t="s">
        <v>5459</v>
      </c>
      <c r="D2729" s="12" t="s">
        <v>7</v>
      </c>
    </row>
    <row r="2730" customFormat="false" ht="18" hidden="false" customHeight="true" outlineLevel="0" collapsed="false">
      <c r="A2730" s="9" t="n">
        <v>2728</v>
      </c>
      <c r="B2730" s="10" t="s">
        <v>5460</v>
      </c>
      <c r="C2730" s="11" t="s">
        <v>5461</v>
      </c>
      <c r="D2730" s="12" t="s">
        <v>7</v>
      </c>
    </row>
    <row r="2731" customFormat="false" ht="18" hidden="false" customHeight="true" outlineLevel="0" collapsed="false">
      <c r="A2731" s="9" t="n">
        <v>2729</v>
      </c>
      <c r="B2731" s="10" t="s">
        <v>5462</v>
      </c>
      <c r="C2731" s="11" t="s">
        <v>5463</v>
      </c>
      <c r="D2731" s="12" t="s">
        <v>7</v>
      </c>
    </row>
    <row r="2732" customFormat="false" ht="18" hidden="false" customHeight="true" outlineLevel="0" collapsed="false">
      <c r="A2732" s="9" t="n">
        <v>2730</v>
      </c>
      <c r="B2732" s="10" t="s">
        <v>5464</v>
      </c>
      <c r="C2732" s="11" t="s">
        <v>5465</v>
      </c>
      <c r="D2732" s="12" t="s">
        <v>7</v>
      </c>
    </row>
    <row r="2733" customFormat="false" ht="18" hidden="false" customHeight="true" outlineLevel="0" collapsed="false">
      <c r="A2733" s="9" t="n">
        <v>2731</v>
      </c>
      <c r="B2733" s="10" t="s">
        <v>5466</v>
      </c>
      <c r="C2733" s="11" t="s">
        <v>5467</v>
      </c>
      <c r="D2733" s="12" t="s">
        <v>7</v>
      </c>
    </row>
    <row r="2734" customFormat="false" ht="18" hidden="false" customHeight="true" outlineLevel="0" collapsed="false">
      <c r="A2734" s="9" t="n">
        <v>2732</v>
      </c>
      <c r="B2734" s="10" t="s">
        <v>5468</v>
      </c>
      <c r="C2734" s="11" t="s">
        <v>5469</v>
      </c>
      <c r="D2734" s="12" t="s">
        <v>7</v>
      </c>
    </row>
    <row r="2735" customFormat="false" ht="18" hidden="false" customHeight="true" outlineLevel="0" collapsed="false">
      <c r="A2735" s="9" t="n">
        <v>2733</v>
      </c>
      <c r="B2735" s="10" t="s">
        <v>5470</v>
      </c>
      <c r="C2735" s="11" t="s">
        <v>5471</v>
      </c>
      <c r="D2735" s="12" t="s">
        <v>7</v>
      </c>
    </row>
    <row r="2736" customFormat="false" ht="18" hidden="false" customHeight="true" outlineLevel="0" collapsed="false">
      <c r="A2736" s="9" t="n">
        <v>2734</v>
      </c>
      <c r="B2736" s="10" t="s">
        <v>5472</v>
      </c>
      <c r="C2736" s="11" t="s">
        <v>5473</v>
      </c>
      <c r="D2736" s="12" t="s">
        <v>7</v>
      </c>
    </row>
    <row r="2737" customFormat="false" ht="18" hidden="false" customHeight="true" outlineLevel="0" collapsed="false">
      <c r="A2737" s="9" t="n">
        <v>2735</v>
      </c>
      <c r="B2737" s="10" t="s">
        <v>5474</v>
      </c>
      <c r="C2737" s="11" t="s">
        <v>5475</v>
      </c>
      <c r="D2737" s="12" t="s">
        <v>7</v>
      </c>
    </row>
    <row r="2738" customFormat="false" ht="18" hidden="false" customHeight="true" outlineLevel="0" collapsed="false">
      <c r="A2738" s="9" t="n">
        <v>2736</v>
      </c>
      <c r="B2738" s="10" t="s">
        <v>5476</v>
      </c>
      <c r="C2738" s="11" t="s">
        <v>5477</v>
      </c>
      <c r="D2738" s="12" t="s">
        <v>7</v>
      </c>
    </row>
    <row r="2739" customFormat="false" ht="18" hidden="false" customHeight="true" outlineLevel="0" collapsed="false">
      <c r="A2739" s="9" t="n">
        <v>2737</v>
      </c>
      <c r="B2739" s="10" t="s">
        <v>5478</v>
      </c>
      <c r="C2739" s="11" t="s">
        <v>5479</v>
      </c>
      <c r="D2739" s="12" t="s">
        <v>7</v>
      </c>
    </row>
    <row r="2740" customFormat="false" ht="18" hidden="false" customHeight="true" outlineLevel="0" collapsed="false">
      <c r="A2740" s="9" t="n">
        <v>2738</v>
      </c>
      <c r="B2740" s="10" t="s">
        <v>5480</v>
      </c>
      <c r="C2740" s="11" t="s">
        <v>5481</v>
      </c>
      <c r="D2740" s="12" t="s">
        <v>7</v>
      </c>
    </row>
    <row r="2741" customFormat="false" ht="18" hidden="false" customHeight="true" outlineLevel="0" collapsed="false">
      <c r="A2741" s="9" t="n">
        <v>2739</v>
      </c>
      <c r="B2741" s="10" t="s">
        <v>5482</v>
      </c>
      <c r="C2741" s="11" t="s">
        <v>5483</v>
      </c>
      <c r="D2741" s="12" t="s">
        <v>7</v>
      </c>
    </row>
    <row r="2742" customFormat="false" ht="18" hidden="false" customHeight="true" outlineLevel="0" collapsed="false">
      <c r="A2742" s="9" t="n">
        <v>2740</v>
      </c>
      <c r="B2742" s="10" t="s">
        <v>5484</v>
      </c>
      <c r="C2742" s="11" t="s">
        <v>5485</v>
      </c>
      <c r="D2742" s="12" t="s">
        <v>7</v>
      </c>
    </row>
    <row r="2743" customFormat="false" ht="18" hidden="false" customHeight="true" outlineLevel="0" collapsed="false">
      <c r="A2743" s="9" t="n">
        <v>2741</v>
      </c>
      <c r="B2743" s="10" t="s">
        <v>5486</v>
      </c>
      <c r="C2743" s="11" t="s">
        <v>5487</v>
      </c>
      <c r="D2743" s="12" t="s">
        <v>7</v>
      </c>
    </row>
    <row r="2744" customFormat="false" ht="18" hidden="false" customHeight="true" outlineLevel="0" collapsed="false">
      <c r="A2744" s="9" t="n">
        <v>2742</v>
      </c>
      <c r="B2744" s="10" t="s">
        <v>5488</v>
      </c>
      <c r="C2744" s="11" t="s">
        <v>5489</v>
      </c>
      <c r="D2744" s="12" t="s">
        <v>7</v>
      </c>
    </row>
    <row r="2745" customFormat="false" ht="18" hidden="false" customHeight="true" outlineLevel="0" collapsed="false">
      <c r="A2745" s="9" t="n">
        <v>2743</v>
      </c>
      <c r="B2745" s="10" t="s">
        <v>5490</v>
      </c>
      <c r="C2745" s="11" t="s">
        <v>5491</v>
      </c>
      <c r="D2745" s="12" t="s">
        <v>7</v>
      </c>
    </row>
    <row r="2746" customFormat="false" ht="18" hidden="false" customHeight="true" outlineLevel="0" collapsed="false">
      <c r="A2746" s="9" t="n">
        <v>2744</v>
      </c>
      <c r="B2746" s="10" t="s">
        <v>5492</v>
      </c>
      <c r="C2746" s="11" t="s">
        <v>5493</v>
      </c>
      <c r="D2746" s="12" t="s">
        <v>7</v>
      </c>
    </row>
    <row r="2747" customFormat="false" ht="18" hidden="false" customHeight="true" outlineLevel="0" collapsed="false">
      <c r="A2747" s="9" t="n">
        <v>2745</v>
      </c>
      <c r="B2747" s="10" t="s">
        <v>5494</v>
      </c>
      <c r="C2747" s="11" t="s">
        <v>5495</v>
      </c>
      <c r="D2747" s="12" t="s">
        <v>7</v>
      </c>
    </row>
    <row r="2748" customFormat="false" ht="18" hidden="false" customHeight="true" outlineLevel="0" collapsed="false">
      <c r="A2748" s="9" t="n">
        <v>2746</v>
      </c>
      <c r="B2748" s="10" t="s">
        <v>5496</v>
      </c>
      <c r="C2748" s="11" t="s">
        <v>5497</v>
      </c>
      <c r="D2748" s="12" t="s">
        <v>7</v>
      </c>
    </row>
    <row r="2749" customFormat="false" ht="18" hidden="false" customHeight="true" outlineLevel="0" collapsed="false">
      <c r="A2749" s="9" t="n">
        <v>2747</v>
      </c>
      <c r="B2749" s="10" t="s">
        <v>5498</v>
      </c>
      <c r="C2749" s="11" t="s">
        <v>5499</v>
      </c>
      <c r="D2749" s="12" t="s">
        <v>7</v>
      </c>
    </row>
    <row r="2750" customFormat="false" ht="18" hidden="false" customHeight="true" outlineLevel="0" collapsed="false">
      <c r="A2750" s="9" t="n">
        <v>2748</v>
      </c>
      <c r="B2750" s="10" t="s">
        <v>5500</v>
      </c>
      <c r="C2750" s="11" t="s">
        <v>5501</v>
      </c>
      <c r="D2750" s="12" t="s">
        <v>7</v>
      </c>
    </row>
    <row r="2751" customFormat="false" ht="18" hidden="false" customHeight="true" outlineLevel="0" collapsed="false">
      <c r="A2751" s="9" t="n">
        <v>2749</v>
      </c>
      <c r="B2751" s="10" t="s">
        <v>5502</v>
      </c>
      <c r="C2751" s="11" t="s">
        <v>5503</v>
      </c>
      <c r="D2751" s="12" t="s">
        <v>7</v>
      </c>
    </row>
    <row r="2752" customFormat="false" ht="18" hidden="false" customHeight="true" outlineLevel="0" collapsed="false">
      <c r="A2752" s="9" t="n">
        <v>2750</v>
      </c>
      <c r="B2752" s="10" t="s">
        <v>5504</v>
      </c>
      <c r="C2752" s="11" t="s">
        <v>5505</v>
      </c>
      <c r="D2752" s="12" t="s">
        <v>7</v>
      </c>
    </row>
    <row r="2753" customFormat="false" ht="18" hidden="false" customHeight="true" outlineLevel="0" collapsed="false">
      <c r="A2753" s="9" t="n">
        <v>2751</v>
      </c>
      <c r="B2753" s="10" t="s">
        <v>5506</v>
      </c>
      <c r="C2753" s="11" t="s">
        <v>5507</v>
      </c>
      <c r="D2753" s="12" t="s">
        <v>7</v>
      </c>
    </row>
    <row r="2754" customFormat="false" ht="18" hidden="false" customHeight="true" outlineLevel="0" collapsed="false">
      <c r="A2754" s="9" t="n">
        <v>2752</v>
      </c>
      <c r="B2754" s="10" t="s">
        <v>5508</v>
      </c>
      <c r="C2754" s="11" t="s">
        <v>5509</v>
      </c>
      <c r="D2754" s="12" t="s">
        <v>7</v>
      </c>
    </row>
    <row r="2755" customFormat="false" ht="18" hidden="false" customHeight="true" outlineLevel="0" collapsed="false">
      <c r="A2755" s="9" t="n">
        <v>2753</v>
      </c>
      <c r="B2755" s="10" t="s">
        <v>5510</v>
      </c>
      <c r="C2755" s="11" t="s">
        <v>5511</v>
      </c>
      <c r="D2755" s="12" t="s">
        <v>7</v>
      </c>
    </row>
    <row r="2756" customFormat="false" ht="18" hidden="false" customHeight="true" outlineLevel="0" collapsed="false">
      <c r="A2756" s="9" t="n">
        <v>2754</v>
      </c>
      <c r="B2756" s="10" t="s">
        <v>5512</v>
      </c>
      <c r="C2756" s="11" t="s">
        <v>5513</v>
      </c>
      <c r="D2756" s="12" t="s">
        <v>7</v>
      </c>
    </row>
    <row r="2757" customFormat="false" ht="18" hidden="false" customHeight="true" outlineLevel="0" collapsed="false">
      <c r="A2757" s="9" t="n">
        <v>2755</v>
      </c>
      <c r="B2757" s="10" t="s">
        <v>5514</v>
      </c>
      <c r="C2757" s="11" t="s">
        <v>5515</v>
      </c>
      <c r="D2757" s="12" t="s">
        <v>7</v>
      </c>
    </row>
    <row r="2758" customFormat="false" ht="18" hidden="false" customHeight="true" outlineLevel="0" collapsed="false">
      <c r="A2758" s="9" t="n">
        <v>2756</v>
      </c>
      <c r="B2758" s="10" t="s">
        <v>5516</v>
      </c>
      <c r="C2758" s="11" t="s">
        <v>5517</v>
      </c>
      <c r="D2758" s="12" t="s">
        <v>7</v>
      </c>
    </row>
    <row r="2759" customFormat="false" ht="18" hidden="false" customHeight="true" outlineLevel="0" collapsed="false">
      <c r="A2759" s="9" t="n">
        <v>2757</v>
      </c>
      <c r="B2759" s="10" t="s">
        <v>5518</v>
      </c>
      <c r="C2759" s="11" t="s">
        <v>5519</v>
      </c>
      <c r="D2759" s="12" t="s">
        <v>7</v>
      </c>
    </row>
    <row r="2760" customFormat="false" ht="18" hidden="false" customHeight="true" outlineLevel="0" collapsed="false">
      <c r="A2760" s="9" t="n">
        <v>2758</v>
      </c>
      <c r="B2760" s="10" t="s">
        <v>5520</v>
      </c>
      <c r="C2760" s="11" t="s">
        <v>5521</v>
      </c>
      <c r="D2760" s="12" t="s">
        <v>7</v>
      </c>
    </row>
    <row r="2761" customFormat="false" ht="18" hidden="false" customHeight="true" outlineLevel="0" collapsed="false">
      <c r="A2761" s="9" t="n">
        <v>2759</v>
      </c>
      <c r="B2761" s="10" t="s">
        <v>5522</v>
      </c>
      <c r="C2761" s="11" t="s">
        <v>5523</v>
      </c>
      <c r="D2761" s="12" t="s">
        <v>7</v>
      </c>
    </row>
    <row r="2762" customFormat="false" ht="18" hidden="false" customHeight="true" outlineLevel="0" collapsed="false">
      <c r="A2762" s="9" t="n">
        <v>2760</v>
      </c>
      <c r="B2762" s="10" t="s">
        <v>5524</v>
      </c>
      <c r="C2762" s="11" t="s">
        <v>5525</v>
      </c>
      <c r="D2762" s="12" t="s">
        <v>7</v>
      </c>
    </row>
    <row r="2763" customFormat="false" ht="18" hidden="false" customHeight="true" outlineLevel="0" collapsed="false">
      <c r="A2763" s="9" t="n">
        <v>2761</v>
      </c>
      <c r="B2763" s="10" t="s">
        <v>5526</v>
      </c>
      <c r="C2763" s="11" t="s">
        <v>5527</v>
      </c>
      <c r="D2763" s="12" t="s">
        <v>7</v>
      </c>
    </row>
    <row r="2764" customFormat="false" ht="18" hidden="false" customHeight="true" outlineLevel="0" collapsed="false">
      <c r="A2764" s="9" t="n">
        <v>2762</v>
      </c>
      <c r="B2764" s="10" t="s">
        <v>5528</v>
      </c>
      <c r="C2764" s="11" t="s">
        <v>5529</v>
      </c>
      <c r="D2764" s="12" t="s">
        <v>7</v>
      </c>
    </row>
    <row r="2765" customFormat="false" ht="18" hidden="false" customHeight="true" outlineLevel="0" collapsed="false">
      <c r="A2765" s="9" t="n">
        <v>2763</v>
      </c>
      <c r="B2765" s="10" t="s">
        <v>5530</v>
      </c>
      <c r="C2765" s="11" t="s">
        <v>5531</v>
      </c>
      <c r="D2765" s="12" t="s">
        <v>7</v>
      </c>
    </row>
    <row r="2766" customFormat="false" ht="18" hidden="false" customHeight="true" outlineLevel="0" collapsed="false">
      <c r="A2766" s="9" t="n">
        <v>2764</v>
      </c>
      <c r="B2766" s="10" t="s">
        <v>5532</v>
      </c>
      <c r="C2766" s="11" t="s">
        <v>5533</v>
      </c>
      <c r="D2766" s="12" t="s">
        <v>7</v>
      </c>
    </row>
    <row r="2767" customFormat="false" ht="18" hidden="false" customHeight="true" outlineLevel="0" collapsed="false">
      <c r="A2767" s="9" t="n">
        <v>2765</v>
      </c>
      <c r="B2767" s="10" t="s">
        <v>5534</v>
      </c>
      <c r="C2767" s="11" t="s">
        <v>5535</v>
      </c>
      <c r="D2767" s="12" t="s">
        <v>7</v>
      </c>
    </row>
    <row r="2768" customFormat="false" ht="18" hidden="false" customHeight="true" outlineLevel="0" collapsed="false">
      <c r="A2768" s="9" t="n">
        <v>2766</v>
      </c>
      <c r="B2768" s="10" t="s">
        <v>5536</v>
      </c>
      <c r="C2768" s="11" t="s">
        <v>5537</v>
      </c>
      <c r="D2768" s="12" t="s">
        <v>7</v>
      </c>
    </row>
    <row r="2769" customFormat="false" ht="18" hidden="false" customHeight="true" outlineLevel="0" collapsed="false">
      <c r="A2769" s="9" t="n">
        <v>2767</v>
      </c>
      <c r="B2769" s="10" t="s">
        <v>5538</v>
      </c>
      <c r="C2769" s="11" t="s">
        <v>5539</v>
      </c>
      <c r="D2769" s="12" t="s">
        <v>7</v>
      </c>
    </row>
    <row r="2770" customFormat="false" ht="18" hidden="false" customHeight="true" outlineLevel="0" collapsed="false">
      <c r="A2770" s="9" t="n">
        <v>2768</v>
      </c>
      <c r="B2770" s="10" t="s">
        <v>5540</v>
      </c>
      <c r="C2770" s="11" t="s">
        <v>5541</v>
      </c>
      <c r="D2770" s="12" t="s">
        <v>7</v>
      </c>
    </row>
    <row r="2771" customFormat="false" ht="18" hidden="false" customHeight="true" outlineLevel="0" collapsed="false">
      <c r="A2771" s="9" t="n">
        <v>2769</v>
      </c>
      <c r="B2771" s="10" t="s">
        <v>5542</v>
      </c>
      <c r="C2771" s="11" t="s">
        <v>5543</v>
      </c>
      <c r="D2771" s="12" t="s">
        <v>7</v>
      </c>
    </row>
    <row r="2772" customFormat="false" ht="18" hidden="false" customHeight="true" outlineLevel="0" collapsed="false">
      <c r="A2772" s="9" t="n">
        <v>2770</v>
      </c>
      <c r="B2772" s="10" t="s">
        <v>5544</v>
      </c>
      <c r="C2772" s="11" t="s">
        <v>5545</v>
      </c>
      <c r="D2772" s="12" t="s">
        <v>7</v>
      </c>
    </row>
    <row r="2773" customFormat="false" ht="18" hidden="false" customHeight="true" outlineLevel="0" collapsed="false">
      <c r="A2773" s="9" t="n">
        <v>2771</v>
      </c>
      <c r="B2773" s="10" t="s">
        <v>5546</v>
      </c>
      <c r="C2773" s="11" t="s">
        <v>5547</v>
      </c>
      <c r="D2773" s="12" t="s">
        <v>7</v>
      </c>
    </row>
    <row r="2774" customFormat="false" ht="18" hidden="false" customHeight="true" outlineLevel="0" collapsed="false">
      <c r="A2774" s="9" t="n">
        <v>2772</v>
      </c>
      <c r="B2774" s="10" t="s">
        <v>5548</v>
      </c>
      <c r="C2774" s="11" t="s">
        <v>5549</v>
      </c>
      <c r="D2774" s="12" t="s">
        <v>7</v>
      </c>
    </row>
    <row r="2775" customFormat="false" ht="18" hidden="false" customHeight="true" outlineLevel="0" collapsed="false">
      <c r="A2775" s="9" t="n">
        <v>2773</v>
      </c>
      <c r="B2775" s="10" t="s">
        <v>5550</v>
      </c>
      <c r="C2775" s="11" t="s">
        <v>5551</v>
      </c>
      <c r="D2775" s="12" t="s">
        <v>7</v>
      </c>
    </row>
    <row r="2776" customFormat="false" ht="18" hidden="false" customHeight="true" outlineLevel="0" collapsed="false">
      <c r="A2776" s="9" t="n">
        <v>2774</v>
      </c>
      <c r="B2776" s="10" t="s">
        <v>5552</v>
      </c>
      <c r="C2776" s="11" t="s">
        <v>5553</v>
      </c>
      <c r="D2776" s="12" t="s">
        <v>7</v>
      </c>
    </row>
    <row r="2777" customFormat="false" ht="18" hidden="false" customHeight="true" outlineLevel="0" collapsed="false">
      <c r="A2777" s="9" t="n">
        <v>2775</v>
      </c>
      <c r="B2777" s="10" t="s">
        <v>5554</v>
      </c>
      <c r="C2777" s="11" t="s">
        <v>5555</v>
      </c>
      <c r="D2777" s="12" t="s">
        <v>7</v>
      </c>
    </row>
    <row r="2778" customFormat="false" ht="18" hidden="false" customHeight="true" outlineLevel="0" collapsed="false">
      <c r="A2778" s="9" t="n">
        <v>2776</v>
      </c>
      <c r="B2778" s="10" t="s">
        <v>5556</v>
      </c>
      <c r="C2778" s="11" t="s">
        <v>5557</v>
      </c>
      <c r="D2778" s="12" t="s">
        <v>7</v>
      </c>
    </row>
    <row r="2779" customFormat="false" ht="18" hidden="false" customHeight="true" outlineLevel="0" collapsed="false">
      <c r="A2779" s="9" t="n">
        <v>2777</v>
      </c>
      <c r="B2779" s="10" t="s">
        <v>5558</v>
      </c>
      <c r="C2779" s="11" t="s">
        <v>5559</v>
      </c>
      <c r="D2779" s="12" t="s">
        <v>7</v>
      </c>
    </row>
    <row r="2780" customFormat="false" ht="18" hidden="false" customHeight="true" outlineLevel="0" collapsed="false">
      <c r="A2780" s="9" t="n">
        <v>2778</v>
      </c>
      <c r="B2780" s="10" t="s">
        <v>5560</v>
      </c>
      <c r="C2780" s="11" t="s">
        <v>5561</v>
      </c>
      <c r="D2780" s="12" t="s">
        <v>7</v>
      </c>
    </row>
    <row r="2781" customFormat="false" ht="18" hidden="false" customHeight="true" outlineLevel="0" collapsed="false">
      <c r="A2781" s="9" t="n">
        <v>2779</v>
      </c>
      <c r="B2781" s="10" t="s">
        <v>5562</v>
      </c>
      <c r="C2781" s="11" t="s">
        <v>5563</v>
      </c>
      <c r="D2781" s="12" t="s">
        <v>7</v>
      </c>
    </row>
    <row r="2782" customFormat="false" ht="18" hidden="false" customHeight="true" outlineLevel="0" collapsed="false">
      <c r="A2782" s="9" t="n">
        <v>2780</v>
      </c>
      <c r="B2782" s="10" t="s">
        <v>5564</v>
      </c>
      <c r="C2782" s="11" t="s">
        <v>5565</v>
      </c>
      <c r="D2782" s="12" t="s">
        <v>7</v>
      </c>
    </row>
    <row r="2783" customFormat="false" ht="18" hidden="false" customHeight="true" outlineLevel="0" collapsed="false">
      <c r="A2783" s="9" t="n">
        <v>2781</v>
      </c>
      <c r="B2783" s="10" t="s">
        <v>5566</v>
      </c>
      <c r="C2783" s="11" t="s">
        <v>5567</v>
      </c>
      <c r="D2783" s="12" t="s">
        <v>7</v>
      </c>
    </row>
    <row r="2784" customFormat="false" ht="18" hidden="false" customHeight="true" outlineLevel="0" collapsed="false">
      <c r="A2784" s="9" t="n">
        <v>2782</v>
      </c>
      <c r="B2784" s="10" t="s">
        <v>5568</v>
      </c>
      <c r="C2784" s="11" t="s">
        <v>5569</v>
      </c>
      <c r="D2784" s="12" t="s">
        <v>7</v>
      </c>
    </row>
    <row r="2785" customFormat="false" ht="18" hidden="false" customHeight="true" outlineLevel="0" collapsed="false">
      <c r="A2785" s="9" t="n">
        <v>2783</v>
      </c>
      <c r="B2785" s="10" t="s">
        <v>5570</v>
      </c>
      <c r="C2785" s="11" t="s">
        <v>5571</v>
      </c>
      <c r="D2785" s="12" t="s">
        <v>7</v>
      </c>
    </row>
    <row r="2786" customFormat="false" ht="18" hidden="false" customHeight="true" outlineLevel="0" collapsed="false">
      <c r="A2786" s="9" t="n">
        <v>2784</v>
      </c>
      <c r="B2786" s="10" t="s">
        <v>5572</v>
      </c>
      <c r="C2786" s="11" t="s">
        <v>5573</v>
      </c>
      <c r="D2786" s="12" t="s">
        <v>7</v>
      </c>
    </row>
    <row r="2787" customFormat="false" ht="18" hidden="false" customHeight="true" outlineLevel="0" collapsed="false">
      <c r="A2787" s="9" t="n">
        <v>2785</v>
      </c>
      <c r="B2787" s="10" t="s">
        <v>5574</v>
      </c>
      <c r="C2787" s="11" t="s">
        <v>5575</v>
      </c>
      <c r="D2787" s="12" t="s">
        <v>7</v>
      </c>
    </row>
    <row r="2788" customFormat="false" ht="18" hidden="false" customHeight="true" outlineLevel="0" collapsed="false">
      <c r="A2788" s="9" t="n">
        <v>2786</v>
      </c>
      <c r="B2788" s="10" t="s">
        <v>5576</v>
      </c>
      <c r="C2788" s="11" t="s">
        <v>5577</v>
      </c>
      <c r="D2788" s="12" t="s">
        <v>7</v>
      </c>
    </row>
    <row r="2789" customFormat="false" ht="18" hidden="false" customHeight="true" outlineLevel="0" collapsed="false">
      <c r="A2789" s="9" t="n">
        <v>2787</v>
      </c>
      <c r="B2789" s="10" t="s">
        <v>5578</v>
      </c>
      <c r="C2789" s="11" t="s">
        <v>5579</v>
      </c>
      <c r="D2789" s="12" t="s">
        <v>7</v>
      </c>
    </row>
    <row r="2790" customFormat="false" ht="18" hidden="false" customHeight="true" outlineLevel="0" collapsed="false">
      <c r="A2790" s="9" t="n">
        <v>2788</v>
      </c>
      <c r="B2790" s="10" t="s">
        <v>5580</v>
      </c>
      <c r="C2790" s="11" t="s">
        <v>5581</v>
      </c>
      <c r="D2790" s="12" t="s">
        <v>7</v>
      </c>
    </row>
    <row r="2791" customFormat="false" ht="18" hidden="false" customHeight="true" outlineLevel="0" collapsed="false">
      <c r="A2791" s="9" t="n">
        <v>2789</v>
      </c>
      <c r="B2791" s="10" t="s">
        <v>5582</v>
      </c>
      <c r="C2791" s="11" t="s">
        <v>5583</v>
      </c>
      <c r="D2791" s="12" t="s">
        <v>7</v>
      </c>
    </row>
    <row r="2792" customFormat="false" ht="18" hidden="false" customHeight="true" outlineLevel="0" collapsed="false">
      <c r="A2792" s="9" t="n">
        <v>2790</v>
      </c>
      <c r="B2792" s="10" t="s">
        <v>5584</v>
      </c>
      <c r="C2792" s="11" t="s">
        <v>5585</v>
      </c>
      <c r="D2792" s="12" t="s">
        <v>7</v>
      </c>
    </row>
    <row r="2793" customFormat="false" ht="18" hidden="false" customHeight="true" outlineLevel="0" collapsed="false">
      <c r="A2793" s="9" t="n">
        <v>2791</v>
      </c>
      <c r="B2793" s="10" t="s">
        <v>5586</v>
      </c>
      <c r="C2793" s="11" t="s">
        <v>5587</v>
      </c>
      <c r="D2793" s="12" t="s">
        <v>7</v>
      </c>
    </row>
    <row r="2794" customFormat="false" ht="18" hidden="false" customHeight="true" outlineLevel="0" collapsed="false">
      <c r="A2794" s="9" t="n">
        <v>2792</v>
      </c>
      <c r="B2794" s="10" t="s">
        <v>5588</v>
      </c>
      <c r="C2794" s="11" t="s">
        <v>5589</v>
      </c>
      <c r="D2794" s="12" t="s">
        <v>7</v>
      </c>
    </row>
    <row r="2795" customFormat="false" ht="18" hidden="false" customHeight="true" outlineLevel="0" collapsed="false">
      <c r="A2795" s="9" t="n">
        <v>2793</v>
      </c>
      <c r="B2795" s="10" t="s">
        <v>5590</v>
      </c>
      <c r="C2795" s="11" t="s">
        <v>5591</v>
      </c>
      <c r="D2795" s="12" t="s">
        <v>7</v>
      </c>
    </row>
    <row r="2796" customFormat="false" ht="18" hidden="false" customHeight="true" outlineLevel="0" collapsed="false">
      <c r="A2796" s="9" t="n">
        <v>2794</v>
      </c>
      <c r="B2796" s="10" t="s">
        <v>5592</v>
      </c>
      <c r="C2796" s="11" t="s">
        <v>5593</v>
      </c>
      <c r="D2796" s="12" t="s">
        <v>7</v>
      </c>
    </row>
    <row r="2797" customFormat="false" ht="18" hidden="false" customHeight="true" outlineLevel="0" collapsed="false">
      <c r="A2797" s="9" t="n">
        <v>2795</v>
      </c>
      <c r="B2797" s="10" t="s">
        <v>5594</v>
      </c>
      <c r="C2797" s="11" t="s">
        <v>5595</v>
      </c>
      <c r="D2797" s="12" t="s">
        <v>7</v>
      </c>
    </row>
    <row r="2798" customFormat="false" ht="18" hidden="false" customHeight="true" outlineLevel="0" collapsed="false">
      <c r="A2798" s="9" t="n">
        <v>2796</v>
      </c>
      <c r="B2798" s="10" t="s">
        <v>5596</v>
      </c>
      <c r="C2798" s="11" t="s">
        <v>5597</v>
      </c>
      <c r="D2798" s="12" t="s">
        <v>7</v>
      </c>
    </row>
    <row r="2799" customFormat="false" ht="18" hidden="false" customHeight="true" outlineLevel="0" collapsed="false">
      <c r="A2799" s="9" t="n">
        <v>2797</v>
      </c>
      <c r="B2799" s="10" t="s">
        <v>5598</v>
      </c>
      <c r="C2799" s="11" t="s">
        <v>5599</v>
      </c>
      <c r="D2799" s="12" t="s">
        <v>7</v>
      </c>
    </row>
    <row r="2800" customFormat="false" ht="18" hidden="false" customHeight="true" outlineLevel="0" collapsed="false">
      <c r="A2800" s="9" t="n">
        <v>2798</v>
      </c>
      <c r="B2800" s="10" t="s">
        <v>5600</v>
      </c>
      <c r="C2800" s="11" t="s">
        <v>5601</v>
      </c>
      <c r="D2800" s="12" t="s">
        <v>7</v>
      </c>
    </row>
    <row r="2801" customFormat="false" ht="18" hidden="false" customHeight="true" outlineLevel="0" collapsed="false">
      <c r="A2801" s="9" t="n">
        <v>2799</v>
      </c>
      <c r="B2801" s="10" t="s">
        <v>5602</v>
      </c>
      <c r="C2801" s="11" t="s">
        <v>5603</v>
      </c>
      <c r="D2801" s="12" t="s">
        <v>7</v>
      </c>
    </row>
    <row r="2802" customFormat="false" ht="18" hidden="false" customHeight="true" outlineLevel="0" collapsed="false">
      <c r="A2802" s="9" t="n">
        <v>2800</v>
      </c>
      <c r="B2802" s="10" t="s">
        <v>5604</v>
      </c>
      <c r="C2802" s="11" t="s">
        <v>5605</v>
      </c>
      <c r="D2802" s="12" t="s">
        <v>7</v>
      </c>
    </row>
    <row r="2803" customFormat="false" ht="18" hidden="false" customHeight="true" outlineLevel="0" collapsed="false">
      <c r="A2803" s="9" t="n">
        <v>2801</v>
      </c>
      <c r="B2803" s="10" t="s">
        <v>5606</v>
      </c>
      <c r="C2803" s="11" t="s">
        <v>5607</v>
      </c>
      <c r="D2803" s="12" t="s">
        <v>7</v>
      </c>
    </row>
    <row r="2804" customFormat="false" ht="18" hidden="false" customHeight="true" outlineLevel="0" collapsed="false">
      <c r="A2804" s="9" t="n">
        <v>2802</v>
      </c>
      <c r="B2804" s="10" t="s">
        <v>5608</v>
      </c>
      <c r="C2804" s="11" t="s">
        <v>5609</v>
      </c>
      <c r="D2804" s="12" t="s">
        <v>7</v>
      </c>
    </row>
    <row r="2805" customFormat="false" ht="18" hidden="false" customHeight="true" outlineLevel="0" collapsed="false">
      <c r="A2805" s="9" t="n">
        <v>2803</v>
      </c>
      <c r="B2805" s="10" t="s">
        <v>5610</v>
      </c>
      <c r="C2805" s="11" t="s">
        <v>5611</v>
      </c>
      <c r="D2805" s="12" t="s">
        <v>7</v>
      </c>
    </row>
    <row r="2806" customFormat="false" ht="18" hidden="false" customHeight="true" outlineLevel="0" collapsed="false">
      <c r="A2806" s="9" t="n">
        <v>2804</v>
      </c>
      <c r="B2806" s="10" t="s">
        <v>5612</v>
      </c>
      <c r="C2806" s="11" t="s">
        <v>5613</v>
      </c>
      <c r="D2806" s="12" t="s">
        <v>7</v>
      </c>
    </row>
    <row r="2807" customFormat="false" ht="18" hidden="false" customHeight="true" outlineLevel="0" collapsed="false">
      <c r="A2807" s="9" t="n">
        <v>2805</v>
      </c>
      <c r="B2807" s="10" t="s">
        <v>5614</v>
      </c>
      <c r="C2807" s="11" t="s">
        <v>5615</v>
      </c>
      <c r="D2807" s="12" t="s">
        <v>7</v>
      </c>
    </row>
    <row r="2808" customFormat="false" ht="18" hidden="false" customHeight="true" outlineLevel="0" collapsed="false">
      <c r="A2808" s="9" t="n">
        <v>2806</v>
      </c>
      <c r="B2808" s="10" t="s">
        <v>5616</v>
      </c>
      <c r="C2808" s="11" t="s">
        <v>5617</v>
      </c>
      <c r="D2808" s="12" t="s">
        <v>7</v>
      </c>
    </row>
    <row r="2809" customFormat="false" ht="18" hidden="false" customHeight="true" outlineLevel="0" collapsed="false">
      <c r="A2809" s="9" t="n">
        <v>2807</v>
      </c>
      <c r="B2809" s="10" t="s">
        <v>5618</v>
      </c>
      <c r="C2809" s="11" t="s">
        <v>5619</v>
      </c>
      <c r="D2809" s="12" t="s">
        <v>7</v>
      </c>
    </row>
    <row r="2810" customFormat="false" ht="18" hidden="false" customHeight="true" outlineLevel="0" collapsed="false">
      <c r="A2810" s="9" t="n">
        <v>2808</v>
      </c>
      <c r="B2810" s="10" t="s">
        <v>5620</v>
      </c>
      <c r="C2810" s="11" t="s">
        <v>5621</v>
      </c>
      <c r="D2810" s="12" t="s">
        <v>7</v>
      </c>
    </row>
    <row r="2811" customFormat="false" ht="18" hidden="false" customHeight="true" outlineLevel="0" collapsed="false">
      <c r="A2811" s="9" t="n">
        <v>2809</v>
      </c>
      <c r="B2811" s="10" t="s">
        <v>5622</v>
      </c>
      <c r="C2811" s="11" t="s">
        <v>5623</v>
      </c>
      <c r="D2811" s="12" t="s">
        <v>7</v>
      </c>
    </row>
    <row r="2812" customFormat="false" ht="18" hidden="false" customHeight="true" outlineLevel="0" collapsed="false">
      <c r="A2812" s="9" t="n">
        <v>2810</v>
      </c>
      <c r="B2812" s="10" t="s">
        <v>5624</v>
      </c>
      <c r="C2812" s="11" t="s">
        <v>5625</v>
      </c>
      <c r="D2812" s="12" t="s">
        <v>7</v>
      </c>
    </row>
    <row r="2813" customFormat="false" ht="18" hidden="false" customHeight="true" outlineLevel="0" collapsed="false">
      <c r="A2813" s="9" t="n">
        <v>2811</v>
      </c>
      <c r="B2813" s="10" t="s">
        <v>5626</v>
      </c>
      <c r="C2813" s="11" t="s">
        <v>5627</v>
      </c>
      <c r="D2813" s="12" t="s">
        <v>7</v>
      </c>
    </row>
    <row r="2814" customFormat="false" ht="18" hidden="false" customHeight="true" outlineLevel="0" collapsed="false">
      <c r="A2814" s="9" t="n">
        <v>2812</v>
      </c>
      <c r="B2814" s="10" t="s">
        <v>5628</v>
      </c>
      <c r="C2814" s="11" t="s">
        <v>5629</v>
      </c>
      <c r="D2814" s="12" t="s">
        <v>7</v>
      </c>
    </row>
    <row r="2815" customFormat="false" ht="18" hidden="false" customHeight="true" outlineLevel="0" collapsed="false">
      <c r="A2815" s="9" t="n">
        <v>2813</v>
      </c>
      <c r="B2815" s="10" t="s">
        <v>5630</v>
      </c>
      <c r="C2815" s="11" t="s">
        <v>5631</v>
      </c>
      <c r="D2815" s="12" t="s">
        <v>7</v>
      </c>
    </row>
    <row r="2816" customFormat="false" ht="18" hidden="false" customHeight="true" outlineLevel="0" collapsed="false">
      <c r="A2816" s="9" t="n">
        <v>2814</v>
      </c>
      <c r="B2816" s="10" t="s">
        <v>5632</v>
      </c>
      <c r="C2816" s="11" t="s">
        <v>5633</v>
      </c>
      <c r="D2816" s="12" t="s">
        <v>7</v>
      </c>
    </row>
    <row r="2817" customFormat="false" ht="18" hidden="false" customHeight="true" outlineLevel="0" collapsed="false">
      <c r="A2817" s="9" t="n">
        <v>2815</v>
      </c>
      <c r="B2817" s="10" t="s">
        <v>5634</v>
      </c>
      <c r="C2817" s="11" t="s">
        <v>5635</v>
      </c>
      <c r="D2817" s="12" t="s">
        <v>7</v>
      </c>
    </row>
    <row r="2818" customFormat="false" ht="18" hidden="false" customHeight="true" outlineLevel="0" collapsed="false">
      <c r="A2818" s="9" t="n">
        <v>2816</v>
      </c>
      <c r="B2818" s="10" t="s">
        <v>5636</v>
      </c>
      <c r="C2818" s="11" t="s">
        <v>5637</v>
      </c>
      <c r="D2818" s="12" t="s">
        <v>7</v>
      </c>
    </row>
    <row r="2819" customFormat="false" ht="18" hidden="false" customHeight="true" outlineLevel="0" collapsed="false">
      <c r="A2819" s="9" t="n">
        <v>2817</v>
      </c>
      <c r="B2819" s="10" t="s">
        <v>5638</v>
      </c>
      <c r="C2819" s="11" t="s">
        <v>5639</v>
      </c>
      <c r="D2819" s="12" t="s">
        <v>7</v>
      </c>
    </row>
    <row r="2820" customFormat="false" ht="18" hidden="false" customHeight="true" outlineLevel="0" collapsed="false">
      <c r="A2820" s="9" t="n">
        <v>2818</v>
      </c>
      <c r="B2820" s="10" t="s">
        <v>5640</v>
      </c>
      <c r="C2820" s="11" t="s">
        <v>5641</v>
      </c>
      <c r="D2820" s="12" t="s">
        <v>7</v>
      </c>
    </row>
    <row r="2821" customFormat="false" ht="18" hidden="false" customHeight="true" outlineLevel="0" collapsed="false">
      <c r="A2821" s="9" t="n">
        <v>2819</v>
      </c>
      <c r="B2821" s="10" t="s">
        <v>5642</v>
      </c>
      <c r="C2821" s="11" t="s">
        <v>5643</v>
      </c>
      <c r="D2821" s="12" t="s">
        <v>7</v>
      </c>
    </row>
    <row r="2822" customFormat="false" ht="18" hidden="false" customHeight="true" outlineLevel="0" collapsed="false">
      <c r="A2822" s="9" t="n">
        <v>2820</v>
      </c>
      <c r="B2822" s="10" t="s">
        <v>5644</v>
      </c>
      <c r="C2822" s="11" t="s">
        <v>5645</v>
      </c>
      <c r="D2822" s="12" t="s">
        <v>7</v>
      </c>
    </row>
    <row r="2823" customFormat="false" ht="18" hidden="false" customHeight="true" outlineLevel="0" collapsed="false">
      <c r="A2823" s="9" t="n">
        <v>2821</v>
      </c>
      <c r="B2823" s="10" t="s">
        <v>5646</v>
      </c>
      <c r="C2823" s="11" t="s">
        <v>5647</v>
      </c>
      <c r="D2823" s="12" t="s">
        <v>7</v>
      </c>
    </row>
    <row r="2824" customFormat="false" ht="18" hidden="false" customHeight="true" outlineLevel="0" collapsed="false">
      <c r="A2824" s="9" t="n">
        <v>2822</v>
      </c>
      <c r="B2824" s="10" t="s">
        <v>5648</v>
      </c>
      <c r="C2824" s="11" t="s">
        <v>5649</v>
      </c>
      <c r="D2824" s="12" t="s">
        <v>7</v>
      </c>
    </row>
    <row r="2825" customFormat="false" ht="18" hidden="false" customHeight="true" outlineLevel="0" collapsed="false">
      <c r="A2825" s="9" t="n">
        <v>2823</v>
      </c>
      <c r="B2825" s="10" t="s">
        <v>5650</v>
      </c>
      <c r="C2825" s="11" t="s">
        <v>5651</v>
      </c>
      <c r="D2825" s="12" t="s">
        <v>7</v>
      </c>
    </row>
    <row r="2826" customFormat="false" ht="18" hidden="false" customHeight="true" outlineLevel="0" collapsed="false">
      <c r="A2826" s="9" t="n">
        <v>2824</v>
      </c>
      <c r="B2826" s="10" t="s">
        <v>5652</v>
      </c>
      <c r="C2826" s="11" t="s">
        <v>5653</v>
      </c>
      <c r="D2826" s="12" t="s">
        <v>7</v>
      </c>
    </row>
    <row r="2827" customFormat="false" ht="18" hidden="false" customHeight="true" outlineLevel="0" collapsed="false">
      <c r="A2827" s="9" t="n">
        <v>2825</v>
      </c>
      <c r="B2827" s="10" t="s">
        <v>5654</v>
      </c>
      <c r="C2827" s="11" t="s">
        <v>5655</v>
      </c>
      <c r="D2827" s="12" t="s">
        <v>7</v>
      </c>
    </row>
    <row r="2828" customFormat="false" ht="18" hidden="false" customHeight="true" outlineLevel="0" collapsed="false">
      <c r="A2828" s="9" t="n">
        <v>2826</v>
      </c>
      <c r="B2828" s="10" t="s">
        <v>5656</v>
      </c>
      <c r="C2828" s="11" t="s">
        <v>5657</v>
      </c>
      <c r="D2828" s="12" t="s">
        <v>7</v>
      </c>
    </row>
    <row r="2829" customFormat="false" ht="18" hidden="false" customHeight="true" outlineLevel="0" collapsed="false">
      <c r="A2829" s="9" t="n">
        <v>2827</v>
      </c>
      <c r="B2829" s="10" t="s">
        <v>5658</v>
      </c>
      <c r="C2829" s="11" t="s">
        <v>5659</v>
      </c>
      <c r="D2829" s="12" t="s">
        <v>7</v>
      </c>
    </row>
    <row r="2830" customFormat="false" ht="18" hidden="false" customHeight="true" outlineLevel="0" collapsed="false">
      <c r="A2830" s="9" t="n">
        <v>2828</v>
      </c>
      <c r="B2830" s="10" t="s">
        <v>5660</v>
      </c>
      <c r="C2830" s="11" t="s">
        <v>5661</v>
      </c>
      <c r="D2830" s="12" t="s">
        <v>7</v>
      </c>
    </row>
    <row r="2831" customFormat="false" ht="18" hidden="false" customHeight="true" outlineLevel="0" collapsed="false">
      <c r="A2831" s="9" t="n">
        <v>2829</v>
      </c>
      <c r="B2831" s="10" t="s">
        <v>5662</v>
      </c>
      <c r="C2831" s="11" t="s">
        <v>5663</v>
      </c>
      <c r="D2831" s="12" t="s">
        <v>7</v>
      </c>
    </row>
    <row r="2832" customFormat="false" ht="18" hidden="false" customHeight="true" outlineLevel="0" collapsed="false">
      <c r="A2832" s="9" t="n">
        <v>2830</v>
      </c>
      <c r="B2832" s="10" t="s">
        <v>5664</v>
      </c>
      <c r="C2832" s="11" t="s">
        <v>5665</v>
      </c>
      <c r="D2832" s="12" t="s">
        <v>7</v>
      </c>
    </row>
    <row r="2833" customFormat="false" ht="18" hidden="false" customHeight="true" outlineLevel="0" collapsed="false">
      <c r="A2833" s="9" t="n">
        <v>2831</v>
      </c>
      <c r="B2833" s="10" t="s">
        <v>5666</v>
      </c>
      <c r="C2833" s="11" t="s">
        <v>5667</v>
      </c>
      <c r="D2833" s="12" t="s">
        <v>7</v>
      </c>
    </row>
    <row r="2834" customFormat="false" ht="18" hidden="false" customHeight="true" outlineLevel="0" collapsed="false">
      <c r="A2834" s="9" t="n">
        <v>2832</v>
      </c>
      <c r="B2834" s="10" t="s">
        <v>5668</v>
      </c>
      <c r="C2834" s="11" t="s">
        <v>5669</v>
      </c>
      <c r="D2834" s="12" t="s">
        <v>7</v>
      </c>
    </row>
    <row r="2835" customFormat="false" ht="18" hidden="false" customHeight="true" outlineLevel="0" collapsed="false">
      <c r="A2835" s="9" t="n">
        <v>2833</v>
      </c>
      <c r="B2835" s="10" t="s">
        <v>5670</v>
      </c>
      <c r="C2835" s="11" t="s">
        <v>5671</v>
      </c>
      <c r="D2835" s="12" t="s">
        <v>7</v>
      </c>
    </row>
    <row r="2836" customFormat="false" ht="18" hidden="false" customHeight="true" outlineLevel="0" collapsed="false">
      <c r="A2836" s="9" t="n">
        <v>2834</v>
      </c>
      <c r="B2836" s="10" t="s">
        <v>5672</v>
      </c>
      <c r="C2836" s="11" t="s">
        <v>5673</v>
      </c>
      <c r="D2836" s="12" t="s">
        <v>7</v>
      </c>
    </row>
    <row r="2837" customFormat="false" ht="18" hidden="false" customHeight="true" outlineLevel="0" collapsed="false">
      <c r="A2837" s="9" t="n">
        <v>2835</v>
      </c>
      <c r="B2837" s="10" t="s">
        <v>5674</v>
      </c>
      <c r="C2837" s="11" t="s">
        <v>5675</v>
      </c>
      <c r="D2837" s="12" t="s">
        <v>7</v>
      </c>
    </row>
    <row r="2838" customFormat="false" ht="18" hidden="false" customHeight="true" outlineLevel="0" collapsed="false">
      <c r="A2838" s="9" t="n">
        <v>2836</v>
      </c>
      <c r="B2838" s="10" t="s">
        <v>5676</v>
      </c>
      <c r="C2838" s="11" t="s">
        <v>5677</v>
      </c>
      <c r="D2838" s="12" t="s">
        <v>7</v>
      </c>
    </row>
    <row r="2839" customFormat="false" ht="18" hidden="false" customHeight="true" outlineLevel="0" collapsed="false">
      <c r="A2839" s="9" t="n">
        <v>2837</v>
      </c>
      <c r="B2839" s="10" t="s">
        <v>5678</v>
      </c>
      <c r="C2839" s="11" t="s">
        <v>5679</v>
      </c>
      <c r="D2839" s="12" t="s">
        <v>7</v>
      </c>
    </row>
    <row r="2840" customFormat="false" ht="18" hidden="false" customHeight="true" outlineLevel="0" collapsed="false">
      <c r="A2840" s="9" t="n">
        <v>2838</v>
      </c>
      <c r="B2840" s="10" t="s">
        <v>5680</v>
      </c>
      <c r="C2840" s="11" t="s">
        <v>5681</v>
      </c>
      <c r="D2840" s="12" t="s">
        <v>7</v>
      </c>
    </row>
    <row r="2841" customFormat="false" ht="18" hidden="false" customHeight="true" outlineLevel="0" collapsed="false">
      <c r="A2841" s="9" t="n">
        <v>2839</v>
      </c>
      <c r="B2841" s="10" t="s">
        <v>5682</v>
      </c>
      <c r="C2841" s="11" t="s">
        <v>5683</v>
      </c>
      <c r="D2841" s="12" t="s">
        <v>7</v>
      </c>
    </row>
    <row r="2842" customFormat="false" ht="18" hidden="false" customHeight="true" outlineLevel="0" collapsed="false">
      <c r="A2842" s="9" t="n">
        <v>2840</v>
      </c>
      <c r="B2842" s="10" t="s">
        <v>5684</v>
      </c>
      <c r="C2842" s="11" t="s">
        <v>5685</v>
      </c>
      <c r="D2842" s="12" t="s">
        <v>7</v>
      </c>
    </row>
    <row r="2843" customFormat="false" ht="18" hidden="false" customHeight="true" outlineLevel="0" collapsed="false">
      <c r="A2843" s="9" t="n">
        <v>2841</v>
      </c>
      <c r="B2843" s="10" t="s">
        <v>5686</v>
      </c>
      <c r="C2843" s="11" t="s">
        <v>5687</v>
      </c>
      <c r="D2843" s="12" t="s">
        <v>7</v>
      </c>
    </row>
    <row r="2844" customFormat="false" ht="18" hidden="false" customHeight="true" outlineLevel="0" collapsed="false">
      <c r="A2844" s="9" t="n">
        <v>2842</v>
      </c>
      <c r="B2844" s="10" t="s">
        <v>5688</v>
      </c>
      <c r="C2844" s="11" t="s">
        <v>5689</v>
      </c>
      <c r="D2844" s="12" t="s">
        <v>7</v>
      </c>
    </row>
    <row r="2845" customFormat="false" ht="18" hidden="false" customHeight="true" outlineLevel="0" collapsed="false">
      <c r="A2845" s="9" t="n">
        <v>2843</v>
      </c>
      <c r="B2845" s="10" t="s">
        <v>5690</v>
      </c>
      <c r="C2845" s="11" t="s">
        <v>5691</v>
      </c>
      <c r="D2845" s="12" t="s">
        <v>7</v>
      </c>
    </row>
    <row r="2846" customFormat="false" ht="18" hidden="false" customHeight="true" outlineLevel="0" collapsed="false">
      <c r="A2846" s="9" t="n">
        <v>2844</v>
      </c>
      <c r="B2846" s="10" t="s">
        <v>5692</v>
      </c>
      <c r="C2846" s="11" t="s">
        <v>5693</v>
      </c>
      <c r="D2846" s="12" t="s">
        <v>7</v>
      </c>
    </row>
    <row r="2847" customFormat="false" ht="18" hidden="false" customHeight="true" outlineLevel="0" collapsed="false">
      <c r="A2847" s="9" t="n">
        <v>2845</v>
      </c>
      <c r="B2847" s="10" t="s">
        <v>5694</v>
      </c>
      <c r="C2847" s="11" t="s">
        <v>5695</v>
      </c>
      <c r="D2847" s="12" t="s">
        <v>7</v>
      </c>
    </row>
    <row r="2848" customFormat="false" ht="18" hidden="false" customHeight="true" outlineLevel="0" collapsed="false">
      <c r="A2848" s="9" t="n">
        <v>2846</v>
      </c>
      <c r="B2848" s="10" t="s">
        <v>5696</v>
      </c>
      <c r="C2848" s="11" t="s">
        <v>5697</v>
      </c>
      <c r="D2848" s="12" t="s">
        <v>7</v>
      </c>
    </row>
    <row r="2849" customFormat="false" ht="18" hidden="false" customHeight="true" outlineLevel="0" collapsed="false">
      <c r="A2849" s="9" t="n">
        <v>2847</v>
      </c>
      <c r="B2849" s="10" t="s">
        <v>5698</v>
      </c>
      <c r="C2849" s="11" t="s">
        <v>5699</v>
      </c>
      <c r="D2849" s="12" t="s">
        <v>7</v>
      </c>
    </row>
    <row r="2850" customFormat="false" ht="18" hidden="false" customHeight="true" outlineLevel="0" collapsed="false">
      <c r="A2850" s="9" t="n">
        <v>2848</v>
      </c>
      <c r="B2850" s="10" t="s">
        <v>5700</v>
      </c>
      <c r="C2850" s="11" t="s">
        <v>5701</v>
      </c>
      <c r="D2850" s="12" t="s">
        <v>7</v>
      </c>
    </row>
    <row r="2851" customFormat="false" ht="18" hidden="false" customHeight="true" outlineLevel="0" collapsed="false">
      <c r="A2851" s="9" t="n">
        <v>2849</v>
      </c>
      <c r="B2851" s="10" t="s">
        <v>5702</v>
      </c>
      <c r="C2851" s="11" t="s">
        <v>5703</v>
      </c>
      <c r="D2851" s="12" t="s">
        <v>7</v>
      </c>
    </row>
    <row r="2852" customFormat="false" ht="18" hidden="false" customHeight="true" outlineLevel="0" collapsed="false">
      <c r="A2852" s="9" t="n">
        <v>2850</v>
      </c>
      <c r="B2852" s="10" t="s">
        <v>5704</v>
      </c>
      <c r="C2852" s="11" t="s">
        <v>5705</v>
      </c>
      <c r="D2852" s="12" t="s">
        <v>7</v>
      </c>
    </row>
    <row r="2853" customFormat="false" ht="18" hidden="false" customHeight="true" outlineLevel="0" collapsed="false">
      <c r="A2853" s="9" t="n">
        <v>2851</v>
      </c>
      <c r="B2853" s="10" t="s">
        <v>5706</v>
      </c>
      <c r="C2853" s="11" t="s">
        <v>5707</v>
      </c>
      <c r="D2853" s="12" t="s">
        <v>7</v>
      </c>
    </row>
    <row r="2854" customFormat="false" ht="18" hidden="false" customHeight="true" outlineLevel="0" collapsed="false">
      <c r="A2854" s="9" t="n">
        <v>2852</v>
      </c>
      <c r="B2854" s="10" t="s">
        <v>5708</v>
      </c>
      <c r="C2854" s="11" t="s">
        <v>5709</v>
      </c>
      <c r="D2854" s="12" t="s">
        <v>7</v>
      </c>
    </row>
    <row r="2855" customFormat="false" ht="18" hidden="false" customHeight="true" outlineLevel="0" collapsed="false">
      <c r="A2855" s="9" t="n">
        <v>2853</v>
      </c>
      <c r="B2855" s="10" t="s">
        <v>5710</v>
      </c>
      <c r="C2855" s="11" t="s">
        <v>5711</v>
      </c>
      <c r="D2855" s="12" t="s">
        <v>7</v>
      </c>
    </row>
    <row r="2856" customFormat="false" ht="18" hidden="false" customHeight="true" outlineLevel="0" collapsed="false">
      <c r="A2856" s="9" t="n">
        <v>2854</v>
      </c>
      <c r="B2856" s="10" t="s">
        <v>5712</v>
      </c>
      <c r="C2856" s="11" t="s">
        <v>5713</v>
      </c>
      <c r="D2856" s="12" t="s">
        <v>7</v>
      </c>
    </row>
    <row r="2857" customFormat="false" ht="18" hidden="false" customHeight="true" outlineLevel="0" collapsed="false">
      <c r="A2857" s="9" t="n">
        <v>2855</v>
      </c>
      <c r="B2857" s="10" t="s">
        <v>5714</v>
      </c>
      <c r="C2857" s="11" t="s">
        <v>5715</v>
      </c>
      <c r="D2857" s="12" t="s">
        <v>7</v>
      </c>
    </row>
    <row r="2858" customFormat="false" ht="18" hidden="false" customHeight="true" outlineLevel="0" collapsed="false">
      <c r="A2858" s="9" t="n">
        <v>2856</v>
      </c>
      <c r="B2858" s="10" t="s">
        <v>5716</v>
      </c>
      <c r="C2858" s="11" t="s">
        <v>5717</v>
      </c>
      <c r="D2858" s="12" t="s">
        <v>7</v>
      </c>
    </row>
    <row r="2859" customFormat="false" ht="18" hidden="false" customHeight="true" outlineLevel="0" collapsed="false">
      <c r="A2859" s="9" t="n">
        <v>2857</v>
      </c>
      <c r="B2859" s="10" t="s">
        <v>5718</v>
      </c>
      <c r="C2859" s="11" t="s">
        <v>5719</v>
      </c>
      <c r="D2859" s="12" t="s">
        <v>7</v>
      </c>
    </row>
    <row r="2860" customFormat="false" ht="18" hidden="false" customHeight="true" outlineLevel="0" collapsed="false">
      <c r="A2860" s="9" t="n">
        <v>2858</v>
      </c>
      <c r="B2860" s="10" t="s">
        <v>5720</v>
      </c>
      <c r="C2860" s="11" t="s">
        <v>5721</v>
      </c>
      <c r="D2860" s="12" t="s">
        <v>7</v>
      </c>
    </row>
    <row r="2861" customFormat="false" ht="18" hidden="false" customHeight="true" outlineLevel="0" collapsed="false">
      <c r="A2861" s="9" t="n">
        <v>2859</v>
      </c>
      <c r="B2861" s="10" t="s">
        <v>5722</v>
      </c>
      <c r="C2861" s="11" t="s">
        <v>5723</v>
      </c>
      <c r="D2861" s="12" t="s">
        <v>7</v>
      </c>
    </row>
    <row r="2862" customFormat="false" ht="18" hidden="false" customHeight="true" outlineLevel="0" collapsed="false">
      <c r="A2862" s="9" t="n">
        <v>2860</v>
      </c>
      <c r="B2862" s="10" t="s">
        <v>5724</v>
      </c>
      <c r="C2862" s="11" t="s">
        <v>5725</v>
      </c>
      <c r="D2862" s="12" t="s">
        <v>7</v>
      </c>
    </row>
    <row r="2863" customFormat="false" ht="18" hidden="false" customHeight="true" outlineLevel="0" collapsed="false">
      <c r="A2863" s="9" t="n">
        <v>2861</v>
      </c>
      <c r="B2863" s="10" t="s">
        <v>5726</v>
      </c>
      <c r="C2863" s="11" t="s">
        <v>5727</v>
      </c>
      <c r="D2863" s="12" t="s">
        <v>7</v>
      </c>
    </row>
    <row r="2864" customFormat="false" ht="18" hidden="false" customHeight="true" outlineLevel="0" collapsed="false">
      <c r="A2864" s="9" t="n">
        <v>2862</v>
      </c>
      <c r="B2864" s="10" t="s">
        <v>5728</v>
      </c>
      <c r="C2864" s="11" t="s">
        <v>5729</v>
      </c>
      <c r="D2864" s="12" t="s">
        <v>7</v>
      </c>
    </row>
    <row r="2865" customFormat="false" ht="18" hidden="false" customHeight="true" outlineLevel="0" collapsed="false">
      <c r="A2865" s="9" t="n">
        <v>2863</v>
      </c>
      <c r="B2865" s="10" t="s">
        <v>5730</v>
      </c>
      <c r="C2865" s="11" t="s">
        <v>5731</v>
      </c>
      <c r="D2865" s="12" t="s">
        <v>7</v>
      </c>
    </row>
    <row r="2866" customFormat="false" ht="18" hidden="false" customHeight="true" outlineLevel="0" collapsed="false">
      <c r="A2866" s="9" t="n">
        <v>2864</v>
      </c>
      <c r="B2866" s="10" t="s">
        <v>5732</v>
      </c>
      <c r="C2866" s="11" t="s">
        <v>5733</v>
      </c>
      <c r="D2866" s="12" t="s">
        <v>7</v>
      </c>
    </row>
    <row r="2867" customFormat="false" ht="18" hidden="false" customHeight="true" outlineLevel="0" collapsed="false">
      <c r="A2867" s="9" t="n">
        <v>2865</v>
      </c>
      <c r="B2867" s="10" t="s">
        <v>5734</v>
      </c>
      <c r="C2867" s="11" t="s">
        <v>5735</v>
      </c>
      <c r="D2867" s="12" t="s">
        <v>7</v>
      </c>
    </row>
    <row r="2868" customFormat="false" ht="18" hidden="false" customHeight="true" outlineLevel="0" collapsed="false">
      <c r="A2868" s="9" t="n">
        <v>2866</v>
      </c>
      <c r="B2868" s="10" t="s">
        <v>5736</v>
      </c>
      <c r="C2868" s="11" t="s">
        <v>5737</v>
      </c>
      <c r="D2868" s="12" t="s">
        <v>7</v>
      </c>
    </row>
    <row r="2869" customFormat="false" ht="18" hidden="false" customHeight="true" outlineLevel="0" collapsed="false">
      <c r="A2869" s="9" t="n">
        <v>2867</v>
      </c>
      <c r="B2869" s="10" t="s">
        <v>5738</v>
      </c>
      <c r="C2869" s="11" t="s">
        <v>5739</v>
      </c>
      <c r="D2869" s="12" t="s">
        <v>7</v>
      </c>
    </row>
    <row r="2870" customFormat="false" ht="18" hidden="false" customHeight="true" outlineLevel="0" collapsed="false">
      <c r="A2870" s="9" t="n">
        <v>2868</v>
      </c>
      <c r="B2870" s="10" t="s">
        <v>5740</v>
      </c>
      <c r="C2870" s="11" t="s">
        <v>5741</v>
      </c>
      <c r="D2870" s="12" t="s">
        <v>7</v>
      </c>
    </row>
    <row r="2871" customFormat="false" ht="18" hidden="false" customHeight="true" outlineLevel="0" collapsed="false">
      <c r="A2871" s="9" t="n">
        <v>2869</v>
      </c>
      <c r="B2871" s="10" t="s">
        <v>5742</v>
      </c>
      <c r="C2871" s="11" t="s">
        <v>5743</v>
      </c>
      <c r="D2871" s="12" t="s">
        <v>7</v>
      </c>
    </row>
    <row r="2872" customFormat="false" ht="18" hidden="false" customHeight="true" outlineLevel="0" collapsed="false">
      <c r="A2872" s="9" t="n">
        <v>2870</v>
      </c>
      <c r="B2872" s="10" t="s">
        <v>5744</v>
      </c>
      <c r="C2872" s="11" t="s">
        <v>5745</v>
      </c>
      <c r="D2872" s="12" t="s">
        <v>7</v>
      </c>
    </row>
    <row r="2873" customFormat="false" ht="18" hidden="false" customHeight="true" outlineLevel="0" collapsed="false">
      <c r="A2873" s="9" t="n">
        <v>2871</v>
      </c>
      <c r="B2873" s="10" t="s">
        <v>5746</v>
      </c>
      <c r="C2873" s="11" t="s">
        <v>5747</v>
      </c>
      <c r="D2873" s="12" t="s">
        <v>7</v>
      </c>
    </row>
    <row r="2874" customFormat="false" ht="18" hidden="false" customHeight="true" outlineLevel="0" collapsed="false">
      <c r="A2874" s="9" t="n">
        <v>2872</v>
      </c>
      <c r="B2874" s="10" t="s">
        <v>5748</v>
      </c>
      <c r="C2874" s="11" t="s">
        <v>5749</v>
      </c>
      <c r="D2874" s="12" t="s">
        <v>7</v>
      </c>
    </row>
    <row r="2875" customFormat="false" ht="18" hidden="false" customHeight="true" outlineLevel="0" collapsed="false">
      <c r="A2875" s="9" t="n">
        <v>2873</v>
      </c>
      <c r="B2875" s="10" t="s">
        <v>5750</v>
      </c>
      <c r="C2875" s="11" t="s">
        <v>5751</v>
      </c>
      <c r="D2875" s="12" t="s">
        <v>7</v>
      </c>
    </row>
    <row r="2876" customFormat="false" ht="18" hidden="false" customHeight="true" outlineLevel="0" collapsed="false">
      <c r="A2876" s="9" t="n">
        <v>2874</v>
      </c>
      <c r="B2876" s="10" t="s">
        <v>5752</v>
      </c>
      <c r="C2876" s="11" t="s">
        <v>5753</v>
      </c>
      <c r="D2876" s="12" t="s">
        <v>7</v>
      </c>
    </row>
    <row r="2877" customFormat="false" ht="18" hidden="false" customHeight="true" outlineLevel="0" collapsed="false">
      <c r="A2877" s="9" t="n">
        <v>2875</v>
      </c>
      <c r="B2877" s="10" t="s">
        <v>5754</v>
      </c>
      <c r="C2877" s="11" t="s">
        <v>5755</v>
      </c>
      <c r="D2877" s="12" t="s">
        <v>7</v>
      </c>
    </row>
    <row r="2878" customFormat="false" ht="18" hidden="false" customHeight="true" outlineLevel="0" collapsed="false">
      <c r="A2878" s="9" t="n">
        <v>2876</v>
      </c>
      <c r="B2878" s="10" t="s">
        <v>5756</v>
      </c>
      <c r="C2878" s="11" t="s">
        <v>5757</v>
      </c>
      <c r="D2878" s="12" t="s">
        <v>7</v>
      </c>
    </row>
    <row r="2879" customFormat="false" ht="18" hidden="false" customHeight="true" outlineLevel="0" collapsed="false">
      <c r="A2879" s="9" t="n">
        <v>2877</v>
      </c>
      <c r="B2879" s="10" t="s">
        <v>5758</v>
      </c>
      <c r="C2879" s="11" t="s">
        <v>5759</v>
      </c>
      <c r="D2879" s="12" t="s">
        <v>7</v>
      </c>
    </row>
    <row r="2880" customFormat="false" ht="18" hidden="false" customHeight="true" outlineLevel="0" collapsed="false">
      <c r="A2880" s="9" t="n">
        <v>2878</v>
      </c>
      <c r="B2880" s="10" t="s">
        <v>5760</v>
      </c>
      <c r="C2880" s="11" t="s">
        <v>5761</v>
      </c>
      <c r="D2880" s="12" t="s">
        <v>7</v>
      </c>
    </row>
    <row r="2881" customFormat="false" ht="18" hidden="false" customHeight="true" outlineLevel="0" collapsed="false">
      <c r="A2881" s="9" t="n">
        <v>2879</v>
      </c>
      <c r="B2881" s="10" t="s">
        <v>5762</v>
      </c>
      <c r="C2881" s="11" t="s">
        <v>5763</v>
      </c>
      <c r="D2881" s="12" t="s">
        <v>7</v>
      </c>
    </row>
    <row r="2882" customFormat="false" ht="18" hidden="false" customHeight="true" outlineLevel="0" collapsed="false">
      <c r="A2882" s="9" t="n">
        <v>2880</v>
      </c>
      <c r="B2882" s="10" t="s">
        <v>5764</v>
      </c>
      <c r="C2882" s="11" t="s">
        <v>5765</v>
      </c>
      <c r="D2882" s="12" t="s">
        <v>7</v>
      </c>
    </row>
    <row r="2883" customFormat="false" ht="18" hidden="false" customHeight="true" outlineLevel="0" collapsed="false">
      <c r="A2883" s="9" t="n">
        <v>2881</v>
      </c>
      <c r="B2883" s="10" t="s">
        <v>5766</v>
      </c>
      <c r="C2883" s="11" t="s">
        <v>5767</v>
      </c>
      <c r="D2883" s="12" t="s">
        <v>7</v>
      </c>
    </row>
    <row r="2884" customFormat="false" ht="18" hidden="false" customHeight="true" outlineLevel="0" collapsed="false">
      <c r="A2884" s="9" t="n">
        <v>2882</v>
      </c>
      <c r="B2884" s="10" t="s">
        <v>5768</v>
      </c>
      <c r="C2884" s="11" t="s">
        <v>5769</v>
      </c>
      <c r="D2884" s="12" t="s">
        <v>7</v>
      </c>
    </row>
    <row r="2885" customFormat="false" ht="18" hidden="false" customHeight="true" outlineLevel="0" collapsed="false">
      <c r="A2885" s="9" t="n">
        <v>2883</v>
      </c>
      <c r="B2885" s="10" t="s">
        <v>5770</v>
      </c>
      <c r="C2885" s="11" t="s">
        <v>5771</v>
      </c>
      <c r="D2885" s="12" t="s">
        <v>7</v>
      </c>
    </row>
    <row r="2886" customFormat="false" ht="18" hidden="false" customHeight="true" outlineLevel="0" collapsed="false">
      <c r="A2886" s="9" t="n">
        <v>2884</v>
      </c>
      <c r="B2886" s="10" t="s">
        <v>5772</v>
      </c>
      <c r="C2886" s="11" t="s">
        <v>5773</v>
      </c>
      <c r="D2886" s="12" t="s">
        <v>7</v>
      </c>
    </row>
    <row r="2887" customFormat="false" ht="18" hidden="false" customHeight="true" outlineLevel="0" collapsed="false">
      <c r="A2887" s="9" t="n">
        <v>2885</v>
      </c>
      <c r="B2887" s="10" t="s">
        <v>5774</v>
      </c>
      <c r="C2887" s="11" t="s">
        <v>5775</v>
      </c>
      <c r="D2887" s="12" t="s">
        <v>7</v>
      </c>
    </row>
    <row r="2888" customFormat="false" ht="18" hidden="false" customHeight="true" outlineLevel="0" collapsed="false">
      <c r="A2888" s="9" t="n">
        <v>2886</v>
      </c>
      <c r="B2888" s="10" t="s">
        <v>5776</v>
      </c>
      <c r="C2888" s="11" t="s">
        <v>5777</v>
      </c>
      <c r="D2888" s="12" t="s">
        <v>7</v>
      </c>
    </row>
    <row r="2889" customFormat="false" ht="18" hidden="false" customHeight="true" outlineLevel="0" collapsed="false">
      <c r="A2889" s="9" t="n">
        <v>2887</v>
      </c>
      <c r="B2889" s="10" t="s">
        <v>5778</v>
      </c>
      <c r="C2889" s="11" t="s">
        <v>5779</v>
      </c>
      <c r="D2889" s="12" t="s">
        <v>7</v>
      </c>
    </row>
    <row r="2890" customFormat="false" ht="18" hidden="false" customHeight="true" outlineLevel="0" collapsed="false">
      <c r="A2890" s="9" t="n">
        <v>2888</v>
      </c>
      <c r="B2890" s="10" t="s">
        <v>5780</v>
      </c>
      <c r="C2890" s="11" t="s">
        <v>5781</v>
      </c>
      <c r="D2890" s="12" t="s">
        <v>7</v>
      </c>
    </row>
    <row r="2891" customFormat="false" ht="18" hidden="false" customHeight="true" outlineLevel="0" collapsed="false">
      <c r="A2891" s="9" t="n">
        <v>2889</v>
      </c>
      <c r="B2891" s="10" t="s">
        <v>5782</v>
      </c>
      <c r="C2891" s="11" t="s">
        <v>5783</v>
      </c>
      <c r="D2891" s="12" t="s">
        <v>7</v>
      </c>
    </row>
    <row r="2892" customFormat="false" ht="18" hidden="false" customHeight="true" outlineLevel="0" collapsed="false">
      <c r="A2892" s="9" t="n">
        <v>2890</v>
      </c>
      <c r="B2892" s="10" t="s">
        <v>5784</v>
      </c>
      <c r="C2892" s="11" t="s">
        <v>5785</v>
      </c>
      <c r="D2892" s="12" t="s">
        <v>7</v>
      </c>
    </row>
    <row r="2893" customFormat="false" ht="18" hidden="false" customHeight="true" outlineLevel="0" collapsed="false">
      <c r="A2893" s="9" t="n">
        <v>2891</v>
      </c>
      <c r="B2893" s="10" t="s">
        <v>5786</v>
      </c>
      <c r="C2893" s="11" t="s">
        <v>5787</v>
      </c>
      <c r="D2893" s="12" t="s">
        <v>7</v>
      </c>
    </row>
    <row r="2894" customFormat="false" ht="18" hidden="false" customHeight="true" outlineLevel="0" collapsed="false">
      <c r="A2894" s="9" t="n">
        <v>2892</v>
      </c>
      <c r="B2894" s="10" t="s">
        <v>5788</v>
      </c>
      <c r="C2894" s="11" t="s">
        <v>5789</v>
      </c>
      <c r="D2894" s="12" t="s">
        <v>7</v>
      </c>
    </row>
    <row r="2895" customFormat="false" ht="18" hidden="false" customHeight="true" outlineLevel="0" collapsed="false">
      <c r="A2895" s="9" t="n">
        <v>2893</v>
      </c>
      <c r="B2895" s="10" t="s">
        <v>5790</v>
      </c>
      <c r="C2895" s="11" t="s">
        <v>5791</v>
      </c>
      <c r="D2895" s="12" t="s">
        <v>7</v>
      </c>
    </row>
    <row r="2896" customFormat="false" ht="18" hidden="false" customHeight="true" outlineLevel="0" collapsed="false">
      <c r="A2896" s="9" t="n">
        <v>2894</v>
      </c>
      <c r="B2896" s="10" t="s">
        <v>5792</v>
      </c>
      <c r="C2896" s="11" t="s">
        <v>5793</v>
      </c>
      <c r="D2896" s="12" t="s">
        <v>7</v>
      </c>
    </row>
    <row r="2897" customFormat="false" ht="18" hidden="false" customHeight="true" outlineLevel="0" collapsed="false">
      <c r="A2897" s="9" t="n">
        <v>2895</v>
      </c>
      <c r="B2897" s="10" t="s">
        <v>5794</v>
      </c>
      <c r="C2897" s="11" t="s">
        <v>5795</v>
      </c>
      <c r="D2897" s="12" t="s">
        <v>7</v>
      </c>
    </row>
    <row r="2898" customFormat="false" ht="18" hidden="false" customHeight="true" outlineLevel="0" collapsed="false">
      <c r="A2898" s="9" t="n">
        <v>2896</v>
      </c>
      <c r="B2898" s="10" t="s">
        <v>5796</v>
      </c>
      <c r="C2898" s="11" t="s">
        <v>5797</v>
      </c>
      <c r="D2898" s="12" t="s">
        <v>7</v>
      </c>
    </row>
    <row r="2899" customFormat="false" ht="18" hidden="false" customHeight="true" outlineLevel="0" collapsed="false">
      <c r="A2899" s="9" t="n">
        <v>2897</v>
      </c>
      <c r="B2899" s="10" t="s">
        <v>5798</v>
      </c>
      <c r="C2899" s="11" t="s">
        <v>5799</v>
      </c>
      <c r="D2899" s="12" t="s">
        <v>7</v>
      </c>
    </row>
    <row r="2900" customFormat="false" ht="18" hidden="false" customHeight="true" outlineLevel="0" collapsed="false">
      <c r="A2900" s="9" t="n">
        <v>2898</v>
      </c>
      <c r="B2900" s="10" t="s">
        <v>5800</v>
      </c>
      <c r="C2900" s="11" t="s">
        <v>5801</v>
      </c>
      <c r="D2900" s="12" t="s">
        <v>7</v>
      </c>
    </row>
    <row r="2901" customFormat="false" ht="18" hidden="false" customHeight="true" outlineLevel="0" collapsed="false">
      <c r="A2901" s="9" t="n">
        <v>2899</v>
      </c>
      <c r="B2901" s="10" t="s">
        <v>5802</v>
      </c>
      <c r="C2901" s="11" t="s">
        <v>5803</v>
      </c>
      <c r="D2901" s="12" t="s">
        <v>7</v>
      </c>
    </row>
    <row r="2902" customFormat="false" ht="18" hidden="false" customHeight="true" outlineLevel="0" collapsed="false">
      <c r="A2902" s="9" t="n">
        <v>2900</v>
      </c>
      <c r="B2902" s="10" t="s">
        <v>5804</v>
      </c>
      <c r="C2902" s="11" t="s">
        <v>5805</v>
      </c>
      <c r="D2902" s="12" t="s">
        <v>7</v>
      </c>
    </row>
    <row r="2903" customFormat="false" ht="18" hidden="false" customHeight="true" outlineLevel="0" collapsed="false">
      <c r="A2903" s="9" t="n">
        <v>2901</v>
      </c>
      <c r="B2903" s="10" t="s">
        <v>5806</v>
      </c>
      <c r="C2903" s="11" t="s">
        <v>5807</v>
      </c>
      <c r="D2903" s="12" t="s">
        <v>7</v>
      </c>
    </row>
    <row r="2904" customFormat="false" ht="18" hidden="false" customHeight="true" outlineLevel="0" collapsed="false">
      <c r="A2904" s="9" t="n">
        <v>2902</v>
      </c>
      <c r="B2904" s="10" t="s">
        <v>5808</v>
      </c>
      <c r="C2904" s="11" t="s">
        <v>5809</v>
      </c>
      <c r="D2904" s="12" t="s">
        <v>7</v>
      </c>
    </row>
    <row r="2905" customFormat="false" ht="18" hidden="false" customHeight="true" outlineLevel="0" collapsed="false">
      <c r="A2905" s="9" t="n">
        <v>2903</v>
      </c>
      <c r="B2905" s="10" t="s">
        <v>5810</v>
      </c>
      <c r="C2905" s="11" t="s">
        <v>5811</v>
      </c>
      <c r="D2905" s="12" t="s">
        <v>7</v>
      </c>
    </row>
    <row r="2906" customFormat="false" ht="18" hidden="false" customHeight="true" outlineLevel="0" collapsed="false">
      <c r="A2906" s="9" t="n">
        <v>2904</v>
      </c>
      <c r="B2906" s="10" t="s">
        <v>5812</v>
      </c>
      <c r="C2906" s="11" t="s">
        <v>5813</v>
      </c>
      <c r="D2906" s="12" t="s">
        <v>7</v>
      </c>
    </row>
    <row r="2907" customFormat="false" ht="18" hidden="false" customHeight="true" outlineLevel="0" collapsed="false">
      <c r="A2907" s="9" t="n">
        <v>2905</v>
      </c>
      <c r="B2907" s="10" t="s">
        <v>5814</v>
      </c>
      <c r="C2907" s="11" t="s">
        <v>5815</v>
      </c>
      <c r="D2907" s="12" t="s">
        <v>7</v>
      </c>
    </row>
    <row r="2908" customFormat="false" ht="18" hidden="false" customHeight="true" outlineLevel="0" collapsed="false">
      <c r="A2908" s="9" t="n">
        <v>2906</v>
      </c>
      <c r="B2908" s="10" t="s">
        <v>5816</v>
      </c>
      <c r="C2908" s="11" t="s">
        <v>5817</v>
      </c>
      <c r="D2908" s="12" t="s">
        <v>7</v>
      </c>
    </row>
    <row r="2909" customFormat="false" ht="18" hidden="false" customHeight="true" outlineLevel="0" collapsed="false">
      <c r="A2909" s="9" t="n">
        <v>2907</v>
      </c>
      <c r="B2909" s="10" t="s">
        <v>5818</v>
      </c>
      <c r="C2909" s="11" t="s">
        <v>5819</v>
      </c>
      <c r="D2909" s="12" t="s">
        <v>7</v>
      </c>
    </row>
    <row r="2910" customFormat="false" ht="18" hidden="false" customHeight="true" outlineLevel="0" collapsed="false">
      <c r="A2910" s="9" t="n">
        <v>2908</v>
      </c>
      <c r="B2910" s="10" t="s">
        <v>5820</v>
      </c>
      <c r="C2910" s="11" t="s">
        <v>5821</v>
      </c>
      <c r="D2910" s="12" t="s">
        <v>7</v>
      </c>
    </row>
    <row r="2911" customFormat="false" ht="18" hidden="false" customHeight="true" outlineLevel="0" collapsed="false">
      <c r="A2911" s="9" t="n">
        <v>2909</v>
      </c>
      <c r="B2911" s="10" t="s">
        <v>5822</v>
      </c>
      <c r="C2911" s="11" t="s">
        <v>5823</v>
      </c>
      <c r="D2911" s="12" t="s">
        <v>7</v>
      </c>
    </row>
    <row r="2912" customFormat="false" ht="18" hidden="false" customHeight="true" outlineLevel="0" collapsed="false">
      <c r="A2912" s="9" t="n">
        <v>2910</v>
      </c>
      <c r="B2912" s="10" t="s">
        <v>5824</v>
      </c>
      <c r="C2912" s="11" t="s">
        <v>5825</v>
      </c>
      <c r="D2912" s="12" t="s">
        <v>7</v>
      </c>
    </row>
    <row r="2913" customFormat="false" ht="18" hidden="false" customHeight="true" outlineLevel="0" collapsed="false">
      <c r="A2913" s="9" t="n">
        <v>2911</v>
      </c>
      <c r="B2913" s="10" t="s">
        <v>5826</v>
      </c>
      <c r="C2913" s="11" t="s">
        <v>5827</v>
      </c>
      <c r="D2913" s="12" t="s">
        <v>7</v>
      </c>
    </row>
    <row r="2914" customFormat="false" ht="18" hidden="false" customHeight="true" outlineLevel="0" collapsed="false">
      <c r="A2914" s="9" t="n">
        <v>2912</v>
      </c>
      <c r="B2914" s="10" t="s">
        <v>5828</v>
      </c>
      <c r="C2914" s="11" t="s">
        <v>5829</v>
      </c>
      <c r="D2914" s="12" t="s">
        <v>7</v>
      </c>
    </row>
    <row r="2915" customFormat="false" ht="18" hidden="false" customHeight="true" outlineLevel="0" collapsed="false">
      <c r="A2915" s="9" t="n">
        <v>2913</v>
      </c>
      <c r="B2915" s="10" t="s">
        <v>5830</v>
      </c>
      <c r="C2915" s="11" t="s">
        <v>5831</v>
      </c>
      <c r="D2915" s="12" t="s">
        <v>7</v>
      </c>
    </row>
    <row r="2916" customFormat="false" ht="18" hidden="false" customHeight="true" outlineLevel="0" collapsed="false">
      <c r="A2916" s="9" t="n">
        <v>2914</v>
      </c>
      <c r="B2916" s="10" t="s">
        <v>5832</v>
      </c>
      <c r="C2916" s="11" t="s">
        <v>5833</v>
      </c>
      <c r="D2916" s="12" t="s">
        <v>7</v>
      </c>
    </row>
    <row r="2917" customFormat="false" ht="18" hidden="false" customHeight="true" outlineLevel="0" collapsed="false">
      <c r="A2917" s="9" t="n">
        <v>2915</v>
      </c>
      <c r="B2917" s="10" t="s">
        <v>5834</v>
      </c>
      <c r="C2917" s="11" t="s">
        <v>5835</v>
      </c>
      <c r="D2917" s="12" t="s">
        <v>7</v>
      </c>
    </row>
    <row r="2918" customFormat="false" ht="18" hidden="false" customHeight="true" outlineLevel="0" collapsed="false">
      <c r="A2918" s="9" t="n">
        <v>2916</v>
      </c>
      <c r="B2918" s="10" t="s">
        <v>5836</v>
      </c>
      <c r="C2918" s="11" t="s">
        <v>5837</v>
      </c>
      <c r="D2918" s="12" t="s">
        <v>7</v>
      </c>
    </row>
    <row r="2919" customFormat="false" ht="18" hidden="false" customHeight="true" outlineLevel="0" collapsed="false">
      <c r="A2919" s="9" t="n">
        <v>2917</v>
      </c>
      <c r="B2919" s="10" t="s">
        <v>5838</v>
      </c>
      <c r="C2919" s="11" t="s">
        <v>5839</v>
      </c>
      <c r="D2919" s="12" t="s">
        <v>7</v>
      </c>
    </row>
    <row r="2920" customFormat="false" ht="18" hidden="false" customHeight="true" outlineLevel="0" collapsed="false">
      <c r="A2920" s="9" t="n">
        <v>2918</v>
      </c>
      <c r="B2920" s="10" t="s">
        <v>5840</v>
      </c>
      <c r="C2920" s="11" t="s">
        <v>5841</v>
      </c>
      <c r="D2920" s="12" t="s">
        <v>7</v>
      </c>
    </row>
    <row r="2921" customFormat="false" ht="18" hidden="false" customHeight="true" outlineLevel="0" collapsed="false">
      <c r="A2921" s="9" t="n">
        <v>2919</v>
      </c>
      <c r="B2921" s="10" t="s">
        <v>5842</v>
      </c>
      <c r="C2921" s="11" t="s">
        <v>5843</v>
      </c>
      <c r="D2921" s="12" t="s">
        <v>7</v>
      </c>
    </row>
    <row r="2922" customFormat="false" ht="18" hidden="false" customHeight="true" outlineLevel="0" collapsed="false">
      <c r="A2922" s="9" t="n">
        <v>2920</v>
      </c>
      <c r="B2922" s="10" t="s">
        <v>5844</v>
      </c>
      <c r="C2922" s="11" t="s">
        <v>5845</v>
      </c>
      <c r="D2922" s="12" t="s">
        <v>7</v>
      </c>
    </row>
    <row r="2923" customFormat="false" ht="18" hidden="false" customHeight="true" outlineLevel="0" collapsed="false">
      <c r="A2923" s="9" t="n">
        <v>2921</v>
      </c>
      <c r="B2923" s="10" t="s">
        <v>5846</v>
      </c>
      <c r="C2923" s="11" t="s">
        <v>5847</v>
      </c>
      <c r="D2923" s="12" t="s">
        <v>7</v>
      </c>
    </row>
    <row r="2924" customFormat="false" ht="18" hidden="false" customHeight="true" outlineLevel="0" collapsed="false">
      <c r="A2924" s="9" t="n">
        <v>2922</v>
      </c>
      <c r="B2924" s="10" t="s">
        <v>5848</v>
      </c>
      <c r="C2924" s="11" t="s">
        <v>5849</v>
      </c>
      <c r="D2924" s="12" t="s">
        <v>7</v>
      </c>
    </row>
    <row r="2925" customFormat="false" ht="18" hidden="false" customHeight="true" outlineLevel="0" collapsed="false">
      <c r="A2925" s="9" t="n">
        <v>2923</v>
      </c>
      <c r="B2925" s="10" t="s">
        <v>5850</v>
      </c>
      <c r="C2925" s="11" t="s">
        <v>5851</v>
      </c>
      <c r="D2925" s="12" t="s">
        <v>7</v>
      </c>
    </row>
    <row r="2926" customFormat="false" ht="18" hidden="false" customHeight="true" outlineLevel="0" collapsed="false">
      <c r="A2926" s="9" t="n">
        <v>2924</v>
      </c>
      <c r="B2926" s="10" t="s">
        <v>5852</v>
      </c>
      <c r="C2926" s="11" t="s">
        <v>5853</v>
      </c>
      <c r="D2926" s="12" t="s">
        <v>7</v>
      </c>
    </row>
    <row r="2927" customFormat="false" ht="18" hidden="false" customHeight="true" outlineLevel="0" collapsed="false">
      <c r="A2927" s="9" t="n">
        <v>2925</v>
      </c>
      <c r="B2927" s="10" t="s">
        <v>5854</v>
      </c>
      <c r="C2927" s="11" t="s">
        <v>5855</v>
      </c>
      <c r="D2927" s="12" t="s">
        <v>7</v>
      </c>
    </row>
    <row r="2928" customFormat="false" ht="18" hidden="false" customHeight="true" outlineLevel="0" collapsed="false">
      <c r="A2928" s="9" t="n">
        <v>2926</v>
      </c>
      <c r="B2928" s="10" t="s">
        <v>5856</v>
      </c>
      <c r="C2928" s="11" t="s">
        <v>5857</v>
      </c>
      <c r="D2928" s="12" t="s">
        <v>7</v>
      </c>
    </row>
    <row r="2929" customFormat="false" ht="18" hidden="false" customHeight="true" outlineLevel="0" collapsed="false">
      <c r="A2929" s="9" t="n">
        <v>2927</v>
      </c>
      <c r="B2929" s="10" t="s">
        <v>5858</v>
      </c>
      <c r="C2929" s="11" t="s">
        <v>5859</v>
      </c>
      <c r="D2929" s="12" t="s">
        <v>7</v>
      </c>
    </row>
    <row r="2930" customFormat="false" ht="18" hidden="false" customHeight="true" outlineLevel="0" collapsed="false">
      <c r="A2930" s="9" t="n">
        <v>2928</v>
      </c>
      <c r="B2930" s="10" t="s">
        <v>5860</v>
      </c>
      <c r="C2930" s="11" t="s">
        <v>5861</v>
      </c>
      <c r="D2930" s="12" t="s">
        <v>7</v>
      </c>
    </row>
    <row r="2931" customFormat="false" ht="18" hidden="false" customHeight="true" outlineLevel="0" collapsed="false">
      <c r="A2931" s="9" t="n">
        <v>2929</v>
      </c>
      <c r="B2931" s="10" t="s">
        <v>5862</v>
      </c>
      <c r="C2931" s="11" t="s">
        <v>5863</v>
      </c>
      <c r="D2931" s="12" t="s">
        <v>7</v>
      </c>
    </row>
    <row r="2932" customFormat="false" ht="18" hidden="false" customHeight="true" outlineLevel="0" collapsed="false">
      <c r="A2932" s="9" t="n">
        <v>2930</v>
      </c>
      <c r="B2932" s="10" t="s">
        <v>5864</v>
      </c>
      <c r="C2932" s="11" t="s">
        <v>5865</v>
      </c>
      <c r="D2932" s="12" t="s">
        <v>7</v>
      </c>
    </row>
    <row r="2933" customFormat="false" ht="18" hidden="false" customHeight="true" outlineLevel="0" collapsed="false">
      <c r="A2933" s="9" t="n">
        <v>2931</v>
      </c>
      <c r="B2933" s="10" t="s">
        <v>5866</v>
      </c>
      <c r="C2933" s="11" t="s">
        <v>5867</v>
      </c>
      <c r="D2933" s="12" t="s">
        <v>7</v>
      </c>
    </row>
    <row r="2934" customFormat="false" ht="18" hidden="false" customHeight="true" outlineLevel="0" collapsed="false">
      <c r="A2934" s="9" t="n">
        <v>2932</v>
      </c>
      <c r="B2934" s="10" t="s">
        <v>5868</v>
      </c>
      <c r="C2934" s="11" t="s">
        <v>5869</v>
      </c>
      <c r="D2934" s="12" t="s">
        <v>7</v>
      </c>
    </row>
    <row r="2935" customFormat="false" ht="18" hidden="false" customHeight="true" outlineLevel="0" collapsed="false">
      <c r="A2935" s="9" t="n">
        <v>2933</v>
      </c>
      <c r="B2935" s="10" t="s">
        <v>5870</v>
      </c>
      <c r="C2935" s="11" t="s">
        <v>5871</v>
      </c>
      <c r="D2935" s="12" t="s">
        <v>7</v>
      </c>
    </row>
    <row r="2936" customFormat="false" ht="18" hidden="false" customHeight="true" outlineLevel="0" collapsed="false">
      <c r="A2936" s="9" t="n">
        <v>2934</v>
      </c>
      <c r="B2936" s="10" t="s">
        <v>5872</v>
      </c>
      <c r="C2936" s="11" t="s">
        <v>5873</v>
      </c>
      <c r="D2936" s="12" t="s">
        <v>7</v>
      </c>
    </row>
    <row r="2937" customFormat="false" ht="18" hidden="false" customHeight="true" outlineLevel="0" collapsed="false">
      <c r="A2937" s="9" t="n">
        <v>2935</v>
      </c>
      <c r="B2937" s="10" t="s">
        <v>5874</v>
      </c>
      <c r="C2937" s="11" t="s">
        <v>5875</v>
      </c>
      <c r="D2937" s="12" t="s">
        <v>7</v>
      </c>
    </row>
    <row r="2938" customFormat="false" ht="18" hidden="false" customHeight="true" outlineLevel="0" collapsed="false">
      <c r="A2938" s="9" t="n">
        <v>2936</v>
      </c>
      <c r="B2938" s="10" t="s">
        <v>5876</v>
      </c>
      <c r="C2938" s="11" t="s">
        <v>5877</v>
      </c>
      <c r="D2938" s="12" t="s">
        <v>7</v>
      </c>
    </row>
    <row r="2939" customFormat="false" ht="18" hidden="false" customHeight="true" outlineLevel="0" collapsed="false">
      <c r="A2939" s="9" t="n">
        <v>2937</v>
      </c>
      <c r="B2939" s="10" t="s">
        <v>5878</v>
      </c>
      <c r="C2939" s="11" t="s">
        <v>5879</v>
      </c>
      <c r="D2939" s="12" t="s">
        <v>7</v>
      </c>
    </row>
    <row r="2940" customFormat="false" ht="18" hidden="false" customHeight="true" outlineLevel="0" collapsed="false">
      <c r="A2940" s="9" t="n">
        <v>2938</v>
      </c>
      <c r="B2940" s="10" t="s">
        <v>5880</v>
      </c>
      <c r="C2940" s="11" t="s">
        <v>5881</v>
      </c>
      <c r="D2940" s="12" t="s">
        <v>7</v>
      </c>
    </row>
    <row r="2941" customFormat="false" ht="18" hidden="false" customHeight="true" outlineLevel="0" collapsed="false">
      <c r="A2941" s="9" t="n">
        <v>2939</v>
      </c>
      <c r="B2941" s="10" t="s">
        <v>5882</v>
      </c>
      <c r="C2941" s="11" t="s">
        <v>5883</v>
      </c>
      <c r="D2941" s="12" t="s">
        <v>7</v>
      </c>
    </row>
    <row r="2942" customFormat="false" ht="18" hidden="false" customHeight="true" outlineLevel="0" collapsed="false">
      <c r="A2942" s="9" t="n">
        <v>2940</v>
      </c>
      <c r="B2942" s="10" t="s">
        <v>5884</v>
      </c>
      <c r="C2942" s="11" t="s">
        <v>5885</v>
      </c>
      <c r="D2942" s="12" t="s">
        <v>7</v>
      </c>
    </row>
    <row r="2943" customFormat="false" ht="18" hidden="false" customHeight="true" outlineLevel="0" collapsed="false">
      <c r="A2943" s="9" t="n">
        <v>2941</v>
      </c>
      <c r="B2943" s="10" t="s">
        <v>5886</v>
      </c>
      <c r="C2943" s="11" t="s">
        <v>5887</v>
      </c>
      <c r="D2943" s="12" t="s">
        <v>7</v>
      </c>
    </row>
    <row r="2944" customFormat="false" ht="18" hidden="false" customHeight="true" outlineLevel="0" collapsed="false">
      <c r="A2944" s="9" t="n">
        <v>2942</v>
      </c>
      <c r="B2944" s="10" t="s">
        <v>5888</v>
      </c>
      <c r="C2944" s="11" t="s">
        <v>5889</v>
      </c>
      <c r="D2944" s="12" t="s">
        <v>7</v>
      </c>
    </row>
    <row r="2945" customFormat="false" ht="18" hidden="false" customHeight="true" outlineLevel="0" collapsed="false">
      <c r="A2945" s="9" t="n">
        <v>2943</v>
      </c>
      <c r="B2945" s="10" t="s">
        <v>5890</v>
      </c>
      <c r="C2945" s="11" t="s">
        <v>5891</v>
      </c>
      <c r="D2945" s="12" t="s">
        <v>7</v>
      </c>
    </row>
    <row r="2946" customFormat="false" ht="18" hidden="false" customHeight="true" outlineLevel="0" collapsed="false">
      <c r="A2946" s="9" t="n">
        <v>2944</v>
      </c>
      <c r="B2946" s="10" t="s">
        <v>5892</v>
      </c>
      <c r="C2946" s="11" t="s">
        <v>5893</v>
      </c>
      <c r="D2946" s="12" t="s">
        <v>7</v>
      </c>
    </row>
    <row r="2947" customFormat="false" ht="18" hidden="false" customHeight="true" outlineLevel="0" collapsed="false">
      <c r="A2947" s="9" t="n">
        <v>2945</v>
      </c>
      <c r="B2947" s="10" t="s">
        <v>5894</v>
      </c>
      <c r="C2947" s="11" t="s">
        <v>5895</v>
      </c>
      <c r="D2947" s="12" t="s">
        <v>7</v>
      </c>
    </row>
    <row r="2948" customFormat="false" ht="18" hidden="false" customHeight="true" outlineLevel="0" collapsed="false">
      <c r="A2948" s="9" t="n">
        <v>2946</v>
      </c>
      <c r="B2948" s="10" t="s">
        <v>5896</v>
      </c>
      <c r="C2948" s="11" t="s">
        <v>5897</v>
      </c>
      <c r="D2948" s="12" t="s">
        <v>7</v>
      </c>
    </row>
    <row r="2949" customFormat="false" ht="18" hidden="false" customHeight="true" outlineLevel="0" collapsed="false">
      <c r="A2949" s="9" t="n">
        <v>2947</v>
      </c>
      <c r="B2949" s="10" t="s">
        <v>5898</v>
      </c>
      <c r="C2949" s="11" t="s">
        <v>5899</v>
      </c>
      <c r="D2949" s="12" t="s">
        <v>7</v>
      </c>
    </row>
    <row r="2950" customFormat="false" ht="18" hidden="false" customHeight="true" outlineLevel="0" collapsed="false">
      <c r="A2950" s="9" t="n">
        <v>2948</v>
      </c>
      <c r="B2950" s="10" t="s">
        <v>5900</v>
      </c>
      <c r="C2950" s="11" t="s">
        <v>5901</v>
      </c>
      <c r="D2950" s="12" t="s">
        <v>7</v>
      </c>
    </row>
    <row r="2951" customFormat="false" ht="18" hidden="false" customHeight="true" outlineLevel="0" collapsed="false">
      <c r="A2951" s="9" t="n">
        <v>2949</v>
      </c>
      <c r="B2951" s="10" t="s">
        <v>5902</v>
      </c>
      <c r="C2951" s="11" t="s">
        <v>5903</v>
      </c>
      <c r="D2951" s="12" t="s">
        <v>7</v>
      </c>
    </row>
    <row r="2952" customFormat="false" ht="18" hidden="false" customHeight="true" outlineLevel="0" collapsed="false">
      <c r="A2952" s="9" t="n">
        <v>2950</v>
      </c>
      <c r="B2952" s="10" t="s">
        <v>5904</v>
      </c>
      <c r="C2952" s="11" t="s">
        <v>5905</v>
      </c>
      <c r="D2952" s="12" t="s">
        <v>7</v>
      </c>
    </row>
    <row r="2953" customFormat="false" ht="18" hidden="false" customHeight="true" outlineLevel="0" collapsed="false">
      <c r="A2953" s="9" t="n">
        <v>2951</v>
      </c>
      <c r="B2953" s="10" t="s">
        <v>5906</v>
      </c>
      <c r="C2953" s="11" t="s">
        <v>5907</v>
      </c>
      <c r="D2953" s="12" t="s">
        <v>7</v>
      </c>
    </row>
    <row r="2954" customFormat="false" ht="18" hidden="false" customHeight="true" outlineLevel="0" collapsed="false">
      <c r="A2954" s="9" t="n">
        <v>2952</v>
      </c>
      <c r="B2954" s="10" t="s">
        <v>5908</v>
      </c>
      <c r="C2954" s="11" t="s">
        <v>5909</v>
      </c>
      <c r="D2954" s="12" t="s">
        <v>7</v>
      </c>
    </row>
    <row r="2955" customFormat="false" ht="18" hidden="false" customHeight="true" outlineLevel="0" collapsed="false">
      <c r="A2955" s="9" t="n">
        <v>2953</v>
      </c>
      <c r="B2955" s="10" t="s">
        <v>5910</v>
      </c>
      <c r="C2955" s="11" t="s">
        <v>5911</v>
      </c>
      <c r="D2955" s="12" t="s">
        <v>7</v>
      </c>
    </row>
    <row r="2956" customFormat="false" ht="18" hidden="false" customHeight="true" outlineLevel="0" collapsed="false">
      <c r="A2956" s="9" t="n">
        <v>2954</v>
      </c>
      <c r="B2956" s="10" t="s">
        <v>5912</v>
      </c>
      <c r="C2956" s="11" t="s">
        <v>5913</v>
      </c>
      <c r="D2956" s="12" t="s">
        <v>7</v>
      </c>
    </row>
    <row r="2957" customFormat="false" ht="18" hidden="false" customHeight="true" outlineLevel="0" collapsed="false">
      <c r="A2957" s="9" t="n">
        <v>2955</v>
      </c>
      <c r="B2957" s="10" t="s">
        <v>5914</v>
      </c>
      <c r="C2957" s="11" t="s">
        <v>5915</v>
      </c>
      <c r="D2957" s="12" t="s">
        <v>7</v>
      </c>
    </row>
    <row r="2958" customFormat="false" ht="18" hidden="false" customHeight="true" outlineLevel="0" collapsed="false">
      <c r="A2958" s="9" t="n">
        <v>2956</v>
      </c>
      <c r="B2958" s="10" t="s">
        <v>5916</v>
      </c>
      <c r="C2958" s="11" t="s">
        <v>5917</v>
      </c>
      <c r="D2958" s="12" t="s">
        <v>7</v>
      </c>
    </row>
    <row r="2959" customFormat="false" ht="18" hidden="false" customHeight="true" outlineLevel="0" collapsed="false">
      <c r="A2959" s="9" t="n">
        <v>2957</v>
      </c>
      <c r="B2959" s="10" t="s">
        <v>5918</v>
      </c>
      <c r="C2959" s="11" t="s">
        <v>5919</v>
      </c>
      <c r="D2959" s="12" t="s">
        <v>7</v>
      </c>
    </row>
    <row r="2960" customFormat="false" ht="18" hidden="false" customHeight="true" outlineLevel="0" collapsed="false">
      <c r="A2960" s="9" t="n">
        <v>2958</v>
      </c>
      <c r="B2960" s="10" t="s">
        <v>5920</v>
      </c>
      <c r="C2960" s="11" t="s">
        <v>5921</v>
      </c>
      <c r="D2960" s="12" t="s">
        <v>7</v>
      </c>
    </row>
    <row r="2961" customFormat="false" ht="18" hidden="false" customHeight="true" outlineLevel="0" collapsed="false">
      <c r="A2961" s="9" t="n">
        <v>2959</v>
      </c>
      <c r="B2961" s="10" t="s">
        <v>5922</v>
      </c>
      <c r="C2961" s="11" t="s">
        <v>5923</v>
      </c>
      <c r="D2961" s="12" t="s">
        <v>7</v>
      </c>
    </row>
    <row r="2962" customFormat="false" ht="18" hidden="false" customHeight="true" outlineLevel="0" collapsed="false">
      <c r="A2962" s="9" t="n">
        <v>2960</v>
      </c>
      <c r="B2962" s="10" t="s">
        <v>5924</v>
      </c>
      <c r="C2962" s="11" t="s">
        <v>5925</v>
      </c>
      <c r="D2962" s="12" t="s">
        <v>7</v>
      </c>
    </row>
    <row r="2963" customFormat="false" ht="18" hidden="false" customHeight="true" outlineLevel="0" collapsed="false">
      <c r="A2963" s="9" t="n">
        <v>2961</v>
      </c>
      <c r="B2963" s="10" t="s">
        <v>5926</v>
      </c>
      <c r="C2963" s="11" t="s">
        <v>5927</v>
      </c>
      <c r="D2963" s="12" t="s">
        <v>7</v>
      </c>
    </row>
    <row r="2964" customFormat="false" ht="18" hidden="false" customHeight="true" outlineLevel="0" collapsed="false">
      <c r="A2964" s="9" t="n">
        <v>2962</v>
      </c>
      <c r="B2964" s="10" t="s">
        <v>5928</v>
      </c>
      <c r="C2964" s="11" t="s">
        <v>5929</v>
      </c>
      <c r="D2964" s="12" t="s">
        <v>7</v>
      </c>
    </row>
    <row r="2965" customFormat="false" ht="18" hidden="false" customHeight="true" outlineLevel="0" collapsed="false">
      <c r="A2965" s="9" t="n">
        <v>2963</v>
      </c>
      <c r="B2965" s="10" t="s">
        <v>5930</v>
      </c>
      <c r="C2965" s="11" t="s">
        <v>5931</v>
      </c>
      <c r="D2965" s="12" t="s">
        <v>7</v>
      </c>
    </row>
    <row r="2966" customFormat="false" ht="18" hidden="false" customHeight="true" outlineLevel="0" collapsed="false">
      <c r="A2966" s="9" t="n">
        <v>2964</v>
      </c>
      <c r="B2966" s="10" t="s">
        <v>5932</v>
      </c>
      <c r="C2966" s="11" t="s">
        <v>5933</v>
      </c>
      <c r="D2966" s="12" t="s">
        <v>7</v>
      </c>
    </row>
    <row r="2967" customFormat="false" ht="18" hidden="false" customHeight="true" outlineLevel="0" collapsed="false">
      <c r="A2967" s="9" t="n">
        <v>2965</v>
      </c>
      <c r="B2967" s="10" t="s">
        <v>5934</v>
      </c>
      <c r="C2967" s="11" t="s">
        <v>5935</v>
      </c>
      <c r="D2967" s="12" t="s">
        <v>7</v>
      </c>
    </row>
    <row r="2968" customFormat="false" ht="18" hidden="false" customHeight="true" outlineLevel="0" collapsed="false">
      <c r="A2968" s="9" t="n">
        <v>2966</v>
      </c>
      <c r="B2968" s="10" t="s">
        <v>5936</v>
      </c>
      <c r="C2968" s="11" t="s">
        <v>5937</v>
      </c>
      <c r="D2968" s="12" t="s">
        <v>7</v>
      </c>
    </row>
    <row r="2969" customFormat="false" ht="18" hidden="false" customHeight="true" outlineLevel="0" collapsed="false">
      <c r="A2969" s="9" t="n">
        <v>2967</v>
      </c>
      <c r="B2969" s="10" t="s">
        <v>5938</v>
      </c>
      <c r="C2969" s="11" t="s">
        <v>5939</v>
      </c>
      <c r="D2969" s="12" t="s">
        <v>7</v>
      </c>
    </row>
    <row r="2970" customFormat="false" ht="18" hidden="false" customHeight="true" outlineLevel="0" collapsed="false">
      <c r="A2970" s="9" t="n">
        <v>2968</v>
      </c>
      <c r="B2970" s="10" t="s">
        <v>5940</v>
      </c>
      <c r="C2970" s="11" t="s">
        <v>5941</v>
      </c>
      <c r="D2970" s="12" t="s">
        <v>7</v>
      </c>
    </row>
    <row r="2971" customFormat="false" ht="18" hidden="false" customHeight="true" outlineLevel="0" collapsed="false">
      <c r="A2971" s="9" t="n">
        <v>2969</v>
      </c>
      <c r="B2971" s="10" t="s">
        <v>5942</v>
      </c>
      <c r="C2971" s="11" t="s">
        <v>5943</v>
      </c>
      <c r="D2971" s="12" t="s">
        <v>7</v>
      </c>
    </row>
    <row r="2972" customFormat="false" ht="18" hidden="false" customHeight="true" outlineLevel="0" collapsed="false">
      <c r="A2972" s="9" t="n">
        <v>2970</v>
      </c>
      <c r="B2972" s="10" t="s">
        <v>5944</v>
      </c>
      <c r="C2972" s="11" t="s">
        <v>5945</v>
      </c>
      <c r="D2972" s="12" t="s">
        <v>7</v>
      </c>
    </row>
    <row r="2973" customFormat="false" ht="18" hidden="false" customHeight="true" outlineLevel="0" collapsed="false">
      <c r="A2973" s="9" t="n">
        <v>2971</v>
      </c>
      <c r="B2973" s="10" t="s">
        <v>5946</v>
      </c>
      <c r="C2973" s="11" t="s">
        <v>5947</v>
      </c>
      <c r="D2973" s="12" t="s">
        <v>7</v>
      </c>
    </row>
    <row r="2974" customFormat="false" ht="18" hidden="false" customHeight="true" outlineLevel="0" collapsed="false">
      <c r="A2974" s="9" t="n">
        <v>2972</v>
      </c>
      <c r="B2974" s="10" t="s">
        <v>5948</v>
      </c>
      <c r="C2974" s="11" t="s">
        <v>5949</v>
      </c>
      <c r="D2974" s="12" t="s">
        <v>7</v>
      </c>
    </row>
    <row r="2975" customFormat="false" ht="18" hidden="false" customHeight="true" outlineLevel="0" collapsed="false">
      <c r="A2975" s="9" t="n">
        <v>2973</v>
      </c>
      <c r="B2975" s="10" t="s">
        <v>5950</v>
      </c>
      <c r="C2975" s="11" t="s">
        <v>5951</v>
      </c>
      <c r="D2975" s="12" t="s">
        <v>7</v>
      </c>
    </row>
    <row r="2976" customFormat="false" ht="18" hidden="false" customHeight="true" outlineLevel="0" collapsed="false">
      <c r="A2976" s="9" t="n">
        <v>2974</v>
      </c>
      <c r="B2976" s="10" t="s">
        <v>5952</v>
      </c>
      <c r="C2976" s="11" t="s">
        <v>5953</v>
      </c>
      <c r="D2976" s="12" t="s">
        <v>7</v>
      </c>
    </row>
    <row r="2977" customFormat="false" ht="18" hidden="false" customHeight="true" outlineLevel="0" collapsed="false">
      <c r="A2977" s="9" t="n">
        <v>2975</v>
      </c>
      <c r="B2977" s="10" t="s">
        <v>5954</v>
      </c>
      <c r="C2977" s="11" t="s">
        <v>5955</v>
      </c>
      <c r="D2977" s="12" t="s">
        <v>7</v>
      </c>
    </row>
    <row r="2978" customFormat="false" ht="18" hidden="false" customHeight="true" outlineLevel="0" collapsed="false">
      <c r="A2978" s="9" t="n">
        <v>2976</v>
      </c>
      <c r="B2978" s="10" t="s">
        <v>5956</v>
      </c>
      <c r="C2978" s="11" t="s">
        <v>5957</v>
      </c>
      <c r="D2978" s="12" t="s">
        <v>7</v>
      </c>
    </row>
    <row r="2979" customFormat="false" ht="18" hidden="false" customHeight="true" outlineLevel="0" collapsed="false">
      <c r="A2979" s="9" t="n">
        <v>2977</v>
      </c>
      <c r="B2979" s="10" t="s">
        <v>5958</v>
      </c>
      <c r="C2979" s="11" t="s">
        <v>5959</v>
      </c>
      <c r="D2979" s="12" t="s">
        <v>7</v>
      </c>
    </row>
    <row r="2980" customFormat="false" ht="18" hidden="false" customHeight="true" outlineLevel="0" collapsed="false">
      <c r="A2980" s="9" t="n">
        <v>2978</v>
      </c>
      <c r="B2980" s="10" t="s">
        <v>5960</v>
      </c>
      <c r="C2980" s="11" t="s">
        <v>5961</v>
      </c>
      <c r="D2980" s="12" t="s">
        <v>7</v>
      </c>
    </row>
    <row r="2981" customFormat="false" ht="18" hidden="false" customHeight="true" outlineLevel="0" collapsed="false">
      <c r="A2981" s="9" t="n">
        <v>2979</v>
      </c>
      <c r="B2981" s="10" t="s">
        <v>5962</v>
      </c>
      <c r="C2981" s="11" t="s">
        <v>5963</v>
      </c>
      <c r="D2981" s="12" t="s">
        <v>7</v>
      </c>
    </row>
    <row r="2982" customFormat="false" ht="18" hidden="false" customHeight="true" outlineLevel="0" collapsed="false">
      <c r="A2982" s="9" t="n">
        <v>2980</v>
      </c>
      <c r="B2982" s="10" t="s">
        <v>5964</v>
      </c>
      <c r="C2982" s="11" t="s">
        <v>5965</v>
      </c>
      <c r="D2982" s="12" t="s">
        <v>7</v>
      </c>
    </row>
    <row r="2983" customFormat="false" ht="18" hidden="false" customHeight="true" outlineLevel="0" collapsed="false">
      <c r="A2983" s="9" t="n">
        <v>2981</v>
      </c>
      <c r="B2983" s="10" t="s">
        <v>5966</v>
      </c>
      <c r="C2983" s="11" t="s">
        <v>5967</v>
      </c>
      <c r="D2983" s="12" t="s">
        <v>7</v>
      </c>
    </row>
    <row r="2984" customFormat="false" ht="18" hidden="false" customHeight="true" outlineLevel="0" collapsed="false">
      <c r="A2984" s="9" t="n">
        <v>2982</v>
      </c>
      <c r="B2984" s="10" t="s">
        <v>5968</v>
      </c>
      <c r="C2984" s="11" t="s">
        <v>5969</v>
      </c>
      <c r="D2984" s="12" t="s">
        <v>7</v>
      </c>
    </row>
    <row r="2985" customFormat="false" ht="18" hidden="false" customHeight="true" outlineLevel="0" collapsed="false">
      <c r="A2985" s="9" t="n">
        <v>2983</v>
      </c>
      <c r="B2985" s="10" t="s">
        <v>5970</v>
      </c>
      <c r="C2985" s="11" t="s">
        <v>5971</v>
      </c>
      <c r="D2985" s="12" t="s">
        <v>7</v>
      </c>
    </row>
    <row r="2986" customFormat="false" ht="18" hidden="false" customHeight="true" outlineLevel="0" collapsed="false">
      <c r="A2986" s="9" t="n">
        <v>2984</v>
      </c>
      <c r="B2986" s="10" t="s">
        <v>5972</v>
      </c>
      <c r="C2986" s="11" t="s">
        <v>5973</v>
      </c>
      <c r="D2986" s="12" t="s">
        <v>7</v>
      </c>
    </row>
    <row r="2987" customFormat="false" ht="18" hidden="false" customHeight="true" outlineLevel="0" collapsed="false">
      <c r="A2987" s="9" t="n">
        <v>2985</v>
      </c>
      <c r="B2987" s="10" t="s">
        <v>5974</v>
      </c>
      <c r="C2987" s="11" t="s">
        <v>5975</v>
      </c>
      <c r="D2987" s="12" t="s">
        <v>7</v>
      </c>
    </row>
    <row r="2988" customFormat="false" ht="18" hidden="false" customHeight="true" outlineLevel="0" collapsed="false">
      <c r="A2988" s="9" t="n">
        <v>2986</v>
      </c>
      <c r="B2988" s="10" t="s">
        <v>5976</v>
      </c>
      <c r="C2988" s="11" t="s">
        <v>5977</v>
      </c>
      <c r="D2988" s="12" t="s">
        <v>7</v>
      </c>
    </row>
    <row r="2989" customFormat="false" ht="18" hidden="false" customHeight="true" outlineLevel="0" collapsed="false">
      <c r="A2989" s="9" t="n">
        <v>2987</v>
      </c>
      <c r="B2989" s="10" t="s">
        <v>5978</v>
      </c>
      <c r="C2989" s="11" t="s">
        <v>5979</v>
      </c>
      <c r="D2989" s="12" t="s">
        <v>7</v>
      </c>
    </row>
    <row r="2990" customFormat="false" ht="18" hidden="false" customHeight="true" outlineLevel="0" collapsed="false">
      <c r="A2990" s="9" t="n">
        <v>2988</v>
      </c>
      <c r="B2990" s="10" t="s">
        <v>5980</v>
      </c>
      <c r="C2990" s="11" t="s">
        <v>5981</v>
      </c>
      <c r="D2990" s="12" t="s">
        <v>7</v>
      </c>
    </row>
    <row r="2991" customFormat="false" ht="18" hidden="false" customHeight="true" outlineLevel="0" collapsed="false">
      <c r="A2991" s="9" t="n">
        <v>2989</v>
      </c>
      <c r="B2991" s="10" t="s">
        <v>5982</v>
      </c>
      <c r="C2991" s="11" t="s">
        <v>5983</v>
      </c>
      <c r="D2991" s="12" t="s">
        <v>7</v>
      </c>
    </row>
    <row r="2992" customFormat="false" ht="18" hidden="false" customHeight="true" outlineLevel="0" collapsed="false">
      <c r="A2992" s="9" t="n">
        <v>2990</v>
      </c>
      <c r="B2992" s="10" t="s">
        <v>5984</v>
      </c>
      <c r="C2992" s="11" t="s">
        <v>5985</v>
      </c>
      <c r="D2992" s="12" t="s">
        <v>7</v>
      </c>
    </row>
    <row r="2993" customFormat="false" ht="18" hidden="false" customHeight="true" outlineLevel="0" collapsed="false">
      <c r="A2993" s="9" t="n">
        <v>2991</v>
      </c>
      <c r="B2993" s="10" t="s">
        <v>5986</v>
      </c>
      <c r="C2993" s="11" t="s">
        <v>5987</v>
      </c>
      <c r="D2993" s="12" t="s">
        <v>7</v>
      </c>
    </row>
    <row r="2994" customFormat="false" ht="18" hidden="false" customHeight="true" outlineLevel="0" collapsed="false">
      <c r="A2994" s="9" t="n">
        <v>2992</v>
      </c>
      <c r="B2994" s="10" t="s">
        <v>5988</v>
      </c>
      <c r="C2994" s="11" t="s">
        <v>5989</v>
      </c>
      <c r="D2994" s="12" t="s">
        <v>7</v>
      </c>
    </row>
    <row r="2995" customFormat="false" ht="18" hidden="false" customHeight="true" outlineLevel="0" collapsed="false">
      <c r="A2995" s="9" t="n">
        <v>2993</v>
      </c>
      <c r="B2995" s="10" t="s">
        <v>5990</v>
      </c>
      <c r="C2995" s="11" t="s">
        <v>5991</v>
      </c>
      <c r="D2995" s="12" t="s">
        <v>7</v>
      </c>
    </row>
    <row r="2996" customFormat="false" ht="18" hidden="false" customHeight="true" outlineLevel="0" collapsed="false">
      <c r="A2996" s="9" t="n">
        <v>2994</v>
      </c>
      <c r="B2996" s="10" t="s">
        <v>5992</v>
      </c>
      <c r="C2996" s="11" t="s">
        <v>5993</v>
      </c>
      <c r="D2996" s="12" t="s">
        <v>7</v>
      </c>
    </row>
    <row r="2997" customFormat="false" ht="18" hidden="false" customHeight="true" outlineLevel="0" collapsed="false">
      <c r="A2997" s="9" t="n">
        <v>2995</v>
      </c>
      <c r="B2997" s="10" t="s">
        <v>5994</v>
      </c>
      <c r="C2997" s="11" t="s">
        <v>5995</v>
      </c>
      <c r="D2997" s="12" t="s">
        <v>7</v>
      </c>
    </row>
    <row r="2998" customFormat="false" ht="18" hidden="false" customHeight="true" outlineLevel="0" collapsed="false">
      <c r="A2998" s="9" t="n">
        <v>2996</v>
      </c>
      <c r="B2998" s="10" t="s">
        <v>5996</v>
      </c>
      <c r="C2998" s="11" t="s">
        <v>5997</v>
      </c>
      <c r="D2998" s="12" t="s">
        <v>7</v>
      </c>
    </row>
    <row r="2999" customFormat="false" ht="18" hidden="false" customHeight="true" outlineLevel="0" collapsed="false">
      <c r="A2999" s="9" t="n">
        <v>2997</v>
      </c>
      <c r="B2999" s="10" t="s">
        <v>5998</v>
      </c>
      <c r="C2999" s="11" t="s">
        <v>5999</v>
      </c>
      <c r="D2999" s="12" t="s">
        <v>7</v>
      </c>
    </row>
    <row r="3000" customFormat="false" ht="18" hidden="false" customHeight="true" outlineLevel="0" collapsed="false">
      <c r="A3000" s="9" t="n">
        <v>2998</v>
      </c>
      <c r="B3000" s="10" t="s">
        <v>6000</v>
      </c>
      <c r="C3000" s="11" t="s">
        <v>6001</v>
      </c>
      <c r="D3000" s="12" t="s">
        <v>7</v>
      </c>
    </row>
    <row r="3001" customFormat="false" ht="18" hidden="false" customHeight="true" outlineLevel="0" collapsed="false">
      <c r="A3001" s="9" t="n">
        <v>2999</v>
      </c>
      <c r="B3001" s="10" t="s">
        <v>6002</v>
      </c>
      <c r="C3001" s="11" t="s">
        <v>6003</v>
      </c>
      <c r="D3001" s="12" t="s">
        <v>7</v>
      </c>
    </row>
    <row r="3002" customFormat="false" ht="18" hidden="false" customHeight="true" outlineLevel="0" collapsed="false">
      <c r="A3002" s="9" t="n">
        <v>3000</v>
      </c>
      <c r="B3002" s="10" t="s">
        <v>6004</v>
      </c>
      <c r="C3002" s="11" t="s">
        <v>6005</v>
      </c>
      <c r="D3002" s="12" t="s">
        <v>7</v>
      </c>
    </row>
    <row r="3003" customFormat="false" ht="18" hidden="false" customHeight="true" outlineLevel="0" collapsed="false">
      <c r="A3003" s="9" t="n">
        <v>3001</v>
      </c>
      <c r="B3003" s="10" t="s">
        <v>6006</v>
      </c>
      <c r="C3003" s="11" t="s">
        <v>6007</v>
      </c>
      <c r="D3003" s="12" t="s">
        <v>7</v>
      </c>
    </row>
    <row r="3004" customFormat="false" ht="18" hidden="false" customHeight="true" outlineLevel="0" collapsed="false">
      <c r="A3004" s="9" t="n">
        <v>3002</v>
      </c>
      <c r="B3004" s="10" t="s">
        <v>6008</v>
      </c>
      <c r="C3004" s="11" t="s">
        <v>6009</v>
      </c>
      <c r="D3004" s="12" t="s">
        <v>7</v>
      </c>
    </row>
    <row r="3005" customFormat="false" ht="18" hidden="false" customHeight="true" outlineLevel="0" collapsed="false">
      <c r="A3005" s="9" t="n">
        <v>3003</v>
      </c>
      <c r="B3005" s="10" t="s">
        <v>6010</v>
      </c>
      <c r="C3005" s="11" t="s">
        <v>6011</v>
      </c>
      <c r="D3005" s="12" t="s">
        <v>7</v>
      </c>
    </row>
    <row r="3006" customFormat="false" ht="18" hidden="false" customHeight="true" outlineLevel="0" collapsed="false">
      <c r="A3006" s="9" t="n">
        <v>3004</v>
      </c>
      <c r="B3006" s="10" t="s">
        <v>6012</v>
      </c>
      <c r="C3006" s="11" t="s">
        <v>6013</v>
      </c>
      <c r="D3006" s="12" t="s">
        <v>7</v>
      </c>
    </row>
    <row r="3007" customFormat="false" ht="18" hidden="false" customHeight="true" outlineLevel="0" collapsed="false">
      <c r="A3007" s="9" t="n">
        <v>3005</v>
      </c>
      <c r="B3007" s="10" t="s">
        <v>6014</v>
      </c>
      <c r="C3007" s="11" t="s">
        <v>6015</v>
      </c>
      <c r="D3007" s="12" t="s">
        <v>7</v>
      </c>
    </row>
    <row r="3008" customFormat="false" ht="18" hidden="false" customHeight="true" outlineLevel="0" collapsed="false">
      <c r="A3008" s="9" t="n">
        <v>3006</v>
      </c>
      <c r="B3008" s="10" t="s">
        <v>6016</v>
      </c>
      <c r="C3008" s="11" t="s">
        <v>6017</v>
      </c>
      <c r="D3008" s="12" t="s">
        <v>7</v>
      </c>
    </row>
    <row r="3009" customFormat="false" ht="18" hidden="false" customHeight="true" outlineLevel="0" collapsed="false">
      <c r="A3009" s="9" t="n">
        <v>3007</v>
      </c>
      <c r="B3009" s="10" t="s">
        <v>6018</v>
      </c>
      <c r="C3009" s="11" t="s">
        <v>6019</v>
      </c>
      <c r="D3009" s="12" t="s">
        <v>7</v>
      </c>
    </row>
    <row r="3010" customFormat="false" ht="18" hidden="false" customHeight="true" outlineLevel="0" collapsed="false">
      <c r="A3010" s="9" t="n">
        <v>3008</v>
      </c>
      <c r="B3010" s="10" t="s">
        <v>6020</v>
      </c>
      <c r="C3010" s="11" t="s">
        <v>6021</v>
      </c>
      <c r="D3010" s="12" t="s">
        <v>7</v>
      </c>
    </row>
    <row r="3011" customFormat="false" ht="18" hidden="false" customHeight="true" outlineLevel="0" collapsed="false">
      <c r="A3011" s="9" t="n">
        <v>3009</v>
      </c>
      <c r="B3011" s="10" t="s">
        <v>6022</v>
      </c>
      <c r="C3011" s="11" t="s">
        <v>6023</v>
      </c>
      <c r="D3011" s="12" t="s">
        <v>7</v>
      </c>
    </row>
    <row r="3012" customFormat="false" ht="18" hidden="false" customHeight="true" outlineLevel="0" collapsed="false">
      <c r="A3012" s="9" t="n">
        <v>3010</v>
      </c>
      <c r="B3012" s="10" t="s">
        <v>6024</v>
      </c>
      <c r="C3012" s="11" t="s">
        <v>6025</v>
      </c>
      <c r="D3012" s="12" t="s">
        <v>7</v>
      </c>
    </row>
    <row r="3013" customFormat="false" ht="18" hidden="false" customHeight="true" outlineLevel="0" collapsed="false">
      <c r="A3013" s="9" t="n">
        <v>3011</v>
      </c>
      <c r="B3013" s="10" t="s">
        <v>6026</v>
      </c>
      <c r="C3013" s="11" t="s">
        <v>6027</v>
      </c>
      <c r="D3013" s="12" t="s">
        <v>7</v>
      </c>
    </row>
    <row r="3014" customFormat="false" ht="18" hidden="false" customHeight="true" outlineLevel="0" collapsed="false">
      <c r="A3014" s="9" t="n">
        <v>3012</v>
      </c>
      <c r="B3014" s="10" t="s">
        <v>6028</v>
      </c>
      <c r="C3014" s="11" t="s">
        <v>6029</v>
      </c>
      <c r="D3014" s="12" t="s">
        <v>7</v>
      </c>
    </row>
    <row r="3015" customFormat="false" ht="18" hidden="false" customHeight="true" outlineLevel="0" collapsed="false">
      <c r="A3015" s="9" t="n">
        <v>3013</v>
      </c>
      <c r="B3015" s="10" t="s">
        <v>6030</v>
      </c>
      <c r="C3015" s="11" t="s">
        <v>6031</v>
      </c>
      <c r="D3015" s="12" t="s">
        <v>7</v>
      </c>
    </row>
    <row r="3016" customFormat="false" ht="18" hidden="false" customHeight="true" outlineLevel="0" collapsed="false">
      <c r="A3016" s="9" t="n">
        <v>3014</v>
      </c>
      <c r="B3016" s="10" t="s">
        <v>6032</v>
      </c>
      <c r="C3016" s="11" t="s">
        <v>6033</v>
      </c>
      <c r="D3016" s="12" t="s">
        <v>7</v>
      </c>
    </row>
    <row r="3017" customFormat="false" ht="18" hidden="false" customHeight="true" outlineLevel="0" collapsed="false">
      <c r="A3017" s="9" t="n">
        <v>3015</v>
      </c>
      <c r="B3017" s="10" t="s">
        <v>6034</v>
      </c>
      <c r="C3017" s="11" t="s">
        <v>6035</v>
      </c>
      <c r="D3017" s="12" t="s">
        <v>7</v>
      </c>
    </row>
    <row r="3018" customFormat="false" ht="18" hidden="false" customHeight="true" outlineLevel="0" collapsed="false">
      <c r="A3018" s="9" t="n">
        <v>3016</v>
      </c>
      <c r="B3018" s="10" t="s">
        <v>6036</v>
      </c>
      <c r="C3018" s="11" t="s">
        <v>6037</v>
      </c>
      <c r="D3018" s="12" t="s">
        <v>7</v>
      </c>
    </row>
    <row r="3019" customFormat="false" ht="18" hidden="false" customHeight="true" outlineLevel="0" collapsed="false">
      <c r="A3019" s="9" t="n">
        <v>3017</v>
      </c>
      <c r="B3019" s="10" t="s">
        <v>6038</v>
      </c>
      <c r="C3019" s="11" t="s">
        <v>6039</v>
      </c>
      <c r="D3019" s="12" t="s">
        <v>7</v>
      </c>
    </row>
    <row r="3020" customFormat="false" ht="18" hidden="false" customHeight="true" outlineLevel="0" collapsed="false">
      <c r="A3020" s="9" t="n">
        <v>3018</v>
      </c>
      <c r="B3020" s="10" t="s">
        <v>6040</v>
      </c>
      <c r="C3020" s="11" t="s">
        <v>6041</v>
      </c>
      <c r="D3020" s="12" t="s">
        <v>7</v>
      </c>
    </row>
    <row r="3021" customFormat="false" ht="18" hidden="false" customHeight="true" outlineLevel="0" collapsed="false">
      <c r="A3021" s="9" t="n">
        <v>3019</v>
      </c>
      <c r="B3021" s="10" t="s">
        <v>6042</v>
      </c>
      <c r="C3021" s="11" t="s">
        <v>6043</v>
      </c>
      <c r="D3021" s="12" t="s">
        <v>7</v>
      </c>
    </row>
    <row r="3022" customFormat="false" ht="18" hidden="false" customHeight="true" outlineLevel="0" collapsed="false">
      <c r="A3022" s="9" t="n">
        <v>3020</v>
      </c>
      <c r="B3022" s="10" t="s">
        <v>6044</v>
      </c>
      <c r="C3022" s="11" t="s">
        <v>6045</v>
      </c>
      <c r="D3022" s="12" t="s">
        <v>7</v>
      </c>
    </row>
    <row r="3023" customFormat="false" ht="18" hidden="false" customHeight="true" outlineLevel="0" collapsed="false">
      <c r="A3023" s="9" t="n">
        <v>3021</v>
      </c>
      <c r="B3023" s="10" t="s">
        <v>6046</v>
      </c>
      <c r="C3023" s="11" t="s">
        <v>6047</v>
      </c>
      <c r="D3023" s="12" t="s">
        <v>7</v>
      </c>
    </row>
    <row r="3024" customFormat="false" ht="18" hidden="false" customHeight="true" outlineLevel="0" collapsed="false">
      <c r="A3024" s="9" t="n">
        <v>3022</v>
      </c>
      <c r="B3024" s="10" t="s">
        <v>6048</v>
      </c>
      <c r="C3024" s="11" t="s">
        <v>6049</v>
      </c>
      <c r="D3024" s="12" t="s">
        <v>7</v>
      </c>
    </row>
    <row r="3025" customFormat="false" ht="18" hidden="false" customHeight="true" outlineLevel="0" collapsed="false">
      <c r="A3025" s="9" t="n">
        <v>3023</v>
      </c>
      <c r="B3025" s="10" t="s">
        <v>6050</v>
      </c>
      <c r="C3025" s="11" t="s">
        <v>6051</v>
      </c>
      <c r="D3025" s="12" t="s">
        <v>7</v>
      </c>
    </row>
    <row r="3026" customFormat="false" ht="18" hidden="false" customHeight="true" outlineLevel="0" collapsed="false">
      <c r="A3026" s="9" t="n">
        <v>3024</v>
      </c>
      <c r="B3026" s="10" t="s">
        <v>6052</v>
      </c>
      <c r="C3026" s="11" t="s">
        <v>6053</v>
      </c>
      <c r="D3026" s="12" t="s">
        <v>7</v>
      </c>
    </row>
    <row r="3027" customFormat="false" ht="18" hidden="false" customHeight="true" outlineLevel="0" collapsed="false">
      <c r="A3027" s="9" t="n">
        <v>3025</v>
      </c>
      <c r="B3027" s="10" t="s">
        <v>6054</v>
      </c>
      <c r="C3027" s="11" t="s">
        <v>6055</v>
      </c>
      <c r="D3027" s="12" t="s">
        <v>7</v>
      </c>
    </row>
    <row r="3028" customFormat="false" ht="18" hidden="false" customHeight="true" outlineLevel="0" collapsed="false">
      <c r="A3028" s="9" t="n">
        <v>3026</v>
      </c>
      <c r="B3028" s="10" t="s">
        <v>6056</v>
      </c>
      <c r="C3028" s="11" t="s">
        <v>6057</v>
      </c>
      <c r="D3028" s="12" t="s">
        <v>7</v>
      </c>
    </row>
    <row r="3029" customFormat="false" ht="18" hidden="false" customHeight="true" outlineLevel="0" collapsed="false">
      <c r="A3029" s="9" t="n">
        <v>3027</v>
      </c>
      <c r="B3029" s="10" t="s">
        <v>6058</v>
      </c>
      <c r="C3029" s="11" t="s">
        <v>6059</v>
      </c>
      <c r="D3029" s="12" t="s">
        <v>7</v>
      </c>
    </row>
    <row r="3030" customFormat="false" ht="18" hidden="false" customHeight="true" outlineLevel="0" collapsed="false">
      <c r="A3030" s="9" t="n">
        <v>3028</v>
      </c>
      <c r="B3030" s="10" t="s">
        <v>6060</v>
      </c>
      <c r="C3030" s="11" t="s">
        <v>6061</v>
      </c>
      <c r="D3030" s="12" t="s">
        <v>7</v>
      </c>
    </row>
    <row r="3031" customFormat="false" ht="18" hidden="false" customHeight="true" outlineLevel="0" collapsed="false">
      <c r="A3031" s="9" t="n">
        <v>3029</v>
      </c>
      <c r="B3031" s="10" t="s">
        <v>6062</v>
      </c>
      <c r="C3031" s="11" t="s">
        <v>6063</v>
      </c>
      <c r="D3031" s="12" t="s">
        <v>7</v>
      </c>
    </row>
    <row r="3032" customFormat="false" ht="18" hidden="false" customHeight="true" outlineLevel="0" collapsed="false">
      <c r="A3032" s="9" t="n">
        <v>3030</v>
      </c>
      <c r="B3032" s="10" t="s">
        <v>6064</v>
      </c>
      <c r="C3032" s="11" t="s">
        <v>6065</v>
      </c>
      <c r="D3032" s="12" t="s">
        <v>7</v>
      </c>
    </row>
    <row r="3033" customFormat="false" ht="18" hidden="false" customHeight="true" outlineLevel="0" collapsed="false">
      <c r="A3033" s="9" t="n">
        <v>3031</v>
      </c>
      <c r="B3033" s="10" t="s">
        <v>6066</v>
      </c>
      <c r="C3033" s="11" t="s">
        <v>6067</v>
      </c>
      <c r="D3033" s="12" t="s">
        <v>7</v>
      </c>
    </row>
    <row r="3034" customFormat="false" ht="18" hidden="false" customHeight="true" outlineLevel="0" collapsed="false">
      <c r="A3034" s="9" t="n">
        <v>3032</v>
      </c>
      <c r="B3034" s="10" t="s">
        <v>6068</v>
      </c>
      <c r="C3034" s="11" t="s">
        <v>6069</v>
      </c>
      <c r="D3034" s="12" t="s">
        <v>7</v>
      </c>
    </row>
    <row r="3035" customFormat="false" ht="18" hidden="false" customHeight="true" outlineLevel="0" collapsed="false">
      <c r="A3035" s="9" t="n">
        <v>3033</v>
      </c>
      <c r="B3035" s="10" t="s">
        <v>6070</v>
      </c>
      <c r="C3035" s="11" t="s">
        <v>6071</v>
      </c>
      <c r="D3035" s="12" t="s">
        <v>7</v>
      </c>
    </row>
    <row r="3036" customFormat="false" ht="18" hidden="false" customHeight="true" outlineLevel="0" collapsed="false">
      <c r="A3036" s="9" t="n">
        <v>3034</v>
      </c>
      <c r="B3036" s="10" t="s">
        <v>6072</v>
      </c>
      <c r="C3036" s="11" t="s">
        <v>6073</v>
      </c>
      <c r="D3036" s="12" t="s">
        <v>7</v>
      </c>
    </row>
    <row r="3037" customFormat="false" ht="18" hidden="false" customHeight="true" outlineLevel="0" collapsed="false">
      <c r="A3037" s="9" t="n">
        <v>3035</v>
      </c>
      <c r="B3037" s="10" t="s">
        <v>6074</v>
      </c>
      <c r="C3037" s="11" t="s">
        <v>6075</v>
      </c>
      <c r="D3037" s="12" t="s">
        <v>7</v>
      </c>
    </row>
    <row r="3038" customFormat="false" ht="18" hidden="false" customHeight="true" outlineLevel="0" collapsed="false">
      <c r="A3038" s="9" t="n">
        <v>3036</v>
      </c>
      <c r="B3038" s="10" t="s">
        <v>6076</v>
      </c>
      <c r="C3038" s="11" t="s">
        <v>6077</v>
      </c>
      <c r="D3038" s="12" t="s">
        <v>7</v>
      </c>
    </row>
    <row r="3039" customFormat="false" ht="18" hidden="false" customHeight="true" outlineLevel="0" collapsed="false">
      <c r="A3039" s="9" t="n">
        <v>3037</v>
      </c>
      <c r="B3039" s="10" t="s">
        <v>6078</v>
      </c>
      <c r="C3039" s="11" t="s">
        <v>6079</v>
      </c>
      <c r="D3039" s="12" t="s">
        <v>7</v>
      </c>
    </row>
    <row r="3040" customFormat="false" ht="18" hidden="false" customHeight="true" outlineLevel="0" collapsed="false">
      <c r="A3040" s="9" t="n">
        <v>3038</v>
      </c>
      <c r="B3040" s="10" t="s">
        <v>6080</v>
      </c>
      <c r="C3040" s="11" t="s">
        <v>6081</v>
      </c>
      <c r="D3040" s="12" t="s">
        <v>7</v>
      </c>
    </row>
    <row r="3041" customFormat="false" ht="18" hidden="false" customHeight="true" outlineLevel="0" collapsed="false">
      <c r="A3041" s="9" t="n">
        <v>3039</v>
      </c>
      <c r="B3041" s="10" t="s">
        <v>6082</v>
      </c>
      <c r="C3041" s="11" t="s">
        <v>6083</v>
      </c>
      <c r="D3041" s="12" t="s">
        <v>7</v>
      </c>
    </row>
    <row r="3042" customFormat="false" ht="18" hidden="false" customHeight="true" outlineLevel="0" collapsed="false">
      <c r="A3042" s="9" t="n">
        <v>3040</v>
      </c>
      <c r="B3042" s="10" t="s">
        <v>6084</v>
      </c>
      <c r="C3042" s="11" t="s">
        <v>6085</v>
      </c>
      <c r="D3042" s="12" t="s">
        <v>7</v>
      </c>
    </row>
    <row r="3043" customFormat="false" ht="18" hidden="false" customHeight="true" outlineLevel="0" collapsed="false">
      <c r="A3043" s="9" t="n">
        <v>3041</v>
      </c>
      <c r="B3043" s="10" t="s">
        <v>6086</v>
      </c>
      <c r="C3043" s="11" t="s">
        <v>6087</v>
      </c>
      <c r="D3043" s="12" t="s">
        <v>7</v>
      </c>
    </row>
    <row r="3044" customFormat="false" ht="18" hidden="false" customHeight="true" outlineLevel="0" collapsed="false">
      <c r="A3044" s="9" t="n">
        <v>3042</v>
      </c>
      <c r="B3044" s="10" t="s">
        <v>6088</v>
      </c>
      <c r="C3044" s="11" t="s">
        <v>6089</v>
      </c>
      <c r="D3044" s="12" t="s">
        <v>7</v>
      </c>
    </row>
    <row r="3045" customFormat="false" ht="18" hidden="false" customHeight="true" outlineLevel="0" collapsed="false">
      <c r="A3045" s="9" t="n">
        <v>3043</v>
      </c>
      <c r="B3045" s="10" t="s">
        <v>6090</v>
      </c>
      <c r="C3045" s="11" t="s">
        <v>6091</v>
      </c>
      <c r="D3045" s="12" t="s">
        <v>7</v>
      </c>
    </row>
    <row r="3046" customFormat="false" ht="18" hidden="false" customHeight="true" outlineLevel="0" collapsed="false">
      <c r="A3046" s="9" t="n">
        <v>3044</v>
      </c>
      <c r="B3046" s="10" t="s">
        <v>6092</v>
      </c>
      <c r="C3046" s="11" t="s">
        <v>6093</v>
      </c>
      <c r="D3046" s="12" t="s">
        <v>7</v>
      </c>
    </row>
    <row r="3047" customFormat="false" ht="18" hidden="false" customHeight="true" outlineLevel="0" collapsed="false">
      <c r="A3047" s="9" t="n">
        <v>3045</v>
      </c>
      <c r="B3047" s="10" t="s">
        <v>6094</v>
      </c>
      <c r="C3047" s="11" t="s">
        <v>6095</v>
      </c>
      <c r="D3047" s="12" t="s">
        <v>7</v>
      </c>
    </row>
    <row r="3048" customFormat="false" ht="18" hidden="false" customHeight="true" outlineLevel="0" collapsed="false">
      <c r="A3048" s="9" t="n">
        <v>3046</v>
      </c>
      <c r="B3048" s="10" t="s">
        <v>6096</v>
      </c>
      <c r="C3048" s="11" t="s">
        <v>6097</v>
      </c>
      <c r="D3048" s="12" t="s">
        <v>7</v>
      </c>
    </row>
    <row r="3049" customFormat="false" ht="18" hidden="false" customHeight="true" outlineLevel="0" collapsed="false">
      <c r="A3049" s="9" t="n">
        <v>3047</v>
      </c>
      <c r="B3049" s="10" t="s">
        <v>6098</v>
      </c>
      <c r="C3049" s="11" t="s">
        <v>6099</v>
      </c>
      <c r="D3049" s="12" t="s">
        <v>7</v>
      </c>
    </row>
    <row r="3050" customFormat="false" ht="18" hidden="false" customHeight="true" outlineLevel="0" collapsed="false">
      <c r="A3050" s="9" t="n">
        <v>3048</v>
      </c>
      <c r="B3050" s="10" t="s">
        <v>6100</v>
      </c>
      <c r="C3050" s="11" t="s">
        <v>6101</v>
      </c>
      <c r="D3050" s="12" t="s">
        <v>7</v>
      </c>
    </row>
    <row r="3051" customFormat="false" ht="18" hidden="false" customHeight="true" outlineLevel="0" collapsed="false">
      <c r="A3051" s="9" t="n">
        <v>3049</v>
      </c>
      <c r="B3051" s="10" t="s">
        <v>6102</v>
      </c>
      <c r="C3051" s="11" t="s">
        <v>6103</v>
      </c>
      <c r="D3051" s="12" t="s">
        <v>7</v>
      </c>
    </row>
    <row r="3052" customFormat="false" ht="18" hidden="false" customHeight="true" outlineLevel="0" collapsed="false">
      <c r="A3052" s="9" t="n">
        <v>3050</v>
      </c>
      <c r="B3052" s="10" t="s">
        <v>6104</v>
      </c>
      <c r="C3052" s="11" t="s">
        <v>6105</v>
      </c>
      <c r="D3052" s="12" t="s">
        <v>7</v>
      </c>
    </row>
    <row r="3053" customFormat="false" ht="18" hidden="false" customHeight="true" outlineLevel="0" collapsed="false">
      <c r="A3053" s="9" t="n">
        <v>3051</v>
      </c>
      <c r="B3053" s="10" t="s">
        <v>6106</v>
      </c>
      <c r="C3053" s="11" t="s">
        <v>6107</v>
      </c>
      <c r="D3053" s="12" t="s">
        <v>7</v>
      </c>
    </row>
    <row r="3054" customFormat="false" ht="18" hidden="false" customHeight="true" outlineLevel="0" collapsed="false">
      <c r="A3054" s="9" t="n">
        <v>3052</v>
      </c>
      <c r="B3054" s="10" t="s">
        <v>6108</v>
      </c>
      <c r="C3054" s="11" t="s">
        <v>6109</v>
      </c>
      <c r="D3054" s="12" t="s">
        <v>7</v>
      </c>
    </row>
    <row r="3055" customFormat="false" ht="18" hidden="false" customHeight="true" outlineLevel="0" collapsed="false">
      <c r="A3055" s="9" t="n">
        <v>3053</v>
      </c>
      <c r="B3055" s="10" t="s">
        <v>6110</v>
      </c>
      <c r="C3055" s="11" t="s">
        <v>6111</v>
      </c>
      <c r="D3055" s="12" t="s">
        <v>7</v>
      </c>
    </row>
    <row r="3056" customFormat="false" ht="18" hidden="false" customHeight="true" outlineLevel="0" collapsed="false">
      <c r="A3056" s="9" t="n">
        <v>3054</v>
      </c>
      <c r="B3056" s="10" t="s">
        <v>6112</v>
      </c>
      <c r="C3056" s="11" t="s">
        <v>6113</v>
      </c>
      <c r="D3056" s="12" t="s">
        <v>7</v>
      </c>
    </row>
    <row r="3057" customFormat="false" ht="18" hidden="false" customHeight="true" outlineLevel="0" collapsed="false">
      <c r="A3057" s="9" t="n">
        <v>3055</v>
      </c>
      <c r="B3057" s="10" t="s">
        <v>6114</v>
      </c>
      <c r="C3057" s="11" t="s">
        <v>6115</v>
      </c>
      <c r="D3057" s="12" t="s">
        <v>7</v>
      </c>
    </row>
    <row r="3058" customFormat="false" ht="18" hidden="false" customHeight="true" outlineLevel="0" collapsed="false">
      <c r="A3058" s="9" t="n">
        <v>3056</v>
      </c>
      <c r="B3058" s="10" t="s">
        <v>6116</v>
      </c>
      <c r="C3058" s="11" t="s">
        <v>6117</v>
      </c>
      <c r="D3058" s="12" t="s">
        <v>7</v>
      </c>
    </row>
    <row r="3059" customFormat="false" ht="18" hidden="false" customHeight="true" outlineLevel="0" collapsed="false">
      <c r="A3059" s="9" t="n">
        <v>3057</v>
      </c>
      <c r="B3059" s="10" t="s">
        <v>6118</v>
      </c>
      <c r="C3059" s="11" t="s">
        <v>6119</v>
      </c>
      <c r="D3059" s="12" t="s">
        <v>7</v>
      </c>
    </row>
    <row r="3060" customFormat="false" ht="18" hidden="false" customHeight="true" outlineLevel="0" collapsed="false">
      <c r="A3060" s="9" t="n">
        <v>3058</v>
      </c>
      <c r="B3060" s="10" t="s">
        <v>6120</v>
      </c>
      <c r="C3060" s="11" t="s">
        <v>6121</v>
      </c>
      <c r="D3060" s="12" t="s">
        <v>7</v>
      </c>
    </row>
    <row r="3061" customFormat="false" ht="18" hidden="false" customHeight="true" outlineLevel="0" collapsed="false">
      <c r="A3061" s="9" t="n">
        <v>3059</v>
      </c>
      <c r="B3061" s="10" t="s">
        <v>6122</v>
      </c>
      <c r="C3061" s="11" t="s">
        <v>6123</v>
      </c>
      <c r="D3061" s="12" t="s">
        <v>7</v>
      </c>
    </row>
    <row r="3062" customFormat="false" ht="18" hidden="false" customHeight="true" outlineLevel="0" collapsed="false">
      <c r="A3062" s="9" t="n">
        <v>3060</v>
      </c>
      <c r="B3062" s="10" t="s">
        <v>6124</v>
      </c>
      <c r="C3062" s="11" t="s">
        <v>6125</v>
      </c>
      <c r="D3062" s="12" t="s">
        <v>7</v>
      </c>
    </row>
    <row r="3063" customFormat="false" ht="18" hidden="false" customHeight="true" outlineLevel="0" collapsed="false">
      <c r="A3063" s="9" t="n">
        <v>3061</v>
      </c>
      <c r="B3063" s="10" t="s">
        <v>6126</v>
      </c>
      <c r="C3063" s="11" t="s">
        <v>6127</v>
      </c>
      <c r="D3063" s="12" t="s">
        <v>7</v>
      </c>
    </row>
    <row r="3064" customFormat="false" ht="18" hidden="false" customHeight="true" outlineLevel="0" collapsed="false">
      <c r="A3064" s="9" t="n">
        <v>3062</v>
      </c>
      <c r="B3064" s="10" t="s">
        <v>6128</v>
      </c>
      <c r="C3064" s="11" t="s">
        <v>6129</v>
      </c>
      <c r="D3064" s="12" t="s">
        <v>7</v>
      </c>
    </row>
    <row r="3065" customFormat="false" ht="18" hidden="false" customHeight="true" outlineLevel="0" collapsed="false">
      <c r="A3065" s="9" t="n">
        <v>3063</v>
      </c>
      <c r="B3065" s="10" t="s">
        <v>6130</v>
      </c>
      <c r="C3065" s="11" t="s">
        <v>6131</v>
      </c>
      <c r="D3065" s="12" t="s">
        <v>7</v>
      </c>
    </row>
    <row r="3066" customFormat="false" ht="18" hidden="false" customHeight="true" outlineLevel="0" collapsed="false">
      <c r="A3066" s="9" t="n">
        <v>3064</v>
      </c>
      <c r="B3066" s="10" t="s">
        <v>6132</v>
      </c>
      <c r="C3066" s="11" t="s">
        <v>6133</v>
      </c>
      <c r="D3066" s="12" t="s">
        <v>7</v>
      </c>
    </row>
    <row r="3067" customFormat="false" ht="18" hidden="false" customHeight="true" outlineLevel="0" collapsed="false">
      <c r="A3067" s="9" t="n">
        <v>3065</v>
      </c>
      <c r="B3067" s="10" t="s">
        <v>6134</v>
      </c>
      <c r="C3067" s="11" t="s">
        <v>6135</v>
      </c>
      <c r="D3067" s="12" t="s">
        <v>7</v>
      </c>
    </row>
    <row r="3068" customFormat="false" ht="18" hidden="false" customHeight="true" outlineLevel="0" collapsed="false">
      <c r="A3068" s="9" t="n">
        <v>3066</v>
      </c>
      <c r="B3068" s="10" t="s">
        <v>6136</v>
      </c>
      <c r="C3068" s="11" t="s">
        <v>6137</v>
      </c>
      <c r="D3068" s="12" t="s">
        <v>7</v>
      </c>
    </row>
    <row r="3069" customFormat="false" ht="18" hidden="false" customHeight="true" outlineLevel="0" collapsed="false">
      <c r="A3069" s="9" t="n">
        <v>3067</v>
      </c>
      <c r="B3069" s="10" t="s">
        <v>6138</v>
      </c>
      <c r="C3069" s="11" t="s">
        <v>6139</v>
      </c>
      <c r="D3069" s="12" t="s">
        <v>7</v>
      </c>
    </row>
    <row r="3070" customFormat="false" ht="18" hidden="false" customHeight="true" outlineLevel="0" collapsed="false">
      <c r="A3070" s="9" t="n">
        <v>3068</v>
      </c>
      <c r="B3070" s="10" t="s">
        <v>6140</v>
      </c>
      <c r="C3070" s="11" t="s">
        <v>6141</v>
      </c>
      <c r="D3070" s="12" t="s">
        <v>7</v>
      </c>
    </row>
    <row r="3071" customFormat="false" ht="18" hidden="false" customHeight="true" outlineLevel="0" collapsed="false">
      <c r="A3071" s="9" t="n">
        <v>3069</v>
      </c>
      <c r="B3071" s="10" t="s">
        <v>6142</v>
      </c>
      <c r="C3071" s="11" t="s">
        <v>6143</v>
      </c>
      <c r="D3071" s="12" t="s">
        <v>7</v>
      </c>
    </row>
    <row r="3072" customFormat="false" ht="18" hidden="false" customHeight="true" outlineLevel="0" collapsed="false">
      <c r="A3072" s="9" t="n">
        <v>3070</v>
      </c>
      <c r="B3072" s="10" t="s">
        <v>6144</v>
      </c>
      <c r="C3072" s="11" t="s">
        <v>6145</v>
      </c>
      <c r="D3072" s="12" t="s">
        <v>7</v>
      </c>
    </row>
    <row r="3073" customFormat="false" ht="18" hidden="false" customHeight="true" outlineLevel="0" collapsed="false">
      <c r="A3073" s="9" t="n">
        <v>3071</v>
      </c>
      <c r="B3073" s="10" t="s">
        <v>6146</v>
      </c>
      <c r="C3073" s="11" t="s">
        <v>6147</v>
      </c>
      <c r="D3073" s="12" t="s">
        <v>7</v>
      </c>
    </row>
    <row r="3074" customFormat="false" ht="18" hidden="false" customHeight="true" outlineLevel="0" collapsed="false">
      <c r="A3074" s="9" t="n">
        <v>3072</v>
      </c>
      <c r="B3074" s="10" t="s">
        <v>6148</v>
      </c>
      <c r="C3074" s="11" t="s">
        <v>6149</v>
      </c>
      <c r="D3074" s="12" t="s">
        <v>7</v>
      </c>
    </row>
    <row r="3075" customFormat="false" ht="18" hidden="false" customHeight="true" outlineLevel="0" collapsed="false">
      <c r="A3075" s="9" t="n">
        <v>3073</v>
      </c>
      <c r="B3075" s="10" t="s">
        <v>6150</v>
      </c>
      <c r="C3075" s="11" t="s">
        <v>6151</v>
      </c>
      <c r="D3075" s="12" t="s">
        <v>7</v>
      </c>
    </row>
    <row r="3076" customFormat="false" ht="18" hidden="false" customHeight="true" outlineLevel="0" collapsed="false">
      <c r="A3076" s="9" t="n">
        <v>3074</v>
      </c>
      <c r="B3076" s="10" t="s">
        <v>6152</v>
      </c>
      <c r="C3076" s="11" t="s">
        <v>6153</v>
      </c>
      <c r="D3076" s="12" t="s">
        <v>7</v>
      </c>
    </row>
    <row r="3077" customFormat="false" ht="18" hidden="false" customHeight="true" outlineLevel="0" collapsed="false">
      <c r="A3077" s="9" t="n">
        <v>3075</v>
      </c>
      <c r="B3077" s="10" t="s">
        <v>6154</v>
      </c>
      <c r="C3077" s="11" t="s">
        <v>6155</v>
      </c>
      <c r="D3077" s="12" t="s">
        <v>7</v>
      </c>
    </row>
    <row r="3078" customFormat="false" ht="18" hidden="false" customHeight="true" outlineLevel="0" collapsed="false">
      <c r="A3078" s="9" t="n">
        <v>3076</v>
      </c>
      <c r="B3078" s="10" t="s">
        <v>6156</v>
      </c>
      <c r="C3078" s="11" t="s">
        <v>6157</v>
      </c>
      <c r="D3078" s="12" t="s">
        <v>7</v>
      </c>
    </row>
    <row r="3079" customFormat="false" ht="18" hidden="false" customHeight="true" outlineLevel="0" collapsed="false">
      <c r="A3079" s="9" t="n">
        <v>3077</v>
      </c>
      <c r="B3079" s="10" t="s">
        <v>6158</v>
      </c>
      <c r="C3079" s="11" t="s">
        <v>6159</v>
      </c>
      <c r="D3079" s="12" t="s">
        <v>7</v>
      </c>
    </row>
    <row r="3080" customFormat="false" ht="18" hidden="false" customHeight="true" outlineLevel="0" collapsed="false">
      <c r="A3080" s="9" t="n">
        <v>3078</v>
      </c>
      <c r="B3080" s="10" t="s">
        <v>6160</v>
      </c>
      <c r="C3080" s="11" t="s">
        <v>6161</v>
      </c>
      <c r="D3080" s="12" t="s">
        <v>7</v>
      </c>
    </row>
    <row r="3081" customFormat="false" ht="18" hidden="false" customHeight="true" outlineLevel="0" collapsed="false">
      <c r="A3081" s="9" t="n">
        <v>3079</v>
      </c>
      <c r="B3081" s="10" t="s">
        <v>6162</v>
      </c>
      <c r="C3081" s="11" t="s">
        <v>6163</v>
      </c>
      <c r="D3081" s="12" t="s">
        <v>7</v>
      </c>
    </row>
    <row r="3082" customFormat="false" ht="18" hidden="false" customHeight="true" outlineLevel="0" collapsed="false">
      <c r="A3082" s="9" t="n">
        <v>3080</v>
      </c>
      <c r="B3082" s="10" t="s">
        <v>6164</v>
      </c>
      <c r="C3082" s="11" t="s">
        <v>6165</v>
      </c>
      <c r="D3082" s="12" t="s">
        <v>7</v>
      </c>
    </row>
    <row r="3083" customFormat="false" ht="18" hidden="false" customHeight="true" outlineLevel="0" collapsed="false">
      <c r="A3083" s="9" t="n">
        <v>3081</v>
      </c>
      <c r="B3083" s="10" t="s">
        <v>6166</v>
      </c>
      <c r="C3083" s="11" t="s">
        <v>6167</v>
      </c>
      <c r="D3083" s="12" t="s">
        <v>7</v>
      </c>
    </row>
    <row r="3084" customFormat="false" ht="18" hidden="false" customHeight="true" outlineLevel="0" collapsed="false">
      <c r="A3084" s="9" t="n">
        <v>3082</v>
      </c>
      <c r="B3084" s="10" t="s">
        <v>6168</v>
      </c>
      <c r="C3084" s="11" t="s">
        <v>6169</v>
      </c>
      <c r="D3084" s="12" t="s">
        <v>7</v>
      </c>
    </row>
    <row r="3085" customFormat="false" ht="18" hidden="false" customHeight="true" outlineLevel="0" collapsed="false">
      <c r="A3085" s="9" t="n">
        <v>3083</v>
      </c>
      <c r="B3085" s="10" t="s">
        <v>6170</v>
      </c>
      <c r="C3085" s="11" t="s">
        <v>6171</v>
      </c>
      <c r="D3085" s="12" t="s">
        <v>7</v>
      </c>
    </row>
    <row r="3086" customFormat="false" ht="18" hidden="false" customHeight="true" outlineLevel="0" collapsed="false">
      <c r="A3086" s="9" t="n">
        <v>3084</v>
      </c>
      <c r="B3086" s="10" t="s">
        <v>6172</v>
      </c>
      <c r="C3086" s="11" t="s">
        <v>6173</v>
      </c>
      <c r="D3086" s="12" t="s">
        <v>7</v>
      </c>
    </row>
    <row r="3087" customFormat="false" ht="18" hidden="false" customHeight="true" outlineLevel="0" collapsed="false">
      <c r="A3087" s="9" t="n">
        <v>3085</v>
      </c>
      <c r="B3087" s="10" t="s">
        <v>6174</v>
      </c>
      <c r="C3087" s="11" t="s">
        <v>6175</v>
      </c>
      <c r="D3087" s="12" t="s">
        <v>7</v>
      </c>
    </row>
    <row r="3088" customFormat="false" ht="18" hidden="false" customHeight="true" outlineLevel="0" collapsed="false">
      <c r="A3088" s="9" t="n">
        <v>3086</v>
      </c>
      <c r="B3088" s="10" t="s">
        <v>6176</v>
      </c>
      <c r="C3088" s="11" t="s">
        <v>6177</v>
      </c>
      <c r="D3088" s="12" t="s">
        <v>7</v>
      </c>
    </row>
    <row r="3089" customFormat="false" ht="18" hidden="false" customHeight="true" outlineLevel="0" collapsed="false">
      <c r="A3089" s="9" t="n">
        <v>3087</v>
      </c>
      <c r="B3089" s="10" t="s">
        <v>6178</v>
      </c>
      <c r="C3089" s="11" t="s">
        <v>6179</v>
      </c>
      <c r="D3089" s="12" t="s">
        <v>7</v>
      </c>
    </row>
    <row r="3090" customFormat="false" ht="18" hidden="false" customHeight="true" outlineLevel="0" collapsed="false">
      <c r="A3090" s="9" t="n">
        <v>3088</v>
      </c>
      <c r="B3090" s="10" t="s">
        <v>6180</v>
      </c>
      <c r="C3090" s="11" t="s">
        <v>6181</v>
      </c>
      <c r="D3090" s="12" t="s">
        <v>7</v>
      </c>
    </row>
    <row r="3091" customFormat="false" ht="18" hidden="false" customHeight="true" outlineLevel="0" collapsed="false">
      <c r="A3091" s="9" t="n">
        <v>3089</v>
      </c>
      <c r="B3091" s="10" t="s">
        <v>6182</v>
      </c>
      <c r="C3091" s="11" t="s">
        <v>6183</v>
      </c>
      <c r="D3091" s="12" t="s">
        <v>7</v>
      </c>
    </row>
    <row r="3092" customFormat="false" ht="18" hidden="false" customHeight="true" outlineLevel="0" collapsed="false">
      <c r="A3092" s="9" t="n">
        <v>3090</v>
      </c>
      <c r="B3092" s="10" t="s">
        <v>6184</v>
      </c>
      <c r="C3092" s="11" t="s">
        <v>6185</v>
      </c>
      <c r="D3092" s="12" t="s">
        <v>7</v>
      </c>
    </row>
    <row r="3093" customFormat="false" ht="18" hidden="false" customHeight="true" outlineLevel="0" collapsed="false">
      <c r="A3093" s="9" t="n">
        <v>3091</v>
      </c>
      <c r="B3093" s="10" t="s">
        <v>6186</v>
      </c>
      <c r="C3093" s="11" t="s">
        <v>6187</v>
      </c>
      <c r="D3093" s="12" t="s">
        <v>7</v>
      </c>
    </row>
    <row r="3094" customFormat="false" ht="18" hidden="false" customHeight="true" outlineLevel="0" collapsed="false">
      <c r="A3094" s="9" t="n">
        <v>3092</v>
      </c>
      <c r="B3094" s="10" t="s">
        <v>6188</v>
      </c>
      <c r="C3094" s="11" t="s">
        <v>6189</v>
      </c>
      <c r="D3094" s="12" t="s">
        <v>7</v>
      </c>
    </row>
    <row r="3095" customFormat="false" ht="18" hidden="false" customHeight="true" outlineLevel="0" collapsed="false">
      <c r="A3095" s="9" t="n">
        <v>3093</v>
      </c>
      <c r="B3095" s="10" t="s">
        <v>6190</v>
      </c>
      <c r="C3095" s="11" t="s">
        <v>6191</v>
      </c>
      <c r="D3095" s="12" t="s">
        <v>7</v>
      </c>
    </row>
    <row r="3096" customFormat="false" ht="18" hidden="false" customHeight="true" outlineLevel="0" collapsed="false">
      <c r="A3096" s="9" t="n">
        <v>3094</v>
      </c>
      <c r="B3096" s="10" t="s">
        <v>6192</v>
      </c>
      <c r="C3096" s="11" t="s">
        <v>6193</v>
      </c>
      <c r="D3096" s="12" t="s">
        <v>7</v>
      </c>
    </row>
    <row r="3097" customFormat="false" ht="18" hidden="false" customHeight="true" outlineLevel="0" collapsed="false">
      <c r="A3097" s="9" t="n">
        <v>3095</v>
      </c>
      <c r="B3097" s="10" t="s">
        <v>6194</v>
      </c>
      <c r="C3097" s="11" t="s">
        <v>6195</v>
      </c>
      <c r="D3097" s="12" t="s">
        <v>7</v>
      </c>
    </row>
    <row r="3098" customFormat="false" ht="18" hidden="false" customHeight="true" outlineLevel="0" collapsed="false">
      <c r="A3098" s="9" t="n">
        <v>3096</v>
      </c>
      <c r="B3098" s="10" t="s">
        <v>6196</v>
      </c>
      <c r="C3098" s="11" t="s">
        <v>6197</v>
      </c>
      <c r="D3098" s="12" t="s">
        <v>7</v>
      </c>
    </row>
    <row r="3099" customFormat="false" ht="18" hidden="false" customHeight="true" outlineLevel="0" collapsed="false">
      <c r="A3099" s="9" t="n">
        <v>3097</v>
      </c>
      <c r="B3099" s="10" t="s">
        <v>6198</v>
      </c>
      <c r="C3099" s="11" t="s">
        <v>6199</v>
      </c>
      <c r="D3099" s="12" t="s">
        <v>7</v>
      </c>
    </row>
    <row r="3100" customFormat="false" ht="18" hidden="false" customHeight="true" outlineLevel="0" collapsed="false">
      <c r="A3100" s="9" t="n">
        <v>3098</v>
      </c>
      <c r="B3100" s="10" t="s">
        <v>6200</v>
      </c>
      <c r="C3100" s="11" t="s">
        <v>6201</v>
      </c>
      <c r="D3100" s="12" t="s">
        <v>7</v>
      </c>
    </row>
    <row r="3101" customFormat="false" ht="18" hidden="false" customHeight="true" outlineLevel="0" collapsed="false">
      <c r="A3101" s="9" t="n">
        <v>3099</v>
      </c>
      <c r="B3101" s="10" t="s">
        <v>6202</v>
      </c>
      <c r="C3101" s="11" t="s">
        <v>6203</v>
      </c>
      <c r="D3101" s="12" t="s">
        <v>7</v>
      </c>
    </row>
    <row r="3102" customFormat="false" ht="18" hidden="false" customHeight="true" outlineLevel="0" collapsed="false">
      <c r="A3102" s="9" t="n">
        <v>3100</v>
      </c>
      <c r="B3102" s="10" t="s">
        <v>6204</v>
      </c>
      <c r="C3102" s="11" t="s">
        <v>6205</v>
      </c>
      <c r="D3102" s="12" t="s">
        <v>7</v>
      </c>
    </row>
    <row r="3103" customFormat="false" ht="18" hidden="false" customHeight="true" outlineLevel="0" collapsed="false">
      <c r="A3103" s="9" t="n">
        <v>3101</v>
      </c>
      <c r="B3103" s="10" t="s">
        <v>6206</v>
      </c>
      <c r="C3103" s="11" t="s">
        <v>6207</v>
      </c>
      <c r="D3103" s="12" t="s">
        <v>7</v>
      </c>
    </row>
    <row r="3104" customFormat="false" ht="18" hidden="false" customHeight="true" outlineLevel="0" collapsed="false">
      <c r="A3104" s="9" t="n">
        <v>3102</v>
      </c>
      <c r="B3104" s="10" t="s">
        <v>6208</v>
      </c>
      <c r="C3104" s="11" t="s">
        <v>6209</v>
      </c>
      <c r="D3104" s="12" t="s">
        <v>7</v>
      </c>
    </row>
    <row r="3105" customFormat="false" ht="18" hidden="false" customHeight="true" outlineLevel="0" collapsed="false">
      <c r="A3105" s="9" t="n">
        <v>3103</v>
      </c>
      <c r="B3105" s="10" t="s">
        <v>6210</v>
      </c>
      <c r="C3105" s="11" t="s">
        <v>6211</v>
      </c>
      <c r="D3105" s="12" t="s">
        <v>7</v>
      </c>
    </row>
    <row r="3106" customFormat="false" ht="18" hidden="false" customHeight="true" outlineLevel="0" collapsed="false">
      <c r="A3106" s="9" t="n">
        <v>3104</v>
      </c>
      <c r="B3106" s="10" t="s">
        <v>6212</v>
      </c>
      <c r="C3106" s="11" t="s">
        <v>6213</v>
      </c>
      <c r="D3106" s="12" t="s">
        <v>7</v>
      </c>
    </row>
    <row r="3107" customFormat="false" ht="18" hidden="false" customHeight="true" outlineLevel="0" collapsed="false">
      <c r="A3107" s="9" t="n">
        <v>3105</v>
      </c>
      <c r="B3107" s="10" t="s">
        <v>6214</v>
      </c>
      <c r="C3107" s="11" t="s">
        <v>6215</v>
      </c>
      <c r="D3107" s="12" t="s">
        <v>7</v>
      </c>
    </row>
    <row r="3108" customFormat="false" ht="18" hidden="false" customHeight="true" outlineLevel="0" collapsed="false">
      <c r="A3108" s="9" t="n">
        <v>3106</v>
      </c>
      <c r="B3108" s="10" t="s">
        <v>6216</v>
      </c>
      <c r="C3108" s="11" t="s">
        <v>6217</v>
      </c>
      <c r="D3108" s="12" t="s">
        <v>7</v>
      </c>
    </row>
    <row r="3109" customFormat="false" ht="18" hidden="false" customHeight="true" outlineLevel="0" collapsed="false">
      <c r="A3109" s="9" t="n">
        <v>3107</v>
      </c>
      <c r="B3109" s="10" t="s">
        <v>6218</v>
      </c>
      <c r="C3109" s="11" t="s">
        <v>6219</v>
      </c>
      <c r="D3109" s="12" t="s">
        <v>7</v>
      </c>
    </row>
    <row r="3110" customFormat="false" ht="18" hidden="false" customHeight="true" outlineLevel="0" collapsed="false">
      <c r="A3110" s="9" t="n">
        <v>3108</v>
      </c>
      <c r="B3110" s="10" t="s">
        <v>6220</v>
      </c>
      <c r="C3110" s="11" t="s">
        <v>6221</v>
      </c>
      <c r="D3110" s="12" t="s">
        <v>7</v>
      </c>
    </row>
    <row r="3111" customFormat="false" ht="18" hidden="false" customHeight="true" outlineLevel="0" collapsed="false">
      <c r="A3111" s="9" t="n">
        <v>3109</v>
      </c>
      <c r="B3111" s="10" t="s">
        <v>6222</v>
      </c>
      <c r="C3111" s="11" t="s">
        <v>6223</v>
      </c>
      <c r="D3111" s="12" t="s">
        <v>7</v>
      </c>
    </row>
    <row r="3112" customFormat="false" ht="18" hidden="false" customHeight="true" outlineLevel="0" collapsed="false">
      <c r="A3112" s="9" t="n">
        <v>3110</v>
      </c>
      <c r="B3112" s="10" t="s">
        <v>6224</v>
      </c>
      <c r="C3112" s="11" t="s">
        <v>6225</v>
      </c>
      <c r="D3112" s="12" t="s">
        <v>7</v>
      </c>
    </row>
    <row r="3113" customFormat="false" ht="18" hidden="false" customHeight="true" outlineLevel="0" collapsed="false">
      <c r="A3113" s="9" t="n">
        <v>3111</v>
      </c>
      <c r="B3113" s="10" t="s">
        <v>6226</v>
      </c>
      <c r="C3113" s="11" t="s">
        <v>6227</v>
      </c>
      <c r="D3113" s="12" t="s">
        <v>7</v>
      </c>
    </row>
    <row r="3114" customFormat="false" ht="18" hidden="false" customHeight="true" outlineLevel="0" collapsed="false">
      <c r="A3114" s="9" t="n">
        <v>3112</v>
      </c>
      <c r="B3114" s="10" t="s">
        <v>6228</v>
      </c>
      <c r="C3114" s="11" t="s">
        <v>6229</v>
      </c>
      <c r="D3114" s="12" t="s">
        <v>7</v>
      </c>
    </row>
    <row r="3115" customFormat="false" ht="18" hidden="false" customHeight="true" outlineLevel="0" collapsed="false">
      <c r="A3115" s="9" t="n">
        <v>3113</v>
      </c>
      <c r="B3115" s="10" t="s">
        <v>6230</v>
      </c>
      <c r="C3115" s="11" t="s">
        <v>6231</v>
      </c>
      <c r="D3115" s="12" t="s">
        <v>7</v>
      </c>
    </row>
    <row r="3116" customFormat="false" ht="18" hidden="false" customHeight="true" outlineLevel="0" collapsed="false">
      <c r="A3116" s="9" t="n">
        <v>3114</v>
      </c>
      <c r="B3116" s="10" t="s">
        <v>6232</v>
      </c>
      <c r="C3116" s="11" t="s">
        <v>6233</v>
      </c>
      <c r="D3116" s="12" t="s">
        <v>7</v>
      </c>
    </row>
    <row r="3117" customFormat="false" ht="18" hidden="false" customHeight="true" outlineLevel="0" collapsed="false">
      <c r="A3117" s="9" t="n">
        <v>3115</v>
      </c>
      <c r="B3117" s="10" t="s">
        <v>6234</v>
      </c>
      <c r="C3117" s="11" t="s">
        <v>6235</v>
      </c>
      <c r="D3117" s="12" t="s">
        <v>7</v>
      </c>
    </row>
    <row r="3118" customFormat="false" ht="18" hidden="false" customHeight="true" outlineLevel="0" collapsed="false">
      <c r="A3118" s="9" t="n">
        <v>3116</v>
      </c>
      <c r="B3118" s="10" t="s">
        <v>6236</v>
      </c>
      <c r="C3118" s="11" t="s">
        <v>6237</v>
      </c>
      <c r="D3118" s="12" t="s">
        <v>7</v>
      </c>
    </row>
    <row r="3119" customFormat="false" ht="18" hidden="false" customHeight="true" outlineLevel="0" collapsed="false">
      <c r="A3119" s="9" t="n">
        <v>3117</v>
      </c>
      <c r="B3119" s="10" t="s">
        <v>6238</v>
      </c>
      <c r="C3119" s="11" t="s">
        <v>6239</v>
      </c>
      <c r="D3119" s="12" t="s">
        <v>7</v>
      </c>
    </row>
    <row r="3120" customFormat="false" ht="18" hidden="false" customHeight="true" outlineLevel="0" collapsed="false">
      <c r="A3120" s="9" t="n">
        <v>3118</v>
      </c>
      <c r="B3120" s="10" t="s">
        <v>6240</v>
      </c>
      <c r="C3120" s="11" t="s">
        <v>6241</v>
      </c>
      <c r="D3120" s="12" t="s">
        <v>7</v>
      </c>
    </row>
    <row r="3121" customFormat="false" ht="18" hidden="false" customHeight="true" outlineLevel="0" collapsed="false">
      <c r="A3121" s="9" t="n">
        <v>3119</v>
      </c>
      <c r="B3121" s="10" t="s">
        <v>6242</v>
      </c>
      <c r="C3121" s="11" t="s">
        <v>6243</v>
      </c>
      <c r="D3121" s="12" t="s">
        <v>7</v>
      </c>
    </row>
    <row r="3122" customFormat="false" ht="18" hidden="false" customHeight="true" outlineLevel="0" collapsed="false">
      <c r="A3122" s="9" t="n">
        <v>3120</v>
      </c>
      <c r="B3122" s="10" t="s">
        <v>6244</v>
      </c>
      <c r="C3122" s="11" t="s">
        <v>6245</v>
      </c>
      <c r="D3122" s="12" t="s">
        <v>7</v>
      </c>
    </row>
    <row r="3123" customFormat="false" ht="18" hidden="false" customHeight="true" outlineLevel="0" collapsed="false">
      <c r="A3123" s="9" t="n">
        <v>3121</v>
      </c>
      <c r="B3123" s="10" t="s">
        <v>6246</v>
      </c>
      <c r="C3123" s="11" t="s">
        <v>6247</v>
      </c>
      <c r="D3123" s="12" t="s">
        <v>7</v>
      </c>
    </row>
    <row r="3124" customFormat="false" ht="18" hidden="false" customHeight="true" outlineLevel="0" collapsed="false">
      <c r="A3124" s="9" t="n">
        <v>3122</v>
      </c>
      <c r="B3124" s="10" t="s">
        <v>6248</v>
      </c>
      <c r="C3124" s="11" t="s">
        <v>6249</v>
      </c>
      <c r="D3124" s="12" t="s">
        <v>7</v>
      </c>
    </row>
    <row r="3125" customFormat="false" ht="18" hidden="false" customHeight="true" outlineLevel="0" collapsed="false">
      <c r="A3125" s="9" t="n">
        <v>3123</v>
      </c>
      <c r="B3125" s="10" t="s">
        <v>6250</v>
      </c>
      <c r="C3125" s="11" t="s">
        <v>6251</v>
      </c>
      <c r="D3125" s="12" t="s">
        <v>7</v>
      </c>
    </row>
    <row r="3126" customFormat="false" ht="18" hidden="false" customHeight="true" outlineLevel="0" collapsed="false">
      <c r="A3126" s="9" t="n">
        <v>3124</v>
      </c>
      <c r="B3126" s="10" t="s">
        <v>6252</v>
      </c>
      <c r="C3126" s="11" t="s">
        <v>6253</v>
      </c>
      <c r="D3126" s="12" t="s">
        <v>7</v>
      </c>
    </row>
    <row r="3127" customFormat="false" ht="18" hidden="false" customHeight="true" outlineLevel="0" collapsed="false">
      <c r="A3127" s="9" t="n">
        <v>3125</v>
      </c>
      <c r="B3127" s="10" t="s">
        <v>6254</v>
      </c>
      <c r="C3127" s="11" t="s">
        <v>6255</v>
      </c>
      <c r="D3127" s="12" t="s">
        <v>7</v>
      </c>
    </row>
    <row r="3128" customFormat="false" ht="18" hidden="false" customHeight="true" outlineLevel="0" collapsed="false">
      <c r="A3128" s="9" t="n">
        <v>3126</v>
      </c>
      <c r="B3128" s="10" t="s">
        <v>6256</v>
      </c>
      <c r="C3128" s="11" t="s">
        <v>6257</v>
      </c>
      <c r="D3128" s="12" t="s">
        <v>7</v>
      </c>
    </row>
    <row r="3129" customFormat="false" ht="18" hidden="false" customHeight="true" outlineLevel="0" collapsed="false">
      <c r="A3129" s="9" t="n">
        <v>3127</v>
      </c>
      <c r="B3129" s="10" t="s">
        <v>6258</v>
      </c>
      <c r="C3129" s="11" t="s">
        <v>6259</v>
      </c>
      <c r="D3129" s="12" t="s">
        <v>7</v>
      </c>
    </row>
    <row r="3130" customFormat="false" ht="18" hidden="false" customHeight="true" outlineLevel="0" collapsed="false">
      <c r="A3130" s="9" t="n">
        <v>3128</v>
      </c>
      <c r="B3130" s="10" t="s">
        <v>6260</v>
      </c>
      <c r="C3130" s="11" t="s">
        <v>6261</v>
      </c>
      <c r="D3130" s="12" t="s">
        <v>7</v>
      </c>
    </row>
    <row r="3131" customFormat="false" ht="18" hidden="false" customHeight="true" outlineLevel="0" collapsed="false">
      <c r="A3131" s="9" t="n">
        <v>3129</v>
      </c>
      <c r="B3131" s="10" t="s">
        <v>6262</v>
      </c>
      <c r="C3131" s="11" t="s">
        <v>6263</v>
      </c>
      <c r="D3131" s="12" t="s">
        <v>7</v>
      </c>
    </row>
    <row r="3132" customFormat="false" ht="18" hidden="false" customHeight="true" outlineLevel="0" collapsed="false">
      <c r="A3132" s="9" t="n">
        <v>3130</v>
      </c>
      <c r="B3132" s="10" t="s">
        <v>6264</v>
      </c>
      <c r="C3132" s="11" t="s">
        <v>6265</v>
      </c>
      <c r="D3132" s="12" t="s">
        <v>7</v>
      </c>
    </row>
    <row r="3133" customFormat="false" ht="18" hidden="false" customHeight="true" outlineLevel="0" collapsed="false">
      <c r="A3133" s="9" t="n">
        <v>3131</v>
      </c>
      <c r="B3133" s="10" t="s">
        <v>6266</v>
      </c>
      <c r="C3133" s="11" t="s">
        <v>6267</v>
      </c>
      <c r="D3133" s="12" t="s">
        <v>7</v>
      </c>
    </row>
    <row r="3134" customFormat="false" ht="18" hidden="false" customHeight="true" outlineLevel="0" collapsed="false">
      <c r="A3134" s="9" t="n">
        <v>3132</v>
      </c>
      <c r="B3134" s="10" t="s">
        <v>6268</v>
      </c>
      <c r="C3134" s="11" t="s">
        <v>6269</v>
      </c>
      <c r="D3134" s="12" t="s">
        <v>7</v>
      </c>
    </row>
    <row r="3135" customFormat="false" ht="18" hidden="false" customHeight="true" outlineLevel="0" collapsed="false">
      <c r="A3135" s="9" t="n">
        <v>3133</v>
      </c>
      <c r="B3135" s="10" t="s">
        <v>6270</v>
      </c>
      <c r="C3135" s="11" t="s">
        <v>6271</v>
      </c>
      <c r="D3135" s="12" t="s">
        <v>7</v>
      </c>
    </row>
    <row r="3136" customFormat="false" ht="18" hidden="false" customHeight="true" outlineLevel="0" collapsed="false">
      <c r="A3136" s="9" t="n">
        <v>3134</v>
      </c>
      <c r="B3136" s="10" t="s">
        <v>6272</v>
      </c>
      <c r="C3136" s="11" t="s">
        <v>6273</v>
      </c>
      <c r="D3136" s="12" t="s">
        <v>7</v>
      </c>
    </row>
    <row r="3137" customFormat="false" ht="18" hidden="false" customHeight="true" outlineLevel="0" collapsed="false">
      <c r="A3137" s="9" t="n">
        <v>3135</v>
      </c>
      <c r="B3137" s="10" t="s">
        <v>6274</v>
      </c>
      <c r="C3137" s="11" t="s">
        <v>6275</v>
      </c>
      <c r="D3137" s="12" t="s">
        <v>7</v>
      </c>
    </row>
    <row r="3138" customFormat="false" ht="18" hidden="false" customHeight="true" outlineLevel="0" collapsed="false">
      <c r="A3138" s="9" t="n">
        <v>3136</v>
      </c>
      <c r="B3138" s="10" t="s">
        <v>6276</v>
      </c>
      <c r="C3138" s="11" t="s">
        <v>6277</v>
      </c>
      <c r="D3138" s="12" t="s">
        <v>7</v>
      </c>
    </row>
    <row r="3139" customFormat="false" ht="18" hidden="false" customHeight="true" outlineLevel="0" collapsed="false">
      <c r="A3139" s="9" t="n">
        <v>3137</v>
      </c>
      <c r="B3139" s="10" t="s">
        <v>6278</v>
      </c>
      <c r="C3139" s="11" t="s">
        <v>6279</v>
      </c>
      <c r="D3139" s="12" t="s">
        <v>7</v>
      </c>
    </row>
    <row r="3140" customFormat="false" ht="18" hidden="false" customHeight="true" outlineLevel="0" collapsed="false">
      <c r="A3140" s="9" t="n">
        <v>3138</v>
      </c>
      <c r="B3140" s="10" t="s">
        <v>6280</v>
      </c>
      <c r="C3140" s="11" t="s">
        <v>6281</v>
      </c>
      <c r="D3140" s="12" t="s">
        <v>7</v>
      </c>
    </row>
    <row r="3141" customFormat="false" ht="18" hidden="false" customHeight="true" outlineLevel="0" collapsed="false">
      <c r="A3141" s="9" t="n">
        <v>3139</v>
      </c>
      <c r="B3141" s="10" t="s">
        <v>6282</v>
      </c>
      <c r="C3141" s="11" t="s">
        <v>6283</v>
      </c>
      <c r="D3141" s="12" t="s">
        <v>7</v>
      </c>
    </row>
    <row r="3142" customFormat="false" ht="18" hidden="false" customHeight="true" outlineLevel="0" collapsed="false">
      <c r="A3142" s="9" t="n">
        <v>3140</v>
      </c>
      <c r="B3142" s="10" t="s">
        <v>6284</v>
      </c>
      <c r="C3142" s="11" t="s">
        <v>6285</v>
      </c>
      <c r="D3142" s="12" t="s">
        <v>7</v>
      </c>
    </row>
    <row r="3143" customFormat="false" ht="18" hidden="false" customHeight="true" outlineLevel="0" collapsed="false">
      <c r="A3143" s="9" t="n">
        <v>3141</v>
      </c>
      <c r="B3143" s="10" t="s">
        <v>6286</v>
      </c>
      <c r="C3143" s="11" t="s">
        <v>6287</v>
      </c>
      <c r="D3143" s="12" t="s">
        <v>7</v>
      </c>
    </row>
    <row r="3144" customFormat="false" ht="18" hidden="false" customHeight="true" outlineLevel="0" collapsed="false">
      <c r="A3144" s="9" t="n">
        <v>3142</v>
      </c>
      <c r="B3144" s="10" t="s">
        <v>6288</v>
      </c>
      <c r="C3144" s="11" t="s">
        <v>6289</v>
      </c>
      <c r="D3144" s="12" t="s">
        <v>7</v>
      </c>
    </row>
    <row r="3145" customFormat="false" ht="18" hidden="false" customHeight="true" outlineLevel="0" collapsed="false">
      <c r="A3145" s="9" t="n">
        <v>3143</v>
      </c>
      <c r="B3145" s="10" t="s">
        <v>6290</v>
      </c>
      <c r="C3145" s="11" t="s">
        <v>6291</v>
      </c>
      <c r="D3145" s="12" t="s">
        <v>7</v>
      </c>
    </row>
    <row r="3146" customFormat="false" ht="18" hidden="false" customHeight="true" outlineLevel="0" collapsed="false">
      <c r="A3146" s="9" t="n">
        <v>3144</v>
      </c>
      <c r="B3146" s="10" t="s">
        <v>6292</v>
      </c>
      <c r="C3146" s="11" t="s">
        <v>6293</v>
      </c>
      <c r="D3146" s="12" t="s">
        <v>7</v>
      </c>
    </row>
    <row r="3147" customFormat="false" ht="18" hidden="false" customHeight="true" outlineLevel="0" collapsed="false">
      <c r="A3147" s="9" t="n">
        <v>3145</v>
      </c>
      <c r="B3147" s="10" t="s">
        <v>6294</v>
      </c>
      <c r="C3147" s="11" t="s">
        <v>6295</v>
      </c>
      <c r="D3147" s="12" t="s">
        <v>7</v>
      </c>
    </row>
    <row r="3148" customFormat="false" ht="18" hidden="false" customHeight="true" outlineLevel="0" collapsed="false">
      <c r="A3148" s="9" t="n">
        <v>3146</v>
      </c>
      <c r="B3148" s="10" t="s">
        <v>6296</v>
      </c>
      <c r="C3148" s="11" t="s">
        <v>6297</v>
      </c>
      <c r="D3148" s="12" t="s">
        <v>7</v>
      </c>
    </row>
    <row r="3149" customFormat="false" ht="18" hidden="false" customHeight="true" outlineLevel="0" collapsed="false">
      <c r="A3149" s="9" t="n">
        <v>3147</v>
      </c>
      <c r="B3149" s="10" t="s">
        <v>6298</v>
      </c>
      <c r="C3149" s="11" t="s">
        <v>6299</v>
      </c>
      <c r="D3149" s="12" t="s">
        <v>7</v>
      </c>
    </row>
    <row r="3150" customFormat="false" ht="18" hidden="false" customHeight="true" outlineLevel="0" collapsed="false">
      <c r="A3150" s="9" t="n">
        <v>3148</v>
      </c>
      <c r="B3150" s="10" t="s">
        <v>6300</v>
      </c>
      <c r="C3150" s="11" t="s">
        <v>6301</v>
      </c>
      <c r="D3150" s="12" t="s">
        <v>7</v>
      </c>
    </row>
    <row r="3151" customFormat="false" ht="18" hidden="false" customHeight="true" outlineLevel="0" collapsed="false">
      <c r="A3151" s="9" t="n">
        <v>3149</v>
      </c>
      <c r="B3151" s="10" t="s">
        <v>6302</v>
      </c>
      <c r="C3151" s="11" t="s">
        <v>6303</v>
      </c>
      <c r="D3151" s="12" t="s">
        <v>7</v>
      </c>
    </row>
    <row r="3152" customFormat="false" ht="18" hidden="false" customHeight="true" outlineLevel="0" collapsed="false">
      <c r="A3152" s="9" t="n">
        <v>3150</v>
      </c>
      <c r="B3152" s="10" t="s">
        <v>6304</v>
      </c>
      <c r="C3152" s="11" t="s">
        <v>6305</v>
      </c>
      <c r="D3152" s="12" t="s">
        <v>7</v>
      </c>
    </row>
    <row r="3153" customFormat="false" ht="18" hidden="false" customHeight="true" outlineLevel="0" collapsed="false">
      <c r="A3153" s="9" t="n">
        <v>3151</v>
      </c>
      <c r="B3153" s="10" t="s">
        <v>6306</v>
      </c>
      <c r="C3153" s="11" t="s">
        <v>6307</v>
      </c>
      <c r="D3153" s="12" t="s">
        <v>7</v>
      </c>
    </row>
    <row r="3154" customFormat="false" ht="18" hidden="false" customHeight="true" outlineLevel="0" collapsed="false">
      <c r="A3154" s="9" t="n">
        <v>3152</v>
      </c>
      <c r="B3154" s="10" t="s">
        <v>6308</v>
      </c>
      <c r="C3154" s="11" t="s">
        <v>6309</v>
      </c>
      <c r="D3154" s="12" t="s">
        <v>7</v>
      </c>
    </row>
    <row r="3155" customFormat="false" ht="18" hidden="false" customHeight="true" outlineLevel="0" collapsed="false">
      <c r="A3155" s="9" t="n">
        <v>3153</v>
      </c>
      <c r="B3155" s="10" t="s">
        <v>6310</v>
      </c>
      <c r="C3155" s="11" t="s">
        <v>6311</v>
      </c>
      <c r="D3155" s="12" t="s">
        <v>7</v>
      </c>
    </row>
    <row r="3156" customFormat="false" ht="18" hidden="false" customHeight="true" outlineLevel="0" collapsed="false">
      <c r="A3156" s="9" t="n">
        <v>3154</v>
      </c>
      <c r="B3156" s="10" t="s">
        <v>6312</v>
      </c>
      <c r="C3156" s="11" t="s">
        <v>6313</v>
      </c>
      <c r="D3156" s="12" t="s">
        <v>7</v>
      </c>
    </row>
    <row r="3157" customFormat="false" ht="18" hidden="false" customHeight="true" outlineLevel="0" collapsed="false">
      <c r="A3157" s="9" t="n">
        <v>3155</v>
      </c>
      <c r="B3157" s="10" t="s">
        <v>6314</v>
      </c>
      <c r="C3157" s="11" t="s">
        <v>6315</v>
      </c>
      <c r="D3157" s="12" t="s">
        <v>7</v>
      </c>
    </row>
    <row r="3158" customFormat="false" ht="18" hidden="false" customHeight="true" outlineLevel="0" collapsed="false">
      <c r="A3158" s="9" t="n">
        <v>3156</v>
      </c>
      <c r="B3158" s="10" t="s">
        <v>6316</v>
      </c>
      <c r="C3158" s="11" t="s">
        <v>6317</v>
      </c>
      <c r="D3158" s="12" t="s">
        <v>7</v>
      </c>
    </row>
    <row r="3159" customFormat="false" ht="18" hidden="false" customHeight="true" outlineLevel="0" collapsed="false">
      <c r="A3159" s="9" t="n">
        <v>3157</v>
      </c>
      <c r="B3159" s="10" t="s">
        <v>6318</v>
      </c>
      <c r="C3159" s="11" t="s">
        <v>6319</v>
      </c>
      <c r="D3159" s="12" t="s">
        <v>7</v>
      </c>
    </row>
    <row r="3160" customFormat="false" ht="18" hidden="false" customHeight="true" outlineLevel="0" collapsed="false">
      <c r="A3160" s="9" t="n">
        <v>3158</v>
      </c>
      <c r="B3160" s="10" t="s">
        <v>6320</v>
      </c>
      <c r="C3160" s="11" t="s">
        <v>6321</v>
      </c>
      <c r="D3160" s="12" t="s">
        <v>7</v>
      </c>
    </row>
    <row r="3161" customFormat="false" ht="18" hidden="false" customHeight="true" outlineLevel="0" collapsed="false">
      <c r="A3161" s="9" t="n">
        <v>3159</v>
      </c>
      <c r="B3161" s="10" t="s">
        <v>6322</v>
      </c>
      <c r="C3161" s="11" t="s">
        <v>6323</v>
      </c>
      <c r="D3161" s="12" t="s">
        <v>7</v>
      </c>
    </row>
    <row r="3162" customFormat="false" ht="18" hidden="false" customHeight="true" outlineLevel="0" collapsed="false">
      <c r="A3162" s="9" t="n">
        <v>3160</v>
      </c>
      <c r="B3162" s="10" t="s">
        <v>6324</v>
      </c>
      <c r="C3162" s="11" t="s">
        <v>6325</v>
      </c>
      <c r="D3162" s="12" t="s">
        <v>7</v>
      </c>
    </row>
    <row r="3163" customFormat="false" ht="18" hidden="false" customHeight="true" outlineLevel="0" collapsed="false">
      <c r="A3163" s="9" t="n">
        <v>3161</v>
      </c>
      <c r="B3163" s="10" t="s">
        <v>6326</v>
      </c>
      <c r="C3163" s="11" t="s">
        <v>6327</v>
      </c>
      <c r="D3163" s="12" t="s">
        <v>7</v>
      </c>
    </row>
    <row r="3164" customFormat="false" ht="18" hidden="false" customHeight="true" outlineLevel="0" collapsed="false">
      <c r="A3164" s="9" t="n">
        <v>3162</v>
      </c>
      <c r="B3164" s="10" t="s">
        <v>6328</v>
      </c>
      <c r="C3164" s="11" t="s">
        <v>6329</v>
      </c>
      <c r="D3164" s="12" t="s">
        <v>7</v>
      </c>
    </row>
    <row r="3165" customFormat="false" ht="18" hidden="false" customHeight="true" outlineLevel="0" collapsed="false">
      <c r="A3165" s="9" t="n">
        <v>3163</v>
      </c>
      <c r="B3165" s="10" t="s">
        <v>6330</v>
      </c>
      <c r="C3165" s="11" t="s">
        <v>6331</v>
      </c>
      <c r="D3165" s="12" t="s">
        <v>7</v>
      </c>
    </row>
    <row r="3166" customFormat="false" ht="18" hidden="false" customHeight="true" outlineLevel="0" collapsed="false">
      <c r="A3166" s="9" t="n">
        <v>3164</v>
      </c>
      <c r="B3166" s="10" t="s">
        <v>6332</v>
      </c>
      <c r="C3166" s="11" t="s">
        <v>6333</v>
      </c>
      <c r="D3166" s="12" t="s">
        <v>7</v>
      </c>
    </row>
    <row r="3167" customFormat="false" ht="18" hidden="false" customHeight="true" outlineLevel="0" collapsed="false">
      <c r="A3167" s="9" t="n">
        <v>3165</v>
      </c>
      <c r="B3167" s="10" t="s">
        <v>6334</v>
      </c>
      <c r="C3167" s="11" t="s">
        <v>6335</v>
      </c>
      <c r="D3167" s="12" t="s">
        <v>7</v>
      </c>
    </row>
    <row r="3168" customFormat="false" ht="18" hidden="false" customHeight="true" outlineLevel="0" collapsed="false">
      <c r="A3168" s="9" t="n">
        <v>3166</v>
      </c>
      <c r="B3168" s="10" t="s">
        <v>6336</v>
      </c>
      <c r="C3168" s="11" t="s">
        <v>6337</v>
      </c>
      <c r="D3168" s="12" t="s">
        <v>7</v>
      </c>
    </row>
    <row r="3169" customFormat="false" ht="18" hidden="false" customHeight="true" outlineLevel="0" collapsed="false">
      <c r="A3169" s="9" t="n">
        <v>3167</v>
      </c>
      <c r="B3169" s="10" t="s">
        <v>6338</v>
      </c>
      <c r="C3169" s="11" t="s">
        <v>6339</v>
      </c>
      <c r="D3169" s="12" t="s">
        <v>7</v>
      </c>
    </row>
    <row r="3170" customFormat="false" ht="18" hidden="false" customHeight="true" outlineLevel="0" collapsed="false">
      <c r="A3170" s="9" t="n">
        <v>3168</v>
      </c>
      <c r="B3170" s="10" t="s">
        <v>6340</v>
      </c>
      <c r="C3170" s="11" t="s">
        <v>6341</v>
      </c>
      <c r="D3170" s="12" t="s">
        <v>7</v>
      </c>
    </row>
    <row r="3171" customFormat="false" ht="18" hidden="false" customHeight="true" outlineLevel="0" collapsed="false">
      <c r="A3171" s="9" t="n">
        <v>3169</v>
      </c>
      <c r="B3171" s="10" t="s">
        <v>6342</v>
      </c>
      <c r="C3171" s="11" t="s">
        <v>6343</v>
      </c>
      <c r="D3171" s="12" t="s">
        <v>7</v>
      </c>
    </row>
    <row r="3172" customFormat="false" ht="18" hidden="false" customHeight="true" outlineLevel="0" collapsed="false">
      <c r="A3172" s="9" t="n">
        <v>3170</v>
      </c>
      <c r="B3172" s="10" t="s">
        <v>6344</v>
      </c>
      <c r="C3172" s="11" t="s">
        <v>6345</v>
      </c>
      <c r="D3172" s="12" t="s">
        <v>7</v>
      </c>
    </row>
    <row r="3173" customFormat="false" ht="18" hidden="false" customHeight="true" outlineLevel="0" collapsed="false">
      <c r="A3173" s="9" t="n">
        <v>3171</v>
      </c>
      <c r="B3173" s="10" t="s">
        <v>6346</v>
      </c>
      <c r="C3173" s="11" t="s">
        <v>6347</v>
      </c>
      <c r="D3173" s="12" t="s">
        <v>7</v>
      </c>
    </row>
    <row r="3174" customFormat="false" ht="18" hidden="false" customHeight="true" outlineLevel="0" collapsed="false">
      <c r="A3174" s="9" t="n">
        <v>3172</v>
      </c>
      <c r="B3174" s="10" t="s">
        <v>6348</v>
      </c>
      <c r="C3174" s="11" t="s">
        <v>6349</v>
      </c>
      <c r="D3174" s="12" t="s">
        <v>7</v>
      </c>
    </row>
    <row r="3175" customFormat="false" ht="18" hidden="false" customHeight="true" outlineLevel="0" collapsed="false">
      <c r="A3175" s="9" t="n">
        <v>3173</v>
      </c>
      <c r="B3175" s="10" t="s">
        <v>6350</v>
      </c>
      <c r="C3175" s="11" t="s">
        <v>6351</v>
      </c>
      <c r="D3175" s="12" t="s">
        <v>7</v>
      </c>
    </row>
    <row r="3176" customFormat="false" ht="18" hidden="false" customHeight="true" outlineLevel="0" collapsed="false">
      <c r="A3176" s="9" t="n">
        <v>3174</v>
      </c>
      <c r="B3176" s="10" t="s">
        <v>6352</v>
      </c>
      <c r="C3176" s="11" t="s">
        <v>6353</v>
      </c>
      <c r="D3176" s="12" t="s">
        <v>7</v>
      </c>
    </row>
    <row r="3177" customFormat="false" ht="18" hidden="false" customHeight="true" outlineLevel="0" collapsed="false">
      <c r="A3177" s="9" t="n">
        <v>3175</v>
      </c>
      <c r="B3177" s="10" t="s">
        <v>6354</v>
      </c>
      <c r="C3177" s="11" t="s">
        <v>6355</v>
      </c>
      <c r="D3177" s="12" t="s">
        <v>7</v>
      </c>
    </row>
    <row r="3178" customFormat="false" ht="18" hidden="false" customHeight="true" outlineLevel="0" collapsed="false">
      <c r="A3178" s="9" t="n">
        <v>3176</v>
      </c>
      <c r="B3178" s="10" t="s">
        <v>6356</v>
      </c>
      <c r="C3178" s="11" t="s">
        <v>6357</v>
      </c>
      <c r="D3178" s="12" t="s">
        <v>7</v>
      </c>
    </row>
    <row r="3179" customFormat="false" ht="18" hidden="false" customHeight="true" outlineLevel="0" collapsed="false">
      <c r="A3179" s="9" t="n">
        <v>3177</v>
      </c>
      <c r="B3179" s="10" t="s">
        <v>6358</v>
      </c>
      <c r="C3179" s="11" t="s">
        <v>6359</v>
      </c>
      <c r="D3179" s="12" t="s">
        <v>7</v>
      </c>
    </row>
    <row r="3180" customFormat="false" ht="18" hidden="false" customHeight="true" outlineLevel="0" collapsed="false">
      <c r="A3180" s="9" t="n">
        <v>3178</v>
      </c>
      <c r="B3180" s="10" t="s">
        <v>6360</v>
      </c>
      <c r="C3180" s="11" t="s">
        <v>6361</v>
      </c>
      <c r="D3180" s="12" t="s">
        <v>7</v>
      </c>
    </row>
    <row r="3181" customFormat="false" ht="18" hidden="false" customHeight="true" outlineLevel="0" collapsed="false">
      <c r="A3181" s="9" t="n">
        <v>3179</v>
      </c>
      <c r="B3181" s="10" t="s">
        <v>6362</v>
      </c>
      <c r="C3181" s="11" t="s">
        <v>6363</v>
      </c>
      <c r="D3181" s="12" t="s">
        <v>7</v>
      </c>
    </row>
    <row r="3182" customFormat="false" ht="18" hidden="false" customHeight="true" outlineLevel="0" collapsed="false">
      <c r="A3182" s="9" t="n">
        <v>3180</v>
      </c>
      <c r="B3182" s="10" t="s">
        <v>6364</v>
      </c>
      <c r="C3182" s="11" t="s">
        <v>6365</v>
      </c>
      <c r="D3182" s="12" t="s">
        <v>7</v>
      </c>
    </row>
    <row r="3183" customFormat="false" ht="18" hidden="false" customHeight="true" outlineLevel="0" collapsed="false">
      <c r="A3183" s="9" t="n">
        <v>3181</v>
      </c>
      <c r="B3183" s="10" t="s">
        <v>6366</v>
      </c>
      <c r="C3183" s="11" t="s">
        <v>6367</v>
      </c>
      <c r="D3183" s="12" t="s">
        <v>7</v>
      </c>
    </row>
    <row r="3184" customFormat="false" ht="18" hidden="false" customHeight="true" outlineLevel="0" collapsed="false">
      <c r="A3184" s="9" t="n">
        <v>3182</v>
      </c>
      <c r="B3184" s="10" t="s">
        <v>6368</v>
      </c>
      <c r="C3184" s="11" t="s">
        <v>6369</v>
      </c>
      <c r="D3184" s="12" t="s">
        <v>7</v>
      </c>
    </row>
    <row r="3185" customFormat="false" ht="18" hidden="false" customHeight="true" outlineLevel="0" collapsed="false">
      <c r="A3185" s="9" t="n">
        <v>3183</v>
      </c>
      <c r="B3185" s="10" t="s">
        <v>6370</v>
      </c>
      <c r="C3185" s="11" t="s">
        <v>6371</v>
      </c>
      <c r="D3185" s="12" t="s">
        <v>7</v>
      </c>
    </row>
    <row r="3186" customFormat="false" ht="18" hidden="false" customHeight="true" outlineLevel="0" collapsed="false">
      <c r="A3186" s="9" t="n">
        <v>3184</v>
      </c>
      <c r="B3186" s="10" t="s">
        <v>6372</v>
      </c>
      <c r="C3186" s="11" t="s">
        <v>6373</v>
      </c>
      <c r="D3186" s="12" t="s">
        <v>7</v>
      </c>
    </row>
    <row r="3187" customFormat="false" ht="18" hidden="false" customHeight="true" outlineLevel="0" collapsed="false">
      <c r="A3187" s="9" t="n">
        <v>3185</v>
      </c>
      <c r="B3187" s="10" t="s">
        <v>6374</v>
      </c>
      <c r="C3187" s="11" t="s">
        <v>6375</v>
      </c>
      <c r="D3187" s="12" t="s">
        <v>7</v>
      </c>
    </row>
    <row r="3188" customFormat="false" ht="18" hidden="false" customHeight="true" outlineLevel="0" collapsed="false">
      <c r="A3188" s="9" t="n">
        <v>3186</v>
      </c>
      <c r="B3188" s="10" t="s">
        <v>6376</v>
      </c>
      <c r="C3188" s="11" t="s">
        <v>6377</v>
      </c>
      <c r="D3188" s="12" t="s">
        <v>7</v>
      </c>
    </row>
    <row r="3189" customFormat="false" ht="18" hidden="false" customHeight="true" outlineLevel="0" collapsed="false">
      <c r="A3189" s="9" t="n">
        <v>3187</v>
      </c>
      <c r="B3189" s="10" t="s">
        <v>6378</v>
      </c>
      <c r="C3189" s="11" t="s">
        <v>6379</v>
      </c>
      <c r="D3189" s="12" t="s">
        <v>7</v>
      </c>
    </row>
    <row r="3190" customFormat="false" ht="18" hidden="false" customHeight="true" outlineLevel="0" collapsed="false">
      <c r="A3190" s="9" t="n">
        <v>3188</v>
      </c>
      <c r="B3190" s="10" t="s">
        <v>6380</v>
      </c>
      <c r="C3190" s="11" t="s">
        <v>6381</v>
      </c>
      <c r="D3190" s="12" t="s">
        <v>7</v>
      </c>
    </row>
    <row r="3191" customFormat="false" ht="18" hidden="false" customHeight="true" outlineLevel="0" collapsed="false">
      <c r="A3191" s="9" t="n">
        <v>3189</v>
      </c>
      <c r="B3191" s="10" t="s">
        <v>6382</v>
      </c>
      <c r="C3191" s="11" t="s">
        <v>6383</v>
      </c>
      <c r="D3191" s="12" t="s">
        <v>7</v>
      </c>
    </row>
    <row r="3192" customFormat="false" ht="18" hidden="false" customHeight="true" outlineLevel="0" collapsed="false">
      <c r="A3192" s="9" t="n">
        <v>3190</v>
      </c>
      <c r="B3192" s="10" t="s">
        <v>6384</v>
      </c>
      <c r="C3192" s="11" t="s">
        <v>6385</v>
      </c>
      <c r="D3192" s="12" t="s">
        <v>7</v>
      </c>
    </row>
    <row r="3193" customFormat="false" ht="18" hidden="false" customHeight="true" outlineLevel="0" collapsed="false">
      <c r="A3193" s="9" t="n">
        <v>3191</v>
      </c>
      <c r="B3193" s="10" t="s">
        <v>6386</v>
      </c>
      <c r="C3193" s="11" t="s">
        <v>6387</v>
      </c>
      <c r="D3193" s="12" t="s">
        <v>7</v>
      </c>
    </row>
    <row r="3194" customFormat="false" ht="18" hidden="false" customHeight="true" outlineLevel="0" collapsed="false">
      <c r="A3194" s="9" t="n">
        <v>3192</v>
      </c>
      <c r="B3194" s="10" t="s">
        <v>6388</v>
      </c>
      <c r="C3194" s="11" t="s">
        <v>6389</v>
      </c>
      <c r="D3194" s="12" t="s">
        <v>7</v>
      </c>
    </row>
    <row r="3195" customFormat="false" ht="18" hidden="false" customHeight="true" outlineLevel="0" collapsed="false">
      <c r="A3195" s="9" t="n">
        <v>3193</v>
      </c>
      <c r="B3195" s="10" t="s">
        <v>6390</v>
      </c>
      <c r="C3195" s="11" t="s">
        <v>6391</v>
      </c>
      <c r="D3195" s="12" t="s">
        <v>7</v>
      </c>
    </row>
    <row r="3196" customFormat="false" ht="18" hidden="false" customHeight="true" outlineLevel="0" collapsed="false">
      <c r="A3196" s="9" t="n">
        <v>3194</v>
      </c>
      <c r="B3196" s="10" t="s">
        <v>6392</v>
      </c>
      <c r="C3196" s="11" t="s">
        <v>6393</v>
      </c>
      <c r="D3196" s="12" t="s">
        <v>7</v>
      </c>
    </row>
    <row r="3197" customFormat="false" ht="18" hidden="false" customHeight="true" outlineLevel="0" collapsed="false">
      <c r="A3197" s="9" t="n">
        <v>3195</v>
      </c>
      <c r="B3197" s="10" t="s">
        <v>6394</v>
      </c>
      <c r="C3197" s="11" t="s">
        <v>6395</v>
      </c>
      <c r="D3197" s="12" t="s">
        <v>7</v>
      </c>
    </row>
    <row r="3198" customFormat="false" ht="18" hidden="false" customHeight="true" outlineLevel="0" collapsed="false">
      <c r="A3198" s="9" t="n">
        <v>3196</v>
      </c>
      <c r="B3198" s="10" t="s">
        <v>6396</v>
      </c>
      <c r="C3198" s="11" t="s">
        <v>6397</v>
      </c>
      <c r="D3198" s="12" t="s">
        <v>7</v>
      </c>
    </row>
    <row r="3199" customFormat="false" ht="18" hidden="false" customHeight="true" outlineLevel="0" collapsed="false">
      <c r="A3199" s="9" t="n">
        <v>3197</v>
      </c>
      <c r="B3199" s="10" t="s">
        <v>6398</v>
      </c>
      <c r="C3199" s="11" t="s">
        <v>6399</v>
      </c>
      <c r="D3199" s="12" t="s">
        <v>7</v>
      </c>
    </row>
    <row r="3200" customFormat="false" ht="18" hidden="false" customHeight="true" outlineLevel="0" collapsed="false">
      <c r="A3200" s="9" t="n">
        <v>3198</v>
      </c>
      <c r="B3200" s="10" t="s">
        <v>6400</v>
      </c>
      <c r="C3200" s="11" t="s">
        <v>6401</v>
      </c>
      <c r="D3200" s="12" t="s">
        <v>7</v>
      </c>
    </row>
    <row r="3201" customFormat="false" ht="18" hidden="false" customHeight="true" outlineLevel="0" collapsed="false">
      <c r="A3201" s="9" t="n">
        <v>3199</v>
      </c>
      <c r="B3201" s="10" t="s">
        <v>6402</v>
      </c>
      <c r="C3201" s="11" t="s">
        <v>6403</v>
      </c>
      <c r="D3201" s="12" t="s">
        <v>7</v>
      </c>
    </row>
    <row r="3202" customFormat="false" ht="18" hidden="false" customHeight="true" outlineLevel="0" collapsed="false">
      <c r="A3202" s="9" t="n">
        <v>3200</v>
      </c>
      <c r="B3202" s="10" t="s">
        <v>6404</v>
      </c>
      <c r="C3202" s="11" t="s">
        <v>6405</v>
      </c>
      <c r="D3202" s="12" t="s">
        <v>7</v>
      </c>
    </row>
    <row r="3203" customFormat="false" ht="18" hidden="false" customHeight="true" outlineLevel="0" collapsed="false">
      <c r="A3203" s="9" t="n">
        <v>3201</v>
      </c>
      <c r="B3203" s="10" t="s">
        <v>6406</v>
      </c>
      <c r="C3203" s="11" t="s">
        <v>6407</v>
      </c>
      <c r="D3203" s="12" t="s">
        <v>7</v>
      </c>
    </row>
    <row r="3204" customFormat="false" ht="18" hidden="false" customHeight="true" outlineLevel="0" collapsed="false">
      <c r="A3204" s="9" t="n">
        <v>3202</v>
      </c>
      <c r="B3204" s="10" t="s">
        <v>6408</v>
      </c>
      <c r="C3204" s="11" t="s">
        <v>6409</v>
      </c>
      <c r="D3204" s="12" t="s">
        <v>7</v>
      </c>
    </row>
    <row r="3205" customFormat="false" ht="18" hidden="false" customHeight="true" outlineLevel="0" collapsed="false">
      <c r="A3205" s="9" t="n">
        <v>3203</v>
      </c>
      <c r="B3205" s="10" t="s">
        <v>6410</v>
      </c>
      <c r="C3205" s="11" t="s">
        <v>6411</v>
      </c>
      <c r="D3205" s="12" t="s">
        <v>7</v>
      </c>
    </row>
    <row r="3206" customFormat="false" ht="18" hidden="false" customHeight="true" outlineLevel="0" collapsed="false">
      <c r="A3206" s="9" t="n">
        <v>3204</v>
      </c>
      <c r="B3206" s="10" t="s">
        <v>6412</v>
      </c>
      <c r="C3206" s="11" t="s">
        <v>6413</v>
      </c>
      <c r="D3206" s="12" t="s">
        <v>7</v>
      </c>
    </row>
    <row r="3207" customFormat="false" ht="18" hidden="false" customHeight="true" outlineLevel="0" collapsed="false">
      <c r="A3207" s="9" t="n">
        <v>3205</v>
      </c>
      <c r="B3207" s="10" t="s">
        <v>6414</v>
      </c>
      <c r="C3207" s="11" t="s">
        <v>6415</v>
      </c>
      <c r="D3207" s="12" t="s">
        <v>7</v>
      </c>
    </row>
    <row r="3208" customFormat="false" ht="18" hidden="false" customHeight="true" outlineLevel="0" collapsed="false">
      <c r="A3208" s="9" t="n">
        <v>3206</v>
      </c>
      <c r="B3208" s="10" t="s">
        <v>6416</v>
      </c>
      <c r="C3208" s="11" t="s">
        <v>6417</v>
      </c>
      <c r="D3208" s="12" t="s">
        <v>7</v>
      </c>
    </row>
    <row r="3209" customFormat="false" ht="18" hidden="false" customHeight="true" outlineLevel="0" collapsed="false">
      <c r="A3209" s="9" t="n">
        <v>3207</v>
      </c>
      <c r="B3209" s="10" t="s">
        <v>6418</v>
      </c>
      <c r="C3209" s="11" t="s">
        <v>6419</v>
      </c>
      <c r="D3209" s="12" t="s">
        <v>7</v>
      </c>
    </row>
    <row r="3210" customFormat="false" ht="18" hidden="false" customHeight="true" outlineLevel="0" collapsed="false">
      <c r="A3210" s="9" t="n">
        <v>3208</v>
      </c>
      <c r="B3210" s="10" t="s">
        <v>6420</v>
      </c>
      <c r="C3210" s="11" t="s">
        <v>6421</v>
      </c>
      <c r="D3210" s="12" t="s">
        <v>7</v>
      </c>
    </row>
    <row r="3211" customFormat="false" ht="18" hidden="false" customHeight="true" outlineLevel="0" collapsed="false">
      <c r="A3211" s="9" t="n">
        <v>3209</v>
      </c>
      <c r="B3211" s="10" t="s">
        <v>6422</v>
      </c>
      <c r="C3211" s="11" t="s">
        <v>6423</v>
      </c>
      <c r="D3211" s="12" t="s">
        <v>7</v>
      </c>
    </row>
    <row r="3212" customFormat="false" ht="18" hidden="false" customHeight="true" outlineLevel="0" collapsed="false">
      <c r="A3212" s="9" t="n">
        <v>3210</v>
      </c>
      <c r="B3212" s="10" t="s">
        <v>6424</v>
      </c>
      <c r="C3212" s="11" t="s">
        <v>6425</v>
      </c>
      <c r="D3212" s="12" t="s">
        <v>7</v>
      </c>
    </row>
    <row r="3213" customFormat="false" ht="18" hidden="false" customHeight="true" outlineLevel="0" collapsed="false">
      <c r="A3213" s="9" t="n">
        <v>3211</v>
      </c>
      <c r="B3213" s="10" t="s">
        <v>6426</v>
      </c>
      <c r="C3213" s="11" t="s">
        <v>6427</v>
      </c>
      <c r="D3213" s="12" t="s">
        <v>7</v>
      </c>
    </row>
    <row r="3214" customFormat="false" ht="18" hidden="false" customHeight="true" outlineLevel="0" collapsed="false">
      <c r="A3214" s="9" t="n">
        <v>3212</v>
      </c>
      <c r="B3214" s="10" t="s">
        <v>6428</v>
      </c>
      <c r="C3214" s="11" t="s">
        <v>6429</v>
      </c>
      <c r="D3214" s="12" t="s">
        <v>7</v>
      </c>
    </row>
    <row r="3215" customFormat="false" ht="18" hidden="false" customHeight="true" outlineLevel="0" collapsed="false">
      <c r="A3215" s="9" t="n">
        <v>3213</v>
      </c>
      <c r="B3215" s="10" t="s">
        <v>6430</v>
      </c>
      <c r="C3215" s="11" t="s">
        <v>6431</v>
      </c>
      <c r="D3215" s="12" t="s">
        <v>7</v>
      </c>
    </row>
    <row r="3216" customFormat="false" ht="18" hidden="false" customHeight="true" outlineLevel="0" collapsed="false">
      <c r="A3216" s="9" t="n">
        <v>3214</v>
      </c>
      <c r="B3216" s="10" t="s">
        <v>6432</v>
      </c>
      <c r="C3216" s="11" t="s">
        <v>6433</v>
      </c>
      <c r="D3216" s="12" t="s">
        <v>7</v>
      </c>
    </row>
    <row r="3217" customFormat="false" ht="18" hidden="false" customHeight="true" outlineLevel="0" collapsed="false">
      <c r="A3217" s="9" t="n">
        <v>3215</v>
      </c>
      <c r="B3217" s="10" t="s">
        <v>6434</v>
      </c>
      <c r="C3217" s="11" t="s">
        <v>6435</v>
      </c>
      <c r="D3217" s="12" t="s">
        <v>7</v>
      </c>
    </row>
    <row r="3218" customFormat="false" ht="18" hidden="false" customHeight="true" outlineLevel="0" collapsed="false">
      <c r="A3218" s="9" t="n">
        <v>3216</v>
      </c>
      <c r="B3218" s="10" t="s">
        <v>6436</v>
      </c>
      <c r="C3218" s="11" t="s">
        <v>6437</v>
      </c>
      <c r="D3218" s="12" t="s">
        <v>7</v>
      </c>
    </row>
    <row r="3219" customFormat="false" ht="18" hidden="false" customHeight="true" outlineLevel="0" collapsed="false">
      <c r="A3219" s="9" t="n">
        <v>3217</v>
      </c>
      <c r="B3219" s="10" t="s">
        <v>6438</v>
      </c>
      <c r="C3219" s="11" t="s">
        <v>6439</v>
      </c>
      <c r="D3219" s="12" t="s">
        <v>7</v>
      </c>
    </row>
    <row r="3220" customFormat="false" ht="18" hidden="false" customHeight="true" outlineLevel="0" collapsed="false">
      <c r="A3220" s="9" t="n">
        <v>3218</v>
      </c>
      <c r="B3220" s="10" t="s">
        <v>6440</v>
      </c>
      <c r="C3220" s="11" t="s">
        <v>6441</v>
      </c>
      <c r="D3220" s="12" t="s">
        <v>7</v>
      </c>
    </row>
    <row r="3221" customFormat="false" ht="18" hidden="false" customHeight="true" outlineLevel="0" collapsed="false">
      <c r="A3221" s="9" t="n">
        <v>3219</v>
      </c>
      <c r="B3221" s="10" t="s">
        <v>6442</v>
      </c>
      <c r="C3221" s="11" t="s">
        <v>6443</v>
      </c>
      <c r="D3221" s="12" t="s">
        <v>7</v>
      </c>
    </row>
    <row r="3222" customFormat="false" ht="18" hidden="false" customHeight="true" outlineLevel="0" collapsed="false">
      <c r="A3222" s="9" t="n">
        <v>3220</v>
      </c>
      <c r="B3222" s="10" t="s">
        <v>6444</v>
      </c>
      <c r="C3222" s="11" t="s">
        <v>6445</v>
      </c>
      <c r="D3222" s="12" t="s">
        <v>7</v>
      </c>
    </row>
    <row r="3223" customFormat="false" ht="18" hidden="false" customHeight="true" outlineLevel="0" collapsed="false">
      <c r="A3223" s="9" t="n">
        <v>3221</v>
      </c>
      <c r="B3223" s="10" t="s">
        <v>6446</v>
      </c>
      <c r="C3223" s="11" t="s">
        <v>6447</v>
      </c>
      <c r="D3223" s="12" t="s">
        <v>7</v>
      </c>
    </row>
    <row r="3224" customFormat="false" ht="18" hidden="false" customHeight="true" outlineLevel="0" collapsed="false">
      <c r="A3224" s="9" t="n">
        <v>3222</v>
      </c>
      <c r="B3224" s="10" t="s">
        <v>6448</v>
      </c>
      <c r="C3224" s="11" t="s">
        <v>6449</v>
      </c>
      <c r="D3224" s="12" t="s">
        <v>7</v>
      </c>
    </row>
    <row r="3225" customFormat="false" ht="18" hidden="false" customHeight="true" outlineLevel="0" collapsed="false">
      <c r="A3225" s="9" t="n">
        <v>3223</v>
      </c>
      <c r="B3225" s="10" t="s">
        <v>6450</v>
      </c>
      <c r="C3225" s="11" t="s">
        <v>6451</v>
      </c>
      <c r="D3225" s="12" t="s">
        <v>7</v>
      </c>
    </row>
    <row r="3226" customFormat="false" ht="18" hidden="false" customHeight="true" outlineLevel="0" collapsed="false">
      <c r="A3226" s="9" t="n">
        <v>3224</v>
      </c>
      <c r="B3226" s="10" t="s">
        <v>6452</v>
      </c>
      <c r="C3226" s="11" t="s">
        <v>6453</v>
      </c>
      <c r="D3226" s="12" t="s">
        <v>7</v>
      </c>
    </row>
    <row r="3227" customFormat="false" ht="18" hidden="false" customHeight="true" outlineLevel="0" collapsed="false">
      <c r="A3227" s="9" t="n">
        <v>3225</v>
      </c>
      <c r="B3227" s="10" t="s">
        <v>6454</v>
      </c>
      <c r="C3227" s="11" t="s">
        <v>6455</v>
      </c>
      <c r="D3227" s="12" t="s">
        <v>7</v>
      </c>
    </row>
    <row r="3228" customFormat="false" ht="18" hidden="false" customHeight="true" outlineLevel="0" collapsed="false">
      <c r="A3228" s="9" t="n">
        <v>3226</v>
      </c>
      <c r="B3228" s="10" t="s">
        <v>6456</v>
      </c>
      <c r="C3228" s="11" t="s">
        <v>6457</v>
      </c>
      <c r="D3228" s="12" t="s">
        <v>7</v>
      </c>
    </row>
    <row r="3229" customFormat="false" ht="18" hidden="false" customHeight="true" outlineLevel="0" collapsed="false">
      <c r="A3229" s="9" t="n">
        <v>3227</v>
      </c>
      <c r="B3229" s="10" t="s">
        <v>6458</v>
      </c>
      <c r="C3229" s="11" t="s">
        <v>6459</v>
      </c>
      <c r="D3229" s="12" t="s">
        <v>7</v>
      </c>
    </row>
    <row r="3230" customFormat="false" ht="18" hidden="false" customHeight="true" outlineLevel="0" collapsed="false">
      <c r="A3230" s="9" t="n">
        <v>3228</v>
      </c>
      <c r="B3230" s="10" t="s">
        <v>6460</v>
      </c>
      <c r="C3230" s="11" t="s">
        <v>6461</v>
      </c>
      <c r="D3230" s="12" t="s">
        <v>7</v>
      </c>
    </row>
    <row r="3231" customFormat="false" ht="18" hidden="false" customHeight="true" outlineLevel="0" collapsed="false">
      <c r="A3231" s="9" t="n">
        <v>3229</v>
      </c>
      <c r="B3231" s="10" t="s">
        <v>6462</v>
      </c>
      <c r="C3231" s="11" t="s">
        <v>6463</v>
      </c>
      <c r="D3231" s="12" t="s">
        <v>7</v>
      </c>
    </row>
    <row r="3232" customFormat="false" ht="18" hidden="false" customHeight="true" outlineLevel="0" collapsed="false">
      <c r="A3232" s="9" t="n">
        <v>3230</v>
      </c>
      <c r="B3232" s="10" t="s">
        <v>6464</v>
      </c>
      <c r="C3232" s="11" t="s">
        <v>6465</v>
      </c>
      <c r="D3232" s="12" t="s">
        <v>7</v>
      </c>
    </row>
    <row r="3233" customFormat="false" ht="18" hidden="false" customHeight="true" outlineLevel="0" collapsed="false">
      <c r="A3233" s="9" t="n">
        <v>3231</v>
      </c>
      <c r="B3233" s="10" t="s">
        <v>6466</v>
      </c>
      <c r="C3233" s="11" t="s">
        <v>6467</v>
      </c>
      <c r="D3233" s="12" t="s">
        <v>7</v>
      </c>
    </row>
    <row r="3234" customFormat="false" ht="18" hidden="false" customHeight="true" outlineLevel="0" collapsed="false">
      <c r="A3234" s="9" t="n">
        <v>3232</v>
      </c>
      <c r="B3234" s="10" t="s">
        <v>6468</v>
      </c>
      <c r="C3234" s="11" t="s">
        <v>6469</v>
      </c>
      <c r="D3234" s="12" t="s">
        <v>7</v>
      </c>
    </row>
    <row r="3235" customFormat="false" ht="18" hidden="false" customHeight="true" outlineLevel="0" collapsed="false">
      <c r="A3235" s="9" t="n">
        <v>3233</v>
      </c>
      <c r="B3235" s="10" t="s">
        <v>6470</v>
      </c>
      <c r="C3235" s="11" t="s">
        <v>6471</v>
      </c>
      <c r="D3235" s="12" t="s">
        <v>7</v>
      </c>
    </row>
    <row r="3236" customFormat="false" ht="18" hidden="false" customHeight="true" outlineLevel="0" collapsed="false">
      <c r="A3236" s="9" t="n">
        <v>3234</v>
      </c>
      <c r="B3236" s="10" t="s">
        <v>6472</v>
      </c>
      <c r="C3236" s="11" t="s">
        <v>6473</v>
      </c>
      <c r="D3236" s="12" t="s">
        <v>7</v>
      </c>
    </row>
    <row r="3237" customFormat="false" ht="18" hidden="false" customHeight="true" outlineLevel="0" collapsed="false">
      <c r="A3237" s="9" t="n">
        <v>3235</v>
      </c>
      <c r="B3237" s="10" t="s">
        <v>6474</v>
      </c>
      <c r="C3237" s="11" t="s">
        <v>6475</v>
      </c>
      <c r="D3237" s="12" t="s">
        <v>7</v>
      </c>
    </row>
    <row r="3238" customFormat="false" ht="18" hidden="false" customHeight="true" outlineLevel="0" collapsed="false">
      <c r="A3238" s="9" t="n">
        <v>3236</v>
      </c>
      <c r="B3238" s="10" t="s">
        <v>6476</v>
      </c>
      <c r="C3238" s="11" t="s">
        <v>6477</v>
      </c>
      <c r="D3238" s="12" t="s">
        <v>7</v>
      </c>
    </row>
    <row r="3239" customFormat="false" ht="18" hidden="false" customHeight="true" outlineLevel="0" collapsed="false">
      <c r="A3239" s="9" t="n">
        <v>3237</v>
      </c>
      <c r="B3239" s="10" t="s">
        <v>6478</v>
      </c>
      <c r="C3239" s="11" t="s">
        <v>6479</v>
      </c>
      <c r="D3239" s="12" t="s">
        <v>7</v>
      </c>
    </row>
    <row r="3240" customFormat="false" ht="18" hidden="false" customHeight="true" outlineLevel="0" collapsed="false">
      <c r="A3240" s="9" t="n">
        <v>3238</v>
      </c>
      <c r="B3240" s="10" t="s">
        <v>6480</v>
      </c>
      <c r="C3240" s="11" t="s">
        <v>6481</v>
      </c>
      <c r="D3240" s="12" t="s">
        <v>7</v>
      </c>
    </row>
    <row r="3241" customFormat="false" ht="18" hidden="false" customHeight="true" outlineLevel="0" collapsed="false">
      <c r="A3241" s="9" t="n">
        <v>3239</v>
      </c>
      <c r="B3241" s="10" t="s">
        <v>6482</v>
      </c>
      <c r="C3241" s="11" t="s">
        <v>6483</v>
      </c>
      <c r="D3241" s="12" t="s">
        <v>7</v>
      </c>
    </row>
    <row r="3242" customFormat="false" ht="18" hidden="false" customHeight="true" outlineLevel="0" collapsed="false">
      <c r="A3242" s="9" t="n">
        <v>3240</v>
      </c>
      <c r="B3242" s="10" t="s">
        <v>6484</v>
      </c>
      <c r="C3242" s="11" t="s">
        <v>6485</v>
      </c>
      <c r="D3242" s="12" t="s">
        <v>7</v>
      </c>
    </row>
    <row r="3243" customFormat="false" ht="18" hidden="false" customHeight="true" outlineLevel="0" collapsed="false">
      <c r="A3243" s="9" t="n">
        <v>3241</v>
      </c>
      <c r="B3243" s="10" t="s">
        <v>6486</v>
      </c>
      <c r="C3243" s="11" t="s">
        <v>6487</v>
      </c>
      <c r="D3243" s="12" t="s">
        <v>7</v>
      </c>
    </row>
    <row r="3244" customFormat="false" ht="18" hidden="false" customHeight="true" outlineLevel="0" collapsed="false">
      <c r="A3244" s="9" t="n">
        <v>3242</v>
      </c>
      <c r="B3244" s="10" t="s">
        <v>6488</v>
      </c>
      <c r="C3244" s="11" t="s">
        <v>6489</v>
      </c>
      <c r="D3244" s="12" t="s">
        <v>7</v>
      </c>
    </row>
    <row r="3245" customFormat="false" ht="18" hidden="false" customHeight="true" outlineLevel="0" collapsed="false">
      <c r="A3245" s="9" t="n">
        <v>3243</v>
      </c>
      <c r="B3245" s="10" t="s">
        <v>6490</v>
      </c>
      <c r="C3245" s="11" t="s">
        <v>6491</v>
      </c>
      <c r="D3245" s="12" t="s">
        <v>7</v>
      </c>
    </row>
    <row r="3246" customFormat="false" ht="18" hidden="false" customHeight="true" outlineLevel="0" collapsed="false">
      <c r="A3246" s="9" t="n">
        <v>3244</v>
      </c>
      <c r="B3246" s="10" t="s">
        <v>6492</v>
      </c>
      <c r="C3246" s="11" t="s">
        <v>6493</v>
      </c>
      <c r="D3246" s="12" t="s">
        <v>7</v>
      </c>
    </row>
    <row r="3247" customFormat="false" ht="18" hidden="false" customHeight="true" outlineLevel="0" collapsed="false">
      <c r="A3247" s="9" t="n">
        <v>3245</v>
      </c>
      <c r="B3247" s="10" t="s">
        <v>6494</v>
      </c>
      <c r="C3247" s="11" t="s">
        <v>6495</v>
      </c>
      <c r="D3247" s="12" t="s">
        <v>7</v>
      </c>
    </row>
    <row r="3248" customFormat="false" ht="18" hidden="false" customHeight="true" outlineLevel="0" collapsed="false">
      <c r="A3248" s="9" t="n">
        <v>3246</v>
      </c>
      <c r="B3248" s="10" t="s">
        <v>6496</v>
      </c>
      <c r="C3248" s="11" t="s">
        <v>6497</v>
      </c>
      <c r="D3248" s="12" t="s">
        <v>7</v>
      </c>
    </row>
    <row r="3249" customFormat="false" ht="18" hidden="false" customHeight="true" outlineLevel="0" collapsed="false">
      <c r="A3249" s="9" t="n">
        <v>3247</v>
      </c>
      <c r="B3249" s="10" t="s">
        <v>6498</v>
      </c>
      <c r="C3249" s="11" t="s">
        <v>6499</v>
      </c>
      <c r="D3249" s="12" t="s">
        <v>7</v>
      </c>
    </row>
    <row r="3250" customFormat="false" ht="18" hidden="false" customHeight="true" outlineLevel="0" collapsed="false">
      <c r="A3250" s="9" t="n">
        <v>3248</v>
      </c>
      <c r="B3250" s="10" t="s">
        <v>6500</v>
      </c>
      <c r="C3250" s="11" t="s">
        <v>6501</v>
      </c>
      <c r="D3250" s="12" t="s">
        <v>7</v>
      </c>
    </row>
    <row r="3251" customFormat="false" ht="18" hidden="false" customHeight="true" outlineLevel="0" collapsed="false">
      <c r="A3251" s="9" t="n">
        <v>3249</v>
      </c>
      <c r="B3251" s="10" t="s">
        <v>6502</v>
      </c>
      <c r="C3251" s="11" t="s">
        <v>6503</v>
      </c>
      <c r="D3251" s="12" t="s">
        <v>7</v>
      </c>
    </row>
    <row r="3252" customFormat="false" ht="18" hidden="false" customHeight="true" outlineLevel="0" collapsed="false">
      <c r="A3252" s="9" t="n">
        <v>3250</v>
      </c>
      <c r="B3252" s="10" t="s">
        <v>6504</v>
      </c>
      <c r="C3252" s="11" t="s">
        <v>6505</v>
      </c>
      <c r="D3252" s="12" t="s">
        <v>7</v>
      </c>
    </row>
    <row r="3253" customFormat="false" ht="18" hidden="false" customHeight="true" outlineLevel="0" collapsed="false">
      <c r="A3253" s="9" t="n">
        <v>3251</v>
      </c>
      <c r="B3253" s="10" t="s">
        <v>6506</v>
      </c>
      <c r="C3253" s="11" t="s">
        <v>6507</v>
      </c>
      <c r="D3253" s="12" t="s">
        <v>7</v>
      </c>
    </row>
    <row r="3254" customFormat="false" ht="18" hidden="false" customHeight="true" outlineLevel="0" collapsed="false">
      <c r="A3254" s="9" t="n">
        <v>3252</v>
      </c>
      <c r="B3254" s="10" t="s">
        <v>6508</v>
      </c>
      <c r="C3254" s="11" t="s">
        <v>6509</v>
      </c>
      <c r="D3254" s="12" t="s">
        <v>7</v>
      </c>
    </row>
    <row r="3255" customFormat="false" ht="18" hidden="false" customHeight="true" outlineLevel="0" collapsed="false">
      <c r="A3255" s="9" t="n">
        <v>3253</v>
      </c>
      <c r="B3255" s="10" t="s">
        <v>6510</v>
      </c>
      <c r="C3255" s="11" t="s">
        <v>6511</v>
      </c>
      <c r="D3255" s="12" t="s">
        <v>7</v>
      </c>
    </row>
    <row r="3256" customFormat="false" ht="18" hidden="false" customHeight="true" outlineLevel="0" collapsed="false">
      <c r="A3256" s="9" t="n">
        <v>3254</v>
      </c>
      <c r="B3256" s="10" t="s">
        <v>6512</v>
      </c>
      <c r="C3256" s="11" t="s">
        <v>6513</v>
      </c>
      <c r="D3256" s="12" t="s">
        <v>7</v>
      </c>
    </row>
    <row r="3257" customFormat="false" ht="18" hidden="false" customHeight="true" outlineLevel="0" collapsed="false">
      <c r="A3257" s="9" t="n">
        <v>3255</v>
      </c>
      <c r="B3257" s="10" t="s">
        <v>6514</v>
      </c>
      <c r="C3257" s="11" t="s">
        <v>6515</v>
      </c>
      <c r="D3257" s="12" t="s">
        <v>7</v>
      </c>
    </row>
    <row r="3258" customFormat="false" ht="18" hidden="false" customHeight="true" outlineLevel="0" collapsed="false">
      <c r="A3258" s="9" t="n">
        <v>3256</v>
      </c>
      <c r="B3258" s="10" t="s">
        <v>6516</v>
      </c>
      <c r="C3258" s="11" t="s">
        <v>6517</v>
      </c>
      <c r="D3258" s="12" t="s">
        <v>7</v>
      </c>
    </row>
    <row r="3259" customFormat="false" ht="18" hidden="false" customHeight="true" outlineLevel="0" collapsed="false">
      <c r="A3259" s="9" t="n">
        <v>3257</v>
      </c>
      <c r="B3259" s="10" t="s">
        <v>6518</v>
      </c>
      <c r="C3259" s="11" t="s">
        <v>6519</v>
      </c>
      <c r="D3259" s="12" t="s">
        <v>7</v>
      </c>
    </row>
    <row r="3260" customFormat="false" ht="18" hidden="false" customHeight="true" outlineLevel="0" collapsed="false">
      <c r="A3260" s="9" t="n">
        <v>3258</v>
      </c>
      <c r="B3260" s="10" t="s">
        <v>6520</v>
      </c>
      <c r="C3260" s="11" t="s">
        <v>6521</v>
      </c>
      <c r="D3260" s="12" t="s">
        <v>7</v>
      </c>
    </row>
    <row r="3261" customFormat="false" ht="18" hidden="false" customHeight="true" outlineLevel="0" collapsed="false">
      <c r="A3261" s="9" t="n">
        <v>3259</v>
      </c>
      <c r="B3261" s="10" t="s">
        <v>6522</v>
      </c>
      <c r="C3261" s="11" t="s">
        <v>6523</v>
      </c>
      <c r="D3261" s="12" t="s">
        <v>7</v>
      </c>
    </row>
    <row r="3262" customFormat="false" ht="18" hidden="false" customHeight="true" outlineLevel="0" collapsed="false">
      <c r="A3262" s="9" t="n">
        <v>3260</v>
      </c>
      <c r="B3262" s="10" t="s">
        <v>6524</v>
      </c>
      <c r="C3262" s="11" t="s">
        <v>6525</v>
      </c>
      <c r="D3262" s="12" t="s">
        <v>7</v>
      </c>
    </row>
    <row r="3263" customFormat="false" ht="18" hidden="false" customHeight="true" outlineLevel="0" collapsed="false">
      <c r="A3263" s="9" t="n">
        <v>3261</v>
      </c>
      <c r="B3263" s="10" t="s">
        <v>6526</v>
      </c>
      <c r="C3263" s="11" t="s">
        <v>6527</v>
      </c>
      <c r="D3263" s="12" t="s">
        <v>7</v>
      </c>
    </row>
    <row r="3264" customFormat="false" ht="18" hidden="false" customHeight="true" outlineLevel="0" collapsed="false">
      <c r="A3264" s="9" t="n">
        <v>3262</v>
      </c>
      <c r="B3264" s="10" t="s">
        <v>6528</v>
      </c>
      <c r="C3264" s="11" t="s">
        <v>6529</v>
      </c>
      <c r="D3264" s="12" t="s">
        <v>7</v>
      </c>
    </row>
    <row r="3265" customFormat="false" ht="18" hidden="false" customHeight="true" outlineLevel="0" collapsed="false">
      <c r="A3265" s="9" t="n">
        <v>3263</v>
      </c>
      <c r="B3265" s="10" t="s">
        <v>6530</v>
      </c>
      <c r="C3265" s="11" t="s">
        <v>6531</v>
      </c>
      <c r="D3265" s="12" t="s">
        <v>7</v>
      </c>
    </row>
    <row r="3266" customFormat="false" ht="18" hidden="false" customHeight="true" outlineLevel="0" collapsed="false">
      <c r="A3266" s="9" t="n">
        <v>3264</v>
      </c>
      <c r="B3266" s="10" t="s">
        <v>6532</v>
      </c>
      <c r="C3266" s="11" t="s">
        <v>6533</v>
      </c>
      <c r="D3266" s="12" t="s">
        <v>7</v>
      </c>
    </row>
    <row r="3267" customFormat="false" ht="18" hidden="false" customHeight="true" outlineLevel="0" collapsed="false">
      <c r="A3267" s="9" t="n">
        <v>3265</v>
      </c>
      <c r="B3267" s="10" t="s">
        <v>6534</v>
      </c>
      <c r="C3267" s="11" t="s">
        <v>6535</v>
      </c>
      <c r="D3267" s="12" t="s">
        <v>7</v>
      </c>
    </row>
    <row r="3268" customFormat="false" ht="18" hidden="false" customHeight="true" outlineLevel="0" collapsed="false">
      <c r="A3268" s="9" t="n">
        <v>3266</v>
      </c>
      <c r="B3268" s="10" t="s">
        <v>6536</v>
      </c>
      <c r="C3268" s="11" t="s">
        <v>6537</v>
      </c>
      <c r="D3268" s="12" t="s">
        <v>7</v>
      </c>
    </row>
    <row r="3269" customFormat="false" ht="18" hidden="false" customHeight="true" outlineLevel="0" collapsed="false">
      <c r="A3269" s="9" t="n">
        <v>3267</v>
      </c>
      <c r="B3269" s="10" t="s">
        <v>6538</v>
      </c>
      <c r="C3269" s="11" t="s">
        <v>6539</v>
      </c>
      <c r="D3269" s="12" t="s">
        <v>7</v>
      </c>
    </row>
    <row r="3270" customFormat="false" ht="18" hidden="false" customHeight="true" outlineLevel="0" collapsed="false">
      <c r="A3270" s="9" t="n">
        <v>3268</v>
      </c>
      <c r="B3270" s="10" t="s">
        <v>6540</v>
      </c>
      <c r="C3270" s="11" t="s">
        <v>6541</v>
      </c>
      <c r="D3270" s="12" t="s">
        <v>7</v>
      </c>
    </row>
    <row r="3271" customFormat="false" ht="18" hidden="false" customHeight="true" outlineLevel="0" collapsed="false">
      <c r="A3271" s="9" t="n">
        <v>3269</v>
      </c>
      <c r="B3271" s="10" t="s">
        <v>6542</v>
      </c>
      <c r="C3271" s="11" t="s">
        <v>6543</v>
      </c>
      <c r="D3271" s="12" t="s">
        <v>7</v>
      </c>
    </row>
    <row r="3272" customFormat="false" ht="18" hidden="false" customHeight="true" outlineLevel="0" collapsed="false">
      <c r="A3272" s="9" t="n">
        <v>3270</v>
      </c>
      <c r="B3272" s="10" t="s">
        <v>6544</v>
      </c>
      <c r="C3272" s="11" t="s">
        <v>6545</v>
      </c>
      <c r="D3272" s="12" t="s">
        <v>7</v>
      </c>
    </row>
    <row r="3273" customFormat="false" ht="18" hidden="false" customHeight="true" outlineLevel="0" collapsed="false">
      <c r="A3273" s="9" t="n">
        <v>3271</v>
      </c>
      <c r="B3273" s="10" t="s">
        <v>6546</v>
      </c>
      <c r="C3273" s="11" t="s">
        <v>6547</v>
      </c>
      <c r="D3273" s="12" t="s">
        <v>7</v>
      </c>
    </row>
    <row r="3274" customFormat="false" ht="18" hidden="false" customHeight="true" outlineLevel="0" collapsed="false">
      <c r="A3274" s="9" t="n">
        <v>3272</v>
      </c>
      <c r="B3274" s="10" t="s">
        <v>6548</v>
      </c>
      <c r="C3274" s="11" t="s">
        <v>6549</v>
      </c>
      <c r="D3274" s="12" t="s">
        <v>7</v>
      </c>
    </row>
    <row r="3275" customFormat="false" ht="18" hidden="false" customHeight="true" outlineLevel="0" collapsed="false">
      <c r="A3275" s="9" t="n">
        <v>3273</v>
      </c>
      <c r="B3275" s="10" t="s">
        <v>6550</v>
      </c>
      <c r="C3275" s="11" t="s">
        <v>6551</v>
      </c>
      <c r="D3275" s="12" t="s">
        <v>7</v>
      </c>
    </row>
    <row r="3276" customFormat="false" ht="18" hidden="false" customHeight="true" outlineLevel="0" collapsed="false">
      <c r="A3276" s="9" t="n">
        <v>3274</v>
      </c>
      <c r="B3276" s="10" t="s">
        <v>6552</v>
      </c>
      <c r="C3276" s="11" t="s">
        <v>6553</v>
      </c>
      <c r="D3276" s="12" t="s">
        <v>7</v>
      </c>
    </row>
    <row r="3277" customFormat="false" ht="18" hidden="false" customHeight="true" outlineLevel="0" collapsed="false">
      <c r="A3277" s="9" t="n">
        <v>3275</v>
      </c>
      <c r="B3277" s="10" t="s">
        <v>6554</v>
      </c>
      <c r="C3277" s="11" t="s">
        <v>6555</v>
      </c>
      <c r="D3277" s="12" t="s">
        <v>7</v>
      </c>
    </row>
    <row r="3278" customFormat="false" ht="18" hidden="false" customHeight="true" outlineLevel="0" collapsed="false">
      <c r="A3278" s="9" t="n">
        <v>3276</v>
      </c>
      <c r="B3278" s="10" t="s">
        <v>6556</v>
      </c>
      <c r="C3278" s="11" t="s">
        <v>6557</v>
      </c>
      <c r="D3278" s="12" t="s">
        <v>7</v>
      </c>
    </row>
    <row r="3279" customFormat="false" ht="18" hidden="false" customHeight="true" outlineLevel="0" collapsed="false">
      <c r="A3279" s="9" t="n">
        <v>3277</v>
      </c>
      <c r="B3279" s="10" t="s">
        <v>6558</v>
      </c>
      <c r="C3279" s="11" t="s">
        <v>6559</v>
      </c>
      <c r="D3279" s="12" t="s">
        <v>7</v>
      </c>
    </row>
    <row r="3280" customFormat="false" ht="18" hidden="false" customHeight="true" outlineLevel="0" collapsed="false">
      <c r="A3280" s="9" t="n">
        <v>3278</v>
      </c>
      <c r="B3280" s="10" t="s">
        <v>6560</v>
      </c>
      <c r="C3280" s="11" t="s">
        <v>6561</v>
      </c>
      <c r="D3280" s="12" t="s">
        <v>7</v>
      </c>
    </row>
    <row r="3281" customFormat="false" ht="18" hidden="false" customHeight="true" outlineLevel="0" collapsed="false">
      <c r="A3281" s="9" t="n">
        <v>3279</v>
      </c>
      <c r="B3281" s="10" t="s">
        <v>6562</v>
      </c>
      <c r="C3281" s="11" t="s">
        <v>6563</v>
      </c>
      <c r="D3281" s="12" t="s">
        <v>7</v>
      </c>
    </row>
    <row r="3282" customFormat="false" ht="18" hidden="false" customHeight="true" outlineLevel="0" collapsed="false">
      <c r="A3282" s="9" t="n">
        <v>3280</v>
      </c>
      <c r="B3282" s="10" t="s">
        <v>6564</v>
      </c>
      <c r="C3282" s="11" t="s">
        <v>6565</v>
      </c>
      <c r="D3282" s="12" t="s">
        <v>7</v>
      </c>
    </row>
    <row r="3283" customFormat="false" ht="18" hidden="false" customHeight="true" outlineLevel="0" collapsed="false">
      <c r="A3283" s="9" t="n">
        <v>3281</v>
      </c>
      <c r="B3283" s="10" t="s">
        <v>6566</v>
      </c>
      <c r="C3283" s="11" t="s">
        <v>6567</v>
      </c>
      <c r="D3283" s="12" t="s">
        <v>7</v>
      </c>
    </row>
    <row r="3284" customFormat="false" ht="18" hidden="false" customHeight="true" outlineLevel="0" collapsed="false">
      <c r="A3284" s="9" t="n">
        <v>3282</v>
      </c>
      <c r="B3284" s="10" t="s">
        <v>6568</v>
      </c>
      <c r="C3284" s="11" t="s">
        <v>6569</v>
      </c>
      <c r="D3284" s="12" t="s">
        <v>7</v>
      </c>
    </row>
    <row r="3285" customFormat="false" ht="18" hidden="false" customHeight="true" outlineLevel="0" collapsed="false">
      <c r="A3285" s="9" t="n">
        <v>3283</v>
      </c>
      <c r="B3285" s="10" t="s">
        <v>6570</v>
      </c>
      <c r="C3285" s="11" t="s">
        <v>6571</v>
      </c>
      <c r="D3285" s="12" t="s">
        <v>7</v>
      </c>
    </row>
    <row r="3286" customFormat="false" ht="18" hidden="false" customHeight="true" outlineLevel="0" collapsed="false">
      <c r="A3286" s="9" t="n">
        <v>3284</v>
      </c>
      <c r="B3286" s="10" t="s">
        <v>6572</v>
      </c>
      <c r="C3286" s="11" t="s">
        <v>6573</v>
      </c>
      <c r="D3286" s="12" t="s">
        <v>7</v>
      </c>
    </row>
    <row r="3287" customFormat="false" ht="18" hidden="false" customHeight="true" outlineLevel="0" collapsed="false">
      <c r="A3287" s="9" t="n">
        <v>3285</v>
      </c>
      <c r="B3287" s="10" t="s">
        <v>6574</v>
      </c>
      <c r="C3287" s="11" t="s">
        <v>6575</v>
      </c>
      <c r="D3287" s="12" t="s">
        <v>7</v>
      </c>
    </row>
    <row r="3288" customFormat="false" ht="18" hidden="false" customHeight="true" outlineLevel="0" collapsed="false">
      <c r="A3288" s="9" t="n">
        <v>3286</v>
      </c>
      <c r="B3288" s="10" t="s">
        <v>6576</v>
      </c>
      <c r="C3288" s="11" t="s">
        <v>6577</v>
      </c>
      <c r="D3288" s="12" t="s">
        <v>7</v>
      </c>
    </row>
    <row r="3289" customFormat="false" ht="18" hidden="false" customHeight="true" outlineLevel="0" collapsed="false">
      <c r="A3289" s="9" t="n">
        <v>3287</v>
      </c>
      <c r="B3289" s="10" t="s">
        <v>6578</v>
      </c>
      <c r="C3289" s="11" t="s">
        <v>6579</v>
      </c>
      <c r="D3289" s="12" t="s">
        <v>7</v>
      </c>
    </row>
    <row r="3290" customFormat="false" ht="18" hidden="false" customHeight="true" outlineLevel="0" collapsed="false">
      <c r="A3290" s="9" t="n">
        <v>3288</v>
      </c>
      <c r="B3290" s="10" t="s">
        <v>6580</v>
      </c>
      <c r="C3290" s="11" t="s">
        <v>6581</v>
      </c>
      <c r="D3290" s="12" t="s">
        <v>7</v>
      </c>
    </row>
    <row r="3291" customFormat="false" ht="18" hidden="false" customHeight="true" outlineLevel="0" collapsed="false">
      <c r="A3291" s="9" t="n">
        <v>3289</v>
      </c>
      <c r="B3291" s="10" t="s">
        <v>6582</v>
      </c>
      <c r="C3291" s="11" t="s">
        <v>6583</v>
      </c>
      <c r="D3291" s="12" t="s">
        <v>7</v>
      </c>
    </row>
    <row r="3292" customFormat="false" ht="18" hidden="false" customHeight="true" outlineLevel="0" collapsed="false">
      <c r="A3292" s="9" t="n">
        <v>3290</v>
      </c>
      <c r="B3292" s="10" t="s">
        <v>6584</v>
      </c>
      <c r="C3292" s="11" t="s">
        <v>6585</v>
      </c>
      <c r="D3292" s="12" t="s">
        <v>7</v>
      </c>
    </row>
    <row r="3293" customFormat="false" ht="18" hidden="false" customHeight="true" outlineLevel="0" collapsed="false">
      <c r="A3293" s="9" t="n">
        <v>3291</v>
      </c>
      <c r="B3293" s="10" t="s">
        <v>6586</v>
      </c>
      <c r="C3293" s="11" t="s">
        <v>6587</v>
      </c>
      <c r="D3293" s="12" t="s">
        <v>7</v>
      </c>
    </row>
    <row r="3294" customFormat="false" ht="18" hidden="false" customHeight="true" outlineLevel="0" collapsed="false">
      <c r="A3294" s="9" t="n">
        <v>3292</v>
      </c>
      <c r="B3294" s="10" t="s">
        <v>6588</v>
      </c>
      <c r="C3294" s="11" t="s">
        <v>6589</v>
      </c>
      <c r="D3294" s="12" t="s">
        <v>7</v>
      </c>
    </row>
    <row r="3295" customFormat="false" ht="18" hidden="false" customHeight="true" outlineLevel="0" collapsed="false">
      <c r="A3295" s="9" t="n">
        <v>3293</v>
      </c>
      <c r="B3295" s="10" t="s">
        <v>6590</v>
      </c>
      <c r="C3295" s="11" t="s">
        <v>6591</v>
      </c>
      <c r="D3295" s="12" t="s">
        <v>7</v>
      </c>
    </row>
    <row r="3296" customFormat="false" ht="18" hidden="false" customHeight="true" outlineLevel="0" collapsed="false">
      <c r="A3296" s="9" t="n">
        <v>3294</v>
      </c>
      <c r="B3296" s="10" t="s">
        <v>6592</v>
      </c>
      <c r="C3296" s="11" t="s">
        <v>6593</v>
      </c>
      <c r="D3296" s="12" t="s">
        <v>7</v>
      </c>
    </row>
    <row r="3297" customFormat="false" ht="18" hidden="false" customHeight="true" outlineLevel="0" collapsed="false">
      <c r="A3297" s="9" t="n">
        <v>3295</v>
      </c>
      <c r="B3297" s="10" t="s">
        <v>6594</v>
      </c>
      <c r="C3297" s="11" t="s">
        <v>6595</v>
      </c>
      <c r="D3297" s="12" t="s">
        <v>7</v>
      </c>
    </row>
    <row r="3298" customFormat="false" ht="18" hidden="false" customHeight="true" outlineLevel="0" collapsed="false">
      <c r="A3298" s="9" t="n">
        <v>3296</v>
      </c>
      <c r="B3298" s="10" t="s">
        <v>6596</v>
      </c>
      <c r="C3298" s="11" t="s">
        <v>6597</v>
      </c>
      <c r="D3298" s="12" t="s">
        <v>7</v>
      </c>
    </row>
    <row r="3299" customFormat="false" ht="18" hidden="false" customHeight="true" outlineLevel="0" collapsed="false">
      <c r="A3299" s="9" t="n">
        <v>3297</v>
      </c>
      <c r="B3299" s="10" t="s">
        <v>6598</v>
      </c>
      <c r="C3299" s="11" t="s">
        <v>6599</v>
      </c>
      <c r="D3299" s="12" t="s">
        <v>7</v>
      </c>
    </row>
    <row r="3300" customFormat="false" ht="18" hidden="false" customHeight="true" outlineLevel="0" collapsed="false">
      <c r="A3300" s="9" t="n">
        <v>3298</v>
      </c>
      <c r="B3300" s="10" t="s">
        <v>6600</v>
      </c>
      <c r="C3300" s="11" t="s">
        <v>6601</v>
      </c>
      <c r="D3300" s="12" t="s">
        <v>7</v>
      </c>
    </row>
    <row r="3301" customFormat="false" ht="18" hidden="false" customHeight="true" outlineLevel="0" collapsed="false">
      <c r="A3301" s="9" t="n">
        <v>3299</v>
      </c>
      <c r="B3301" s="10" t="s">
        <v>6602</v>
      </c>
      <c r="C3301" s="11" t="s">
        <v>6603</v>
      </c>
      <c r="D3301" s="12" t="s">
        <v>7</v>
      </c>
    </row>
    <row r="3302" customFormat="false" ht="18" hidden="false" customHeight="true" outlineLevel="0" collapsed="false">
      <c r="A3302" s="9" t="n">
        <v>3300</v>
      </c>
      <c r="B3302" s="10" t="s">
        <v>6604</v>
      </c>
      <c r="C3302" s="11" t="s">
        <v>6605</v>
      </c>
      <c r="D3302" s="12" t="s">
        <v>7</v>
      </c>
    </row>
    <row r="3303" customFormat="false" ht="18" hidden="false" customHeight="true" outlineLevel="0" collapsed="false">
      <c r="A3303" s="9" t="n">
        <v>3301</v>
      </c>
      <c r="B3303" s="10" t="s">
        <v>6606</v>
      </c>
      <c r="C3303" s="11" t="s">
        <v>6607</v>
      </c>
      <c r="D3303" s="12" t="s">
        <v>7</v>
      </c>
    </row>
    <row r="3304" customFormat="false" ht="18" hidden="false" customHeight="true" outlineLevel="0" collapsed="false">
      <c r="A3304" s="9" t="n">
        <v>3302</v>
      </c>
      <c r="B3304" s="10" t="s">
        <v>6608</v>
      </c>
      <c r="C3304" s="11" t="s">
        <v>6609</v>
      </c>
      <c r="D3304" s="12" t="s">
        <v>7</v>
      </c>
    </row>
    <row r="3305" customFormat="false" ht="18" hidden="false" customHeight="true" outlineLevel="0" collapsed="false">
      <c r="A3305" s="9" t="n">
        <v>3303</v>
      </c>
      <c r="B3305" s="10" t="s">
        <v>6610</v>
      </c>
      <c r="C3305" s="11" t="s">
        <v>6611</v>
      </c>
      <c r="D3305" s="12" t="s">
        <v>7</v>
      </c>
    </row>
    <row r="3306" customFormat="false" ht="18" hidden="false" customHeight="true" outlineLevel="0" collapsed="false">
      <c r="A3306" s="9" t="n">
        <v>3304</v>
      </c>
      <c r="B3306" s="10" t="s">
        <v>6612</v>
      </c>
      <c r="C3306" s="11" t="s">
        <v>6613</v>
      </c>
      <c r="D3306" s="12" t="s">
        <v>7</v>
      </c>
    </row>
    <row r="3307" customFormat="false" ht="18" hidden="false" customHeight="true" outlineLevel="0" collapsed="false">
      <c r="A3307" s="9" t="n">
        <v>3305</v>
      </c>
      <c r="B3307" s="10" t="s">
        <v>6614</v>
      </c>
      <c r="C3307" s="11" t="s">
        <v>6615</v>
      </c>
      <c r="D3307" s="12" t="s">
        <v>7</v>
      </c>
    </row>
    <row r="3308" customFormat="false" ht="18" hidden="false" customHeight="true" outlineLevel="0" collapsed="false">
      <c r="A3308" s="9" t="n">
        <v>3306</v>
      </c>
      <c r="B3308" s="10" t="s">
        <v>6616</v>
      </c>
      <c r="C3308" s="11" t="s">
        <v>6617</v>
      </c>
      <c r="D3308" s="12" t="s">
        <v>7</v>
      </c>
    </row>
    <row r="3309" customFormat="false" ht="18" hidden="false" customHeight="true" outlineLevel="0" collapsed="false">
      <c r="A3309" s="9" t="n">
        <v>3307</v>
      </c>
      <c r="B3309" s="10" t="s">
        <v>6618</v>
      </c>
      <c r="C3309" s="11" t="s">
        <v>6619</v>
      </c>
      <c r="D3309" s="12" t="s">
        <v>7</v>
      </c>
    </row>
    <row r="3310" customFormat="false" ht="18" hidden="false" customHeight="true" outlineLevel="0" collapsed="false">
      <c r="A3310" s="9" t="n">
        <v>3308</v>
      </c>
      <c r="B3310" s="10" t="s">
        <v>6620</v>
      </c>
      <c r="C3310" s="11" t="s">
        <v>6621</v>
      </c>
      <c r="D3310" s="12" t="s">
        <v>7</v>
      </c>
    </row>
    <row r="3311" customFormat="false" ht="18" hidden="false" customHeight="true" outlineLevel="0" collapsed="false">
      <c r="A3311" s="9" t="n">
        <v>3309</v>
      </c>
      <c r="B3311" s="10" t="s">
        <v>6622</v>
      </c>
      <c r="C3311" s="11" t="s">
        <v>6623</v>
      </c>
      <c r="D3311" s="12" t="s">
        <v>7</v>
      </c>
    </row>
    <row r="3312" customFormat="false" ht="18" hidden="false" customHeight="true" outlineLevel="0" collapsed="false">
      <c r="A3312" s="9" t="n">
        <v>3310</v>
      </c>
      <c r="B3312" s="10" t="s">
        <v>6624</v>
      </c>
      <c r="C3312" s="11" t="s">
        <v>6625</v>
      </c>
      <c r="D3312" s="12" t="s">
        <v>7</v>
      </c>
    </row>
    <row r="3313" customFormat="false" ht="18" hidden="false" customHeight="true" outlineLevel="0" collapsed="false">
      <c r="A3313" s="9" t="n">
        <v>3311</v>
      </c>
      <c r="B3313" s="10" t="s">
        <v>6626</v>
      </c>
      <c r="C3313" s="11" t="s">
        <v>6627</v>
      </c>
      <c r="D3313" s="12" t="s">
        <v>7</v>
      </c>
    </row>
    <row r="3314" customFormat="false" ht="18" hidden="false" customHeight="true" outlineLevel="0" collapsed="false">
      <c r="A3314" s="9" t="n">
        <v>3312</v>
      </c>
      <c r="B3314" s="10" t="s">
        <v>6628</v>
      </c>
      <c r="C3314" s="11" t="s">
        <v>6629</v>
      </c>
      <c r="D3314" s="12" t="s">
        <v>7</v>
      </c>
    </row>
    <row r="3315" customFormat="false" ht="18" hidden="false" customHeight="true" outlineLevel="0" collapsed="false">
      <c r="A3315" s="9" t="n">
        <v>3313</v>
      </c>
      <c r="B3315" s="10" t="s">
        <v>6630</v>
      </c>
      <c r="C3315" s="11" t="s">
        <v>6631</v>
      </c>
      <c r="D3315" s="12" t="s">
        <v>7</v>
      </c>
    </row>
    <row r="3316" customFormat="false" ht="18" hidden="false" customHeight="true" outlineLevel="0" collapsed="false">
      <c r="A3316" s="9" t="n">
        <v>3314</v>
      </c>
      <c r="B3316" s="10" t="s">
        <v>6632</v>
      </c>
      <c r="C3316" s="11" t="s">
        <v>6633</v>
      </c>
      <c r="D3316" s="12" t="s">
        <v>7</v>
      </c>
    </row>
    <row r="3317" customFormat="false" ht="18" hidden="false" customHeight="true" outlineLevel="0" collapsed="false">
      <c r="A3317" s="9" t="n">
        <v>3315</v>
      </c>
      <c r="B3317" s="10" t="s">
        <v>6634</v>
      </c>
      <c r="C3317" s="11" t="s">
        <v>6635</v>
      </c>
      <c r="D3317" s="12" t="s">
        <v>7</v>
      </c>
    </row>
    <row r="3318" customFormat="false" ht="18" hidden="false" customHeight="true" outlineLevel="0" collapsed="false">
      <c r="A3318" s="9" t="n">
        <v>3316</v>
      </c>
      <c r="B3318" s="10" t="s">
        <v>6636</v>
      </c>
      <c r="C3318" s="11" t="s">
        <v>6637</v>
      </c>
      <c r="D3318" s="12" t="s">
        <v>7</v>
      </c>
    </row>
    <row r="3319" customFormat="false" ht="18" hidden="false" customHeight="true" outlineLevel="0" collapsed="false">
      <c r="A3319" s="9" t="n">
        <v>3317</v>
      </c>
      <c r="B3319" s="10" t="s">
        <v>6638</v>
      </c>
      <c r="C3319" s="11" t="s">
        <v>6639</v>
      </c>
      <c r="D3319" s="12" t="s">
        <v>7</v>
      </c>
    </row>
    <row r="3320" customFormat="false" ht="18" hidden="false" customHeight="true" outlineLevel="0" collapsed="false">
      <c r="A3320" s="9" t="n">
        <v>3318</v>
      </c>
      <c r="B3320" s="10" t="s">
        <v>6640</v>
      </c>
      <c r="C3320" s="11" t="s">
        <v>6641</v>
      </c>
      <c r="D3320" s="12" t="s">
        <v>7</v>
      </c>
    </row>
    <row r="3321" customFormat="false" ht="18" hidden="false" customHeight="true" outlineLevel="0" collapsed="false">
      <c r="A3321" s="9" t="n">
        <v>3319</v>
      </c>
      <c r="B3321" s="10" t="s">
        <v>6642</v>
      </c>
      <c r="C3321" s="11" t="s">
        <v>6643</v>
      </c>
      <c r="D3321" s="12" t="s">
        <v>7</v>
      </c>
    </row>
    <row r="3322" customFormat="false" ht="18" hidden="false" customHeight="true" outlineLevel="0" collapsed="false">
      <c r="A3322" s="9" t="n">
        <v>3320</v>
      </c>
      <c r="B3322" s="10" t="s">
        <v>6644</v>
      </c>
      <c r="C3322" s="11" t="s">
        <v>6645</v>
      </c>
      <c r="D3322" s="12" t="s">
        <v>7</v>
      </c>
    </row>
    <row r="3323" customFormat="false" ht="18" hidden="false" customHeight="true" outlineLevel="0" collapsed="false">
      <c r="A3323" s="9" t="n">
        <v>3321</v>
      </c>
      <c r="B3323" s="10" t="s">
        <v>6646</v>
      </c>
      <c r="C3323" s="11" t="s">
        <v>6647</v>
      </c>
      <c r="D3323" s="12" t="s">
        <v>7</v>
      </c>
    </row>
    <row r="3324" customFormat="false" ht="18" hidden="false" customHeight="true" outlineLevel="0" collapsed="false">
      <c r="A3324" s="9" t="n">
        <v>3322</v>
      </c>
      <c r="B3324" s="10" t="s">
        <v>6648</v>
      </c>
      <c r="C3324" s="11" t="s">
        <v>6649</v>
      </c>
      <c r="D3324" s="12" t="s">
        <v>7</v>
      </c>
    </row>
    <row r="3325" customFormat="false" ht="18" hidden="false" customHeight="true" outlineLevel="0" collapsed="false">
      <c r="A3325" s="9" t="n">
        <v>3323</v>
      </c>
      <c r="B3325" s="10" t="s">
        <v>6650</v>
      </c>
      <c r="C3325" s="11" t="s">
        <v>6651</v>
      </c>
      <c r="D3325" s="12" t="s">
        <v>7</v>
      </c>
    </row>
    <row r="3326" customFormat="false" ht="18" hidden="false" customHeight="true" outlineLevel="0" collapsed="false">
      <c r="A3326" s="9" t="n">
        <v>3324</v>
      </c>
      <c r="B3326" s="10" t="s">
        <v>6652</v>
      </c>
      <c r="C3326" s="11" t="s">
        <v>6653</v>
      </c>
      <c r="D3326" s="12" t="s">
        <v>7</v>
      </c>
    </row>
    <row r="3327" customFormat="false" ht="18" hidden="false" customHeight="true" outlineLevel="0" collapsed="false">
      <c r="A3327" s="9" t="n">
        <v>3325</v>
      </c>
      <c r="B3327" s="10" t="s">
        <v>6654</v>
      </c>
      <c r="C3327" s="11" t="s">
        <v>6655</v>
      </c>
      <c r="D3327" s="12" t="s">
        <v>7</v>
      </c>
    </row>
    <row r="3328" customFormat="false" ht="18" hidden="false" customHeight="true" outlineLevel="0" collapsed="false">
      <c r="A3328" s="9" t="n">
        <v>3326</v>
      </c>
      <c r="B3328" s="10" t="s">
        <v>6656</v>
      </c>
      <c r="C3328" s="11" t="s">
        <v>6657</v>
      </c>
      <c r="D3328" s="12" t="s">
        <v>7</v>
      </c>
    </row>
    <row r="3329" customFormat="false" ht="18" hidden="false" customHeight="true" outlineLevel="0" collapsed="false">
      <c r="A3329" s="9" t="n">
        <v>3327</v>
      </c>
      <c r="B3329" s="10" t="s">
        <v>6658</v>
      </c>
      <c r="C3329" s="11" t="s">
        <v>6659</v>
      </c>
      <c r="D3329" s="12" t="s">
        <v>7</v>
      </c>
    </row>
    <row r="3330" customFormat="false" ht="18" hidden="false" customHeight="true" outlineLevel="0" collapsed="false">
      <c r="A3330" s="9" t="n">
        <v>3328</v>
      </c>
      <c r="B3330" s="10" t="s">
        <v>6660</v>
      </c>
      <c r="C3330" s="11" t="s">
        <v>6661</v>
      </c>
      <c r="D3330" s="12" t="s">
        <v>7</v>
      </c>
    </row>
    <row r="3331" customFormat="false" ht="18" hidden="false" customHeight="true" outlineLevel="0" collapsed="false">
      <c r="A3331" s="9" t="n">
        <v>3329</v>
      </c>
      <c r="B3331" s="10" t="s">
        <v>6662</v>
      </c>
      <c r="C3331" s="11" t="s">
        <v>6663</v>
      </c>
      <c r="D3331" s="12" t="s">
        <v>7</v>
      </c>
    </row>
    <row r="3332" customFormat="false" ht="18" hidden="false" customHeight="true" outlineLevel="0" collapsed="false">
      <c r="A3332" s="9" t="n">
        <v>3330</v>
      </c>
      <c r="B3332" s="10" t="s">
        <v>6664</v>
      </c>
      <c r="C3332" s="11" t="s">
        <v>6665</v>
      </c>
      <c r="D3332" s="12" t="s">
        <v>7</v>
      </c>
    </row>
    <row r="3333" customFormat="false" ht="18" hidden="false" customHeight="true" outlineLevel="0" collapsed="false">
      <c r="A3333" s="9" t="n">
        <v>3331</v>
      </c>
      <c r="B3333" s="10" t="s">
        <v>6666</v>
      </c>
      <c r="C3333" s="11" t="s">
        <v>6667</v>
      </c>
      <c r="D3333" s="12" t="s">
        <v>7</v>
      </c>
    </row>
    <row r="3334" customFormat="false" ht="18" hidden="false" customHeight="true" outlineLevel="0" collapsed="false">
      <c r="A3334" s="9" t="n">
        <v>3332</v>
      </c>
      <c r="B3334" s="10" t="s">
        <v>6668</v>
      </c>
      <c r="C3334" s="11" t="s">
        <v>6669</v>
      </c>
      <c r="D3334" s="12" t="s">
        <v>7</v>
      </c>
    </row>
    <row r="3335" customFormat="false" ht="18" hidden="false" customHeight="true" outlineLevel="0" collapsed="false">
      <c r="A3335" s="9" t="n">
        <v>3333</v>
      </c>
      <c r="B3335" s="10" t="s">
        <v>6670</v>
      </c>
      <c r="C3335" s="11" t="s">
        <v>6671</v>
      </c>
      <c r="D3335" s="12" t="s">
        <v>7</v>
      </c>
    </row>
    <row r="3336" customFormat="false" ht="18" hidden="false" customHeight="true" outlineLevel="0" collapsed="false">
      <c r="A3336" s="9" t="n">
        <v>3334</v>
      </c>
      <c r="B3336" s="10" t="s">
        <v>6672</v>
      </c>
      <c r="C3336" s="11" t="s">
        <v>6673</v>
      </c>
      <c r="D3336" s="12" t="s">
        <v>7</v>
      </c>
    </row>
    <row r="3337" customFormat="false" ht="18" hidden="false" customHeight="true" outlineLevel="0" collapsed="false">
      <c r="A3337" s="9" t="n">
        <v>3335</v>
      </c>
      <c r="B3337" s="10" t="s">
        <v>6674</v>
      </c>
      <c r="C3337" s="11" t="s">
        <v>6675</v>
      </c>
      <c r="D3337" s="12" t="s">
        <v>7</v>
      </c>
    </row>
    <row r="3338" customFormat="false" ht="18" hidden="false" customHeight="true" outlineLevel="0" collapsed="false">
      <c r="A3338" s="9" t="n">
        <v>3336</v>
      </c>
      <c r="B3338" s="10" t="s">
        <v>6676</v>
      </c>
      <c r="C3338" s="11" t="s">
        <v>6677</v>
      </c>
      <c r="D3338" s="12" t="s">
        <v>7</v>
      </c>
    </row>
    <row r="3339" customFormat="false" ht="18" hidden="false" customHeight="true" outlineLevel="0" collapsed="false">
      <c r="A3339" s="9" t="n">
        <v>3337</v>
      </c>
      <c r="B3339" s="10" t="s">
        <v>6678</v>
      </c>
      <c r="C3339" s="11" t="s">
        <v>6679</v>
      </c>
      <c r="D3339" s="12" t="s">
        <v>7</v>
      </c>
    </row>
    <row r="3340" customFormat="false" ht="18" hidden="false" customHeight="true" outlineLevel="0" collapsed="false">
      <c r="A3340" s="9" t="n">
        <v>3338</v>
      </c>
      <c r="B3340" s="10" t="s">
        <v>6680</v>
      </c>
      <c r="C3340" s="11" t="s">
        <v>6681</v>
      </c>
      <c r="D3340" s="12" t="s">
        <v>7</v>
      </c>
    </row>
    <row r="3341" customFormat="false" ht="18" hidden="false" customHeight="true" outlineLevel="0" collapsed="false">
      <c r="A3341" s="9" t="n">
        <v>3339</v>
      </c>
      <c r="B3341" s="10" t="s">
        <v>6682</v>
      </c>
      <c r="C3341" s="11" t="s">
        <v>6683</v>
      </c>
      <c r="D3341" s="12" t="s">
        <v>7</v>
      </c>
    </row>
    <row r="3342" customFormat="false" ht="18" hidden="false" customHeight="true" outlineLevel="0" collapsed="false">
      <c r="A3342" s="9" t="n">
        <v>3340</v>
      </c>
      <c r="B3342" s="10" t="s">
        <v>6684</v>
      </c>
      <c r="C3342" s="11" t="s">
        <v>6685</v>
      </c>
      <c r="D3342" s="12" t="s">
        <v>7</v>
      </c>
    </row>
    <row r="3343" customFormat="false" ht="18" hidden="false" customHeight="true" outlineLevel="0" collapsed="false">
      <c r="A3343" s="9" t="n">
        <v>3341</v>
      </c>
      <c r="B3343" s="10" t="s">
        <v>6686</v>
      </c>
      <c r="C3343" s="11" t="s">
        <v>6687</v>
      </c>
      <c r="D3343" s="12" t="s">
        <v>7</v>
      </c>
    </row>
    <row r="3344" customFormat="false" ht="18" hidden="false" customHeight="true" outlineLevel="0" collapsed="false">
      <c r="A3344" s="9" t="n">
        <v>3342</v>
      </c>
      <c r="B3344" s="10" t="s">
        <v>6688</v>
      </c>
      <c r="C3344" s="11" t="s">
        <v>6689</v>
      </c>
      <c r="D3344" s="12" t="s">
        <v>7</v>
      </c>
    </row>
    <row r="3345" customFormat="false" ht="18" hidden="false" customHeight="true" outlineLevel="0" collapsed="false">
      <c r="A3345" s="9" t="n">
        <v>3343</v>
      </c>
      <c r="B3345" s="10" t="s">
        <v>6690</v>
      </c>
      <c r="C3345" s="11" t="s">
        <v>6691</v>
      </c>
      <c r="D3345" s="12" t="s">
        <v>7</v>
      </c>
    </row>
    <row r="3346" customFormat="false" ht="18" hidden="false" customHeight="true" outlineLevel="0" collapsed="false">
      <c r="A3346" s="9" t="n">
        <v>3344</v>
      </c>
      <c r="B3346" s="10" t="s">
        <v>6692</v>
      </c>
      <c r="C3346" s="11" t="s">
        <v>6693</v>
      </c>
      <c r="D3346" s="12" t="s">
        <v>7</v>
      </c>
    </row>
    <row r="3347" customFormat="false" ht="18" hidden="false" customHeight="true" outlineLevel="0" collapsed="false">
      <c r="A3347" s="9" t="n">
        <v>3345</v>
      </c>
      <c r="B3347" s="10" t="s">
        <v>6694</v>
      </c>
      <c r="C3347" s="11" t="s">
        <v>6695</v>
      </c>
      <c r="D3347" s="12" t="s">
        <v>7</v>
      </c>
    </row>
    <row r="3348" customFormat="false" ht="18" hidden="false" customHeight="true" outlineLevel="0" collapsed="false">
      <c r="A3348" s="9" t="n">
        <v>3346</v>
      </c>
      <c r="B3348" s="10" t="s">
        <v>6696</v>
      </c>
      <c r="C3348" s="11" t="s">
        <v>6697</v>
      </c>
      <c r="D3348" s="12" t="s">
        <v>7</v>
      </c>
    </row>
    <row r="3349" customFormat="false" ht="18" hidden="false" customHeight="true" outlineLevel="0" collapsed="false">
      <c r="A3349" s="9" t="n">
        <v>3347</v>
      </c>
      <c r="B3349" s="10" t="s">
        <v>6698</v>
      </c>
      <c r="C3349" s="11" t="s">
        <v>6699</v>
      </c>
      <c r="D3349" s="12" t="s">
        <v>7</v>
      </c>
    </row>
    <row r="3350" customFormat="false" ht="18" hidden="false" customHeight="true" outlineLevel="0" collapsed="false">
      <c r="A3350" s="9" t="n">
        <v>3348</v>
      </c>
      <c r="B3350" s="10" t="s">
        <v>6700</v>
      </c>
      <c r="C3350" s="11" t="s">
        <v>6701</v>
      </c>
      <c r="D3350" s="12" t="s">
        <v>7</v>
      </c>
    </row>
    <row r="3351" customFormat="false" ht="18" hidden="false" customHeight="true" outlineLevel="0" collapsed="false">
      <c r="A3351" s="9" t="n">
        <v>3349</v>
      </c>
      <c r="B3351" s="10" t="s">
        <v>6702</v>
      </c>
      <c r="C3351" s="11" t="s">
        <v>6703</v>
      </c>
      <c r="D3351" s="12" t="s">
        <v>7</v>
      </c>
    </row>
    <row r="3352" customFormat="false" ht="18" hidden="false" customHeight="true" outlineLevel="0" collapsed="false">
      <c r="A3352" s="9" t="n">
        <v>3350</v>
      </c>
      <c r="B3352" s="10" t="s">
        <v>6704</v>
      </c>
      <c r="C3352" s="11" t="s">
        <v>6705</v>
      </c>
      <c r="D3352" s="12" t="s">
        <v>7</v>
      </c>
    </row>
    <row r="3353" customFormat="false" ht="18" hidden="false" customHeight="true" outlineLevel="0" collapsed="false">
      <c r="A3353" s="9" t="n">
        <v>3351</v>
      </c>
      <c r="B3353" s="10" t="s">
        <v>6706</v>
      </c>
      <c r="C3353" s="11" t="s">
        <v>6707</v>
      </c>
      <c r="D3353" s="12" t="s">
        <v>7</v>
      </c>
    </row>
    <row r="3354" customFormat="false" ht="18" hidden="false" customHeight="true" outlineLevel="0" collapsed="false">
      <c r="A3354" s="9" t="n">
        <v>3352</v>
      </c>
      <c r="B3354" s="10" t="s">
        <v>6708</v>
      </c>
      <c r="C3354" s="11" t="s">
        <v>6709</v>
      </c>
      <c r="D3354" s="12" t="s">
        <v>7</v>
      </c>
    </row>
    <row r="3355" customFormat="false" ht="18" hidden="false" customHeight="true" outlineLevel="0" collapsed="false">
      <c r="A3355" s="9" t="n">
        <v>3353</v>
      </c>
      <c r="B3355" s="10" t="s">
        <v>6710</v>
      </c>
      <c r="C3355" s="11" t="s">
        <v>6711</v>
      </c>
      <c r="D3355" s="12" t="s">
        <v>7</v>
      </c>
    </row>
    <row r="3356" customFormat="false" ht="18" hidden="false" customHeight="true" outlineLevel="0" collapsed="false">
      <c r="A3356" s="9" t="n">
        <v>3354</v>
      </c>
      <c r="B3356" s="10" t="s">
        <v>6712</v>
      </c>
      <c r="C3356" s="11" t="s">
        <v>6713</v>
      </c>
      <c r="D3356" s="12" t="s">
        <v>7</v>
      </c>
    </row>
    <row r="3357" customFormat="false" ht="18" hidden="false" customHeight="true" outlineLevel="0" collapsed="false">
      <c r="A3357" s="9" t="n">
        <v>3355</v>
      </c>
      <c r="B3357" s="10" t="s">
        <v>6714</v>
      </c>
      <c r="C3357" s="11" t="s">
        <v>6715</v>
      </c>
      <c r="D3357" s="12" t="s">
        <v>7</v>
      </c>
    </row>
    <row r="3358" customFormat="false" ht="18" hidden="false" customHeight="true" outlineLevel="0" collapsed="false">
      <c r="A3358" s="9" t="n">
        <v>3356</v>
      </c>
      <c r="B3358" s="10" t="s">
        <v>6716</v>
      </c>
      <c r="C3358" s="11" t="s">
        <v>6717</v>
      </c>
      <c r="D3358" s="12" t="s">
        <v>7</v>
      </c>
    </row>
    <row r="3359" customFormat="false" ht="18" hidden="false" customHeight="true" outlineLevel="0" collapsed="false">
      <c r="A3359" s="9" t="n">
        <v>3357</v>
      </c>
      <c r="B3359" s="10" t="s">
        <v>6718</v>
      </c>
      <c r="C3359" s="11" t="s">
        <v>6719</v>
      </c>
      <c r="D3359" s="12" t="s">
        <v>7</v>
      </c>
    </row>
    <row r="3360" customFormat="false" ht="18" hidden="false" customHeight="true" outlineLevel="0" collapsed="false">
      <c r="A3360" s="9" t="n">
        <v>3358</v>
      </c>
      <c r="B3360" s="10" t="s">
        <v>6720</v>
      </c>
      <c r="C3360" s="11" t="s">
        <v>6721</v>
      </c>
      <c r="D3360" s="12" t="s">
        <v>7</v>
      </c>
    </row>
    <row r="3361" customFormat="false" ht="18" hidden="false" customHeight="true" outlineLevel="0" collapsed="false">
      <c r="A3361" s="9" t="n">
        <v>3359</v>
      </c>
      <c r="B3361" s="10" t="s">
        <v>6722</v>
      </c>
      <c r="C3361" s="11" t="s">
        <v>6723</v>
      </c>
      <c r="D3361" s="12" t="s">
        <v>7</v>
      </c>
    </row>
    <row r="3362" customFormat="false" ht="18" hidden="false" customHeight="true" outlineLevel="0" collapsed="false">
      <c r="A3362" s="9" t="n">
        <v>3360</v>
      </c>
      <c r="B3362" s="10" t="s">
        <v>6724</v>
      </c>
      <c r="C3362" s="11" t="s">
        <v>6725</v>
      </c>
      <c r="D3362" s="12" t="s">
        <v>7</v>
      </c>
    </row>
    <row r="3363" customFormat="false" ht="18" hidden="false" customHeight="true" outlineLevel="0" collapsed="false">
      <c r="A3363" s="9" t="n">
        <v>3361</v>
      </c>
      <c r="B3363" s="10" t="s">
        <v>6726</v>
      </c>
      <c r="C3363" s="11" t="s">
        <v>6727</v>
      </c>
      <c r="D3363" s="12" t="s">
        <v>7</v>
      </c>
    </row>
    <row r="3364" customFormat="false" ht="18" hidden="false" customHeight="true" outlineLevel="0" collapsed="false">
      <c r="A3364" s="9" t="n">
        <v>3362</v>
      </c>
      <c r="B3364" s="10" t="s">
        <v>6728</v>
      </c>
      <c r="C3364" s="11" t="s">
        <v>6729</v>
      </c>
      <c r="D3364" s="12" t="s">
        <v>7</v>
      </c>
    </row>
    <row r="3365" customFormat="false" ht="18" hidden="false" customHeight="true" outlineLevel="0" collapsed="false">
      <c r="A3365" s="9" t="n">
        <v>3363</v>
      </c>
      <c r="B3365" s="10" t="s">
        <v>6730</v>
      </c>
      <c r="C3365" s="11" t="s">
        <v>6731</v>
      </c>
      <c r="D3365" s="12" t="s">
        <v>7</v>
      </c>
    </row>
    <row r="3366" customFormat="false" ht="18" hidden="false" customHeight="true" outlineLevel="0" collapsed="false">
      <c r="A3366" s="9" t="n">
        <v>3364</v>
      </c>
      <c r="B3366" s="10" t="s">
        <v>6732</v>
      </c>
      <c r="C3366" s="11" t="s">
        <v>6733</v>
      </c>
      <c r="D3366" s="12" t="s">
        <v>7</v>
      </c>
    </row>
    <row r="3367" customFormat="false" ht="18" hidden="false" customHeight="true" outlineLevel="0" collapsed="false">
      <c r="A3367" s="9" t="n">
        <v>3365</v>
      </c>
      <c r="B3367" s="10" t="s">
        <v>6734</v>
      </c>
      <c r="C3367" s="11" t="s">
        <v>6735</v>
      </c>
      <c r="D3367" s="12" t="s">
        <v>7</v>
      </c>
    </row>
    <row r="3368" customFormat="false" ht="18" hidden="false" customHeight="true" outlineLevel="0" collapsed="false">
      <c r="A3368" s="9" t="n">
        <v>3366</v>
      </c>
      <c r="B3368" s="10" t="s">
        <v>6736</v>
      </c>
      <c r="C3368" s="11" t="s">
        <v>6737</v>
      </c>
      <c r="D3368" s="12" t="s">
        <v>7</v>
      </c>
    </row>
    <row r="3369" customFormat="false" ht="18" hidden="false" customHeight="true" outlineLevel="0" collapsed="false">
      <c r="A3369" s="9" t="n">
        <v>3367</v>
      </c>
      <c r="B3369" s="10" t="s">
        <v>6738</v>
      </c>
      <c r="C3369" s="11" t="s">
        <v>6739</v>
      </c>
      <c r="D3369" s="12" t="s">
        <v>7</v>
      </c>
    </row>
    <row r="3370" customFormat="false" ht="18" hidden="false" customHeight="true" outlineLevel="0" collapsed="false">
      <c r="A3370" s="9" t="n">
        <v>3368</v>
      </c>
      <c r="B3370" s="10" t="s">
        <v>6740</v>
      </c>
      <c r="C3370" s="11" t="s">
        <v>6741</v>
      </c>
      <c r="D3370" s="12" t="s">
        <v>7</v>
      </c>
    </row>
    <row r="3371" customFormat="false" ht="18" hidden="false" customHeight="true" outlineLevel="0" collapsed="false">
      <c r="A3371" s="9" t="n">
        <v>3369</v>
      </c>
      <c r="B3371" s="10" t="s">
        <v>6742</v>
      </c>
      <c r="C3371" s="11" t="s">
        <v>6743</v>
      </c>
      <c r="D3371" s="12" t="s">
        <v>7</v>
      </c>
    </row>
    <row r="3372" customFormat="false" ht="18" hidden="false" customHeight="true" outlineLevel="0" collapsed="false">
      <c r="A3372" s="9" t="n">
        <v>3370</v>
      </c>
      <c r="B3372" s="10" t="s">
        <v>6744</v>
      </c>
      <c r="C3372" s="11" t="s">
        <v>6745</v>
      </c>
      <c r="D3372" s="12" t="s">
        <v>7</v>
      </c>
    </row>
    <row r="3373" customFormat="false" ht="18" hidden="false" customHeight="true" outlineLevel="0" collapsed="false">
      <c r="A3373" s="9" t="n">
        <v>3371</v>
      </c>
      <c r="B3373" s="10" t="s">
        <v>6746</v>
      </c>
      <c r="C3373" s="11" t="s">
        <v>6747</v>
      </c>
      <c r="D3373" s="12" t="s">
        <v>7</v>
      </c>
    </row>
    <row r="3374" customFormat="false" ht="18" hidden="false" customHeight="true" outlineLevel="0" collapsed="false">
      <c r="A3374" s="9" t="n">
        <v>3372</v>
      </c>
      <c r="B3374" s="10" t="s">
        <v>6748</v>
      </c>
      <c r="C3374" s="11" t="s">
        <v>6749</v>
      </c>
      <c r="D3374" s="12" t="s">
        <v>7</v>
      </c>
    </row>
    <row r="3375" customFormat="false" ht="18" hidden="false" customHeight="true" outlineLevel="0" collapsed="false">
      <c r="A3375" s="9" t="n">
        <v>3373</v>
      </c>
      <c r="B3375" s="10" t="s">
        <v>6750</v>
      </c>
      <c r="C3375" s="11" t="s">
        <v>6751</v>
      </c>
      <c r="D3375" s="12" t="s">
        <v>7</v>
      </c>
    </row>
    <row r="3376" customFormat="false" ht="18" hidden="false" customHeight="true" outlineLevel="0" collapsed="false">
      <c r="A3376" s="9" t="n">
        <v>3374</v>
      </c>
      <c r="B3376" s="10" t="s">
        <v>6752</v>
      </c>
      <c r="C3376" s="11" t="s">
        <v>6753</v>
      </c>
      <c r="D3376" s="12" t="s">
        <v>7</v>
      </c>
    </row>
    <row r="3377" customFormat="false" ht="18" hidden="false" customHeight="true" outlineLevel="0" collapsed="false">
      <c r="A3377" s="9" t="n">
        <v>3375</v>
      </c>
      <c r="B3377" s="10" t="s">
        <v>6754</v>
      </c>
      <c r="C3377" s="11" t="s">
        <v>6755</v>
      </c>
      <c r="D3377" s="12" t="s">
        <v>7</v>
      </c>
    </row>
    <row r="3378" customFormat="false" ht="18" hidden="false" customHeight="true" outlineLevel="0" collapsed="false">
      <c r="A3378" s="9" t="n">
        <v>3376</v>
      </c>
      <c r="B3378" s="10" t="s">
        <v>6756</v>
      </c>
      <c r="C3378" s="11" t="s">
        <v>6757</v>
      </c>
      <c r="D3378" s="12" t="s">
        <v>7</v>
      </c>
    </row>
    <row r="3379" customFormat="false" ht="18" hidden="false" customHeight="true" outlineLevel="0" collapsed="false">
      <c r="A3379" s="9" t="n">
        <v>3377</v>
      </c>
      <c r="B3379" s="10" t="s">
        <v>6758</v>
      </c>
      <c r="C3379" s="11" t="s">
        <v>6759</v>
      </c>
      <c r="D3379" s="12" t="s">
        <v>7</v>
      </c>
    </row>
    <row r="3380" customFormat="false" ht="18" hidden="false" customHeight="true" outlineLevel="0" collapsed="false">
      <c r="A3380" s="9" t="n">
        <v>3378</v>
      </c>
      <c r="B3380" s="10" t="s">
        <v>6760</v>
      </c>
      <c r="C3380" s="11" t="s">
        <v>6761</v>
      </c>
      <c r="D3380" s="12" t="s">
        <v>7</v>
      </c>
    </row>
    <row r="3381" customFormat="false" ht="18" hidden="false" customHeight="true" outlineLevel="0" collapsed="false">
      <c r="A3381" s="9" t="n">
        <v>3379</v>
      </c>
      <c r="B3381" s="10" t="s">
        <v>6762</v>
      </c>
      <c r="C3381" s="11" t="s">
        <v>6763</v>
      </c>
      <c r="D3381" s="12" t="s">
        <v>7</v>
      </c>
    </row>
    <row r="3382" customFormat="false" ht="18" hidden="false" customHeight="true" outlineLevel="0" collapsed="false">
      <c r="A3382" s="9" t="n">
        <v>3380</v>
      </c>
      <c r="B3382" s="10" t="s">
        <v>6764</v>
      </c>
      <c r="C3382" s="11" t="s">
        <v>6765</v>
      </c>
      <c r="D3382" s="12" t="s">
        <v>7</v>
      </c>
    </row>
    <row r="3383" customFormat="false" ht="18" hidden="false" customHeight="true" outlineLevel="0" collapsed="false">
      <c r="A3383" s="9" t="n">
        <v>3381</v>
      </c>
      <c r="B3383" s="10" t="s">
        <v>6766</v>
      </c>
      <c r="C3383" s="11" t="s">
        <v>6767</v>
      </c>
      <c r="D3383" s="12" t="s">
        <v>7</v>
      </c>
    </row>
    <row r="3384" customFormat="false" ht="18" hidden="false" customHeight="true" outlineLevel="0" collapsed="false">
      <c r="A3384" s="9" t="n">
        <v>3382</v>
      </c>
      <c r="B3384" s="10" t="s">
        <v>6768</v>
      </c>
      <c r="C3384" s="11" t="s">
        <v>6769</v>
      </c>
      <c r="D3384" s="12" t="s">
        <v>7</v>
      </c>
    </row>
    <row r="3385" customFormat="false" ht="18" hidden="false" customHeight="true" outlineLevel="0" collapsed="false">
      <c r="A3385" s="9" t="n">
        <v>3383</v>
      </c>
      <c r="B3385" s="10" t="s">
        <v>6770</v>
      </c>
      <c r="C3385" s="11" t="s">
        <v>6771</v>
      </c>
      <c r="D3385" s="12" t="s">
        <v>7</v>
      </c>
    </row>
    <row r="3386" customFormat="false" ht="18" hidden="false" customHeight="true" outlineLevel="0" collapsed="false">
      <c r="A3386" s="9" t="n">
        <v>3384</v>
      </c>
      <c r="B3386" s="10" t="s">
        <v>6772</v>
      </c>
      <c r="C3386" s="11" t="s">
        <v>6773</v>
      </c>
      <c r="D3386" s="12" t="s">
        <v>7</v>
      </c>
    </row>
    <row r="3387" customFormat="false" ht="18" hidden="false" customHeight="true" outlineLevel="0" collapsed="false">
      <c r="A3387" s="9" t="n">
        <v>3385</v>
      </c>
      <c r="B3387" s="10" t="s">
        <v>6774</v>
      </c>
      <c r="C3387" s="11" t="s">
        <v>6775</v>
      </c>
      <c r="D3387" s="12" t="s">
        <v>7</v>
      </c>
    </row>
    <row r="3388" customFormat="false" ht="18" hidden="false" customHeight="true" outlineLevel="0" collapsed="false">
      <c r="A3388" s="9" t="n">
        <v>3386</v>
      </c>
      <c r="B3388" s="10" t="s">
        <v>6776</v>
      </c>
      <c r="C3388" s="11" t="s">
        <v>6777</v>
      </c>
      <c r="D3388" s="12" t="s">
        <v>7</v>
      </c>
    </row>
    <row r="3389" customFormat="false" ht="18" hidden="false" customHeight="true" outlineLevel="0" collapsed="false">
      <c r="A3389" s="9" t="n">
        <v>3387</v>
      </c>
      <c r="B3389" s="10" t="s">
        <v>6778</v>
      </c>
      <c r="C3389" s="11" t="s">
        <v>6779</v>
      </c>
      <c r="D3389" s="12" t="s">
        <v>7</v>
      </c>
    </row>
    <row r="3390" customFormat="false" ht="18" hidden="false" customHeight="true" outlineLevel="0" collapsed="false">
      <c r="A3390" s="9" t="n">
        <v>3388</v>
      </c>
      <c r="B3390" s="10" t="s">
        <v>6780</v>
      </c>
      <c r="C3390" s="11" t="s">
        <v>6781</v>
      </c>
      <c r="D3390" s="12" t="s">
        <v>7</v>
      </c>
    </row>
    <row r="3391" customFormat="false" ht="18" hidden="false" customHeight="true" outlineLevel="0" collapsed="false">
      <c r="A3391" s="9" t="n">
        <v>3389</v>
      </c>
      <c r="B3391" s="10" t="s">
        <v>6782</v>
      </c>
      <c r="C3391" s="11" t="s">
        <v>6783</v>
      </c>
      <c r="D3391" s="12" t="s">
        <v>7</v>
      </c>
    </row>
    <row r="3392" customFormat="false" ht="18" hidden="false" customHeight="true" outlineLevel="0" collapsed="false">
      <c r="A3392" s="9" t="n">
        <v>3390</v>
      </c>
      <c r="B3392" s="10" t="s">
        <v>6784</v>
      </c>
      <c r="C3392" s="11" t="s">
        <v>6785</v>
      </c>
      <c r="D3392" s="12" t="s">
        <v>7</v>
      </c>
    </row>
    <row r="3393" customFormat="false" ht="18" hidden="false" customHeight="true" outlineLevel="0" collapsed="false">
      <c r="A3393" s="9" t="n">
        <v>3391</v>
      </c>
      <c r="B3393" s="10" t="s">
        <v>6786</v>
      </c>
      <c r="C3393" s="11" t="s">
        <v>6787</v>
      </c>
      <c r="D3393" s="12" t="s">
        <v>7</v>
      </c>
    </row>
    <row r="3394" customFormat="false" ht="18" hidden="false" customHeight="true" outlineLevel="0" collapsed="false">
      <c r="A3394" s="9" t="n">
        <v>3392</v>
      </c>
      <c r="B3394" s="10" t="s">
        <v>6788</v>
      </c>
      <c r="C3394" s="11" t="s">
        <v>6789</v>
      </c>
      <c r="D3394" s="12" t="s">
        <v>7</v>
      </c>
    </row>
    <row r="3395" customFormat="false" ht="18" hidden="false" customHeight="true" outlineLevel="0" collapsed="false">
      <c r="A3395" s="9" t="n">
        <v>3393</v>
      </c>
      <c r="B3395" s="10" t="s">
        <v>6790</v>
      </c>
      <c r="C3395" s="11" t="s">
        <v>6791</v>
      </c>
      <c r="D3395" s="12" t="s">
        <v>7</v>
      </c>
    </row>
    <row r="3396" customFormat="false" ht="18" hidden="false" customHeight="true" outlineLevel="0" collapsed="false">
      <c r="A3396" s="9" t="n">
        <v>3394</v>
      </c>
      <c r="B3396" s="10" t="s">
        <v>6792</v>
      </c>
      <c r="C3396" s="11" t="s">
        <v>6793</v>
      </c>
      <c r="D3396" s="12" t="s">
        <v>7</v>
      </c>
    </row>
    <row r="3397" customFormat="false" ht="18" hidden="false" customHeight="true" outlineLevel="0" collapsed="false">
      <c r="A3397" s="9" t="n">
        <v>3395</v>
      </c>
      <c r="B3397" s="10" t="s">
        <v>6794</v>
      </c>
      <c r="C3397" s="11" t="s">
        <v>6795</v>
      </c>
      <c r="D3397" s="12" t="s">
        <v>7</v>
      </c>
    </row>
    <row r="3398" customFormat="false" ht="18" hidden="false" customHeight="true" outlineLevel="0" collapsed="false">
      <c r="A3398" s="9" t="n">
        <v>3396</v>
      </c>
      <c r="B3398" s="10" t="s">
        <v>6796</v>
      </c>
      <c r="C3398" s="11" t="s">
        <v>6797</v>
      </c>
      <c r="D3398" s="12" t="s">
        <v>7</v>
      </c>
    </row>
    <row r="3399" customFormat="false" ht="18" hidden="false" customHeight="true" outlineLevel="0" collapsed="false">
      <c r="A3399" s="9" t="n">
        <v>3397</v>
      </c>
      <c r="B3399" s="10" t="s">
        <v>6798</v>
      </c>
      <c r="C3399" s="11" t="s">
        <v>6799</v>
      </c>
      <c r="D3399" s="12" t="s">
        <v>7</v>
      </c>
    </row>
    <row r="3400" customFormat="false" ht="18" hidden="false" customHeight="true" outlineLevel="0" collapsed="false">
      <c r="A3400" s="9" t="n">
        <v>3398</v>
      </c>
      <c r="B3400" s="10" t="s">
        <v>6800</v>
      </c>
      <c r="C3400" s="11" t="s">
        <v>6801</v>
      </c>
      <c r="D3400" s="12" t="s">
        <v>7</v>
      </c>
    </row>
    <row r="3401" customFormat="false" ht="18" hidden="false" customHeight="true" outlineLevel="0" collapsed="false">
      <c r="A3401" s="9" t="n">
        <v>3399</v>
      </c>
      <c r="B3401" s="10" t="s">
        <v>6802</v>
      </c>
      <c r="C3401" s="11" t="s">
        <v>6803</v>
      </c>
      <c r="D3401" s="12" t="s">
        <v>7</v>
      </c>
    </row>
    <row r="3402" customFormat="false" ht="18" hidden="false" customHeight="true" outlineLevel="0" collapsed="false">
      <c r="A3402" s="9" t="n">
        <v>3400</v>
      </c>
      <c r="B3402" s="10" t="s">
        <v>6804</v>
      </c>
      <c r="C3402" s="11" t="s">
        <v>6805</v>
      </c>
      <c r="D3402" s="12" t="s">
        <v>7</v>
      </c>
    </row>
    <row r="3403" customFormat="false" ht="18" hidden="false" customHeight="true" outlineLevel="0" collapsed="false">
      <c r="A3403" s="9" t="n">
        <v>3401</v>
      </c>
      <c r="B3403" s="10" t="s">
        <v>6806</v>
      </c>
      <c r="C3403" s="11" t="s">
        <v>6807</v>
      </c>
      <c r="D3403" s="12" t="s">
        <v>7</v>
      </c>
    </row>
    <row r="3404" customFormat="false" ht="18" hidden="false" customHeight="true" outlineLevel="0" collapsed="false">
      <c r="A3404" s="9" t="n">
        <v>3402</v>
      </c>
      <c r="B3404" s="10" t="s">
        <v>6808</v>
      </c>
      <c r="C3404" s="11" t="s">
        <v>6809</v>
      </c>
      <c r="D3404" s="12" t="s">
        <v>7</v>
      </c>
    </row>
    <row r="3405" customFormat="false" ht="18" hidden="false" customHeight="true" outlineLevel="0" collapsed="false">
      <c r="A3405" s="9" t="n">
        <v>3403</v>
      </c>
      <c r="B3405" s="10" t="s">
        <v>6810</v>
      </c>
      <c r="C3405" s="11" t="s">
        <v>6811</v>
      </c>
      <c r="D3405" s="12" t="s">
        <v>7</v>
      </c>
    </row>
    <row r="3406" customFormat="false" ht="18" hidden="false" customHeight="true" outlineLevel="0" collapsed="false">
      <c r="A3406" s="9" t="n">
        <v>3404</v>
      </c>
      <c r="B3406" s="10" t="s">
        <v>6812</v>
      </c>
      <c r="C3406" s="11" t="s">
        <v>6813</v>
      </c>
      <c r="D3406" s="12" t="s">
        <v>7</v>
      </c>
    </row>
    <row r="3407" customFormat="false" ht="18" hidden="false" customHeight="true" outlineLevel="0" collapsed="false">
      <c r="A3407" s="9" t="n">
        <v>3405</v>
      </c>
      <c r="B3407" s="10" t="s">
        <v>6814</v>
      </c>
      <c r="C3407" s="11" t="s">
        <v>6815</v>
      </c>
      <c r="D3407" s="12" t="s">
        <v>7</v>
      </c>
    </row>
    <row r="3408" customFormat="false" ht="18" hidden="false" customHeight="true" outlineLevel="0" collapsed="false">
      <c r="A3408" s="9" t="n">
        <v>3406</v>
      </c>
      <c r="B3408" s="10" t="s">
        <v>6816</v>
      </c>
      <c r="C3408" s="11" t="s">
        <v>6817</v>
      </c>
      <c r="D3408" s="12" t="s">
        <v>7</v>
      </c>
    </row>
    <row r="3409" customFormat="false" ht="18" hidden="false" customHeight="true" outlineLevel="0" collapsed="false">
      <c r="A3409" s="9" t="n">
        <v>3407</v>
      </c>
      <c r="B3409" s="10" t="s">
        <v>6818</v>
      </c>
      <c r="C3409" s="11" t="s">
        <v>6819</v>
      </c>
      <c r="D3409" s="12" t="s">
        <v>7</v>
      </c>
    </row>
    <row r="3410" customFormat="false" ht="18" hidden="false" customHeight="true" outlineLevel="0" collapsed="false">
      <c r="A3410" s="9" t="n">
        <v>3408</v>
      </c>
      <c r="B3410" s="10" t="s">
        <v>6820</v>
      </c>
      <c r="C3410" s="11" t="s">
        <v>6821</v>
      </c>
      <c r="D3410" s="12" t="s">
        <v>7</v>
      </c>
    </row>
    <row r="3411" customFormat="false" ht="18" hidden="false" customHeight="true" outlineLevel="0" collapsed="false">
      <c r="A3411" s="9" t="n">
        <v>3409</v>
      </c>
      <c r="B3411" s="10" t="s">
        <v>6822</v>
      </c>
      <c r="C3411" s="11" t="s">
        <v>6823</v>
      </c>
      <c r="D3411" s="12" t="s">
        <v>7</v>
      </c>
    </row>
    <row r="3412" customFormat="false" ht="18" hidden="false" customHeight="true" outlineLevel="0" collapsed="false">
      <c r="A3412" s="9" t="n">
        <v>3410</v>
      </c>
      <c r="B3412" s="10" t="s">
        <v>6824</v>
      </c>
      <c r="C3412" s="11" t="s">
        <v>6825</v>
      </c>
      <c r="D3412" s="12" t="s">
        <v>7</v>
      </c>
    </row>
    <row r="3413" customFormat="false" ht="18" hidden="false" customHeight="true" outlineLevel="0" collapsed="false">
      <c r="A3413" s="9" t="n">
        <v>3411</v>
      </c>
      <c r="B3413" s="10" t="s">
        <v>6826</v>
      </c>
      <c r="C3413" s="11" t="s">
        <v>6827</v>
      </c>
      <c r="D3413" s="12" t="s">
        <v>7</v>
      </c>
    </row>
    <row r="3414" customFormat="false" ht="18" hidden="false" customHeight="true" outlineLevel="0" collapsed="false">
      <c r="A3414" s="9" t="n">
        <v>3412</v>
      </c>
      <c r="B3414" s="10" t="s">
        <v>6828</v>
      </c>
      <c r="C3414" s="11" t="s">
        <v>6829</v>
      </c>
      <c r="D3414" s="12" t="s">
        <v>7</v>
      </c>
    </row>
    <row r="3415" customFormat="false" ht="18" hidden="false" customHeight="true" outlineLevel="0" collapsed="false">
      <c r="A3415" s="9" t="n">
        <v>3413</v>
      </c>
      <c r="B3415" s="10" t="s">
        <v>6830</v>
      </c>
      <c r="C3415" s="11" t="s">
        <v>6831</v>
      </c>
      <c r="D3415" s="12" t="s">
        <v>7</v>
      </c>
    </row>
    <row r="3416" customFormat="false" ht="18" hidden="false" customHeight="true" outlineLevel="0" collapsed="false">
      <c r="A3416" s="9" t="n">
        <v>3414</v>
      </c>
      <c r="B3416" s="10" t="s">
        <v>6832</v>
      </c>
      <c r="C3416" s="11" t="s">
        <v>6833</v>
      </c>
      <c r="D3416" s="12" t="s">
        <v>7</v>
      </c>
    </row>
    <row r="3417" customFormat="false" ht="18" hidden="false" customHeight="true" outlineLevel="0" collapsed="false">
      <c r="A3417" s="9" t="n">
        <v>3415</v>
      </c>
      <c r="B3417" s="10" t="s">
        <v>6834</v>
      </c>
      <c r="C3417" s="11" t="s">
        <v>6835</v>
      </c>
      <c r="D3417" s="12" t="s">
        <v>7</v>
      </c>
    </row>
    <row r="3418" customFormat="false" ht="18" hidden="false" customHeight="true" outlineLevel="0" collapsed="false">
      <c r="A3418" s="9" t="n">
        <v>3416</v>
      </c>
      <c r="B3418" s="10" t="s">
        <v>6836</v>
      </c>
      <c r="C3418" s="11" t="s">
        <v>6837</v>
      </c>
      <c r="D3418" s="12" t="s">
        <v>7</v>
      </c>
    </row>
    <row r="3419" customFormat="false" ht="18" hidden="false" customHeight="true" outlineLevel="0" collapsed="false">
      <c r="A3419" s="9" t="n">
        <v>3417</v>
      </c>
      <c r="B3419" s="10" t="s">
        <v>6838</v>
      </c>
      <c r="C3419" s="11" t="s">
        <v>6839</v>
      </c>
      <c r="D3419" s="12" t="s">
        <v>7</v>
      </c>
    </row>
    <row r="3420" customFormat="false" ht="18" hidden="false" customHeight="true" outlineLevel="0" collapsed="false">
      <c r="A3420" s="9" t="n">
        <v>3418</v>
      </c>
      <c r="B3420" s="10" t="s">
        <v>6840</v>
      </c>
      <c r="C3420" s="11" t="s">
        <v>6841</v>
      </c>
      <c r="D3420" s="12" t="s">
        <v>7</v>
      </c>
    </row>
    <row r="3421" customFormat="false" ht="18" hidden="false" customHeight="true" outlineLevel="0" collapsed="false">
      <c r="A3421" s="9" t="n">
        <v>3419</v>
      </c>
      <c r="B3421" s="10" t="s">
        <v>6842</v>
      </c>
      <c r="C3421" s="11" t="s">
        <v>6843</v>
      </c>
      <c r="D3421" s="12" t="s">
        <v>7</v>
      </c>
    </row>
    <row r="3422" customFormat="false" ht="18" hidden="false" customHeight="true" outlineLevel="0" collapsed="false">
      <c r="A3422" s="9" t="n">
        <v>3420</v>
      </c>
      <c r="B3422" s="10" t="s">
        <v>6844</v>
      </c>
      <c r="C3422" s="11" t="s">
        <v>6845</v>
      </c>
      <c r="D3422" s="12" t="s">
        <v>7</v>
      </c>
    </row>
    <row r="3423" customFormat="false" ht="18" hidden="false" customHeight="true" outlineLevel="0" collapsed="false">
      <c r="A3423" s="9" t="n">
        <v>3421</v>
      </c>
      <c r="B3423" s="10" t="s">
        <v>6846</v>
      </c>
      <c r="C3423" s="11" t="s">
        <v>6847</v>
      </c>
      <c r="D3423" s="12" t="s">
        <v>7</v>
      </c>
    </row>
    <row r="3424" customFormat="false" ht="18" hidden="false" customHeight="true" outlineLevel="0" collapsed="false">
      <c r="A3424" s="9" t="n">
        <v>3422</v>
      </c>
      <c r="B3424" s="10" t="s">
        <v>6848</v>
      </c>
      <c r="C3424" s="11" t="s">
        <v>6849</v>
      </c>
      <c r="D3424" s="12" t="s">
        <v>7</v>
      </c>
    </row>
    <row r="3425" customFormat="false" ht="18" hidden="false" customHeight="true" outlineLevel="0" collapsed="false">
      <c r="A3425" s="9" t="n">
        <v>3423</v>
      </c>
      <c r="B3425" s="10" t="s">
        <v>6850</v>
      </c>
      <c r="C3425" s="11" t="s">
        <v>6851</v>
      </c>
      <c r="D3425" s="12" t="s">
        <v>7</v>
      </c>
    </row>
    <row r="3426" customFormat="false" ht="18" hidden="false" customHeight="true" outlineLevel="0" collapsed="false">
      <c r="A3426" s="9" t="n">
        <v>3424</v>
      </c>
      <c r="B3426" s="10" t="s">
        <v>6852</v>
      </c>
      <c r="C3426" s="11" t="s">
        <v>6853</v>
      </c>
      <c r="D3426" s="12" t="s">
        <v>7</v>
      </c>
    </row>
    <row r="3427" customFormat="false" ht="18" hidden="false" customHeight="true" outlineLevel="0" collapsed="false">
      <c r="A3427" s="9" t="n">
        <v>3425</v>
      </c>
      <c r="B3427" s="10" t="s">
        <v>6854</v>
      </c>
      <c r="C3427" s="11" t="s">
        <v>6855</v>
      </c>
      <c r="D3427" s="12" t="s">
        <v>7</v>
      </c>
    </row>
    <row r="3428" customFormat="false" ht="18" hidden="false" customHeight="true" outlineLevel="0" collapsed="false">
      <c r="A3428" s="9" t="n">
        <v>3426</v>
      </c>
      <c r="B3428" s="10" t="s">
        <v>6856</v>
      </c>
      <c r="C3428" s="11" t="s">
        <v>6857</v>
      </c>
      <c r="D3428" s="12" t="s">
        <v>7</v>
      </c>
    </row>
    <row r="3429" customFormat="false" ht="18" hidden="false" customHeight="true" outlineLevel="0" collapsed="false">
      <c r="A3429" s="9" t="n">
        <v>3427</v>
      </c>
      <c r="B3429" s="10" t="s">
        <v>6858</v>
      </c>
      <c r="C3429" s="11" t="s">
        <v>6859</v>
      </c>
      <c r="D3429" s="12" t="s">
        <v>7</v>
      </c>
    </row>
    <row r="3430" customFormat="false" ht="18" hidden="false" customHeight="true" outlineLevel="0" collapsed="false">
      <c r="A3430" s="9" t="n">
        <v>3428</v>
      </c>
      <c r="B3430" s="10" t="s">
        <v>6860</v>
      </c>
      <c r="C3430" s="11" t="s">
        <v>6861</v>
      </c>
      <c r="D3430" s="12" t="s">
        <v>7</v>
      </c>
    </row>
    <row r="3431" customFormat="false" ht="18" hidden="false" customHeight="true" outlineLevel="0" collapsed="false">
      <c r="A3431" s="9" t="n">
        <v>3429</v>
      </c>
      <c r="B3431" s="10" t="s">
        <v>6862</v>
      </c>
      <c r="C3431" s="11" t="s">
        <v>6863</v>
      </c>
      <c r="D3431" s="12" t="s">
        <v>7</v>
      </c>
    </row>
    <row r="3432" customFormat="false" ht="18" hidden="false" customHeight="true" outlineLevel="0" collapsed="false">
      <c r="A3432" s="9" t="n">
        <v>3430</v>
      </c>
      <c r="B3432" s="10" t="s">
        <v>6864</v>
      </c>
      <c r="C3432" s="11" t="s">
        <v>6865</v>
      </c>
      <c r="D3432" s="12" t="s">
        <v>7</v>
      </c>
    </row>
    <row r="3433" customFormat="false" ht="18" hidden="false" customHeight="true" outlineLevel="0" collapsed="false">
      <c r="A3433" s="9" t="n">
        <v>3431</v>
      </c>
      <c r="B3433" s="10" t="s">
        <v>6866</v>
      </c>
      <c r="C3433" s="11" t="s">
        <v>6867</v>
      </c>
      <c r="D3433" s="12" t="s">
        <v>7</v>
      </c>
    </row>
    <row r="3434" customFormat="false" ht="18" hidden="false" customHeight="true" outlineLevel="0" collapsed="false">
      <c r="A3434" s="9" t="n">
        <v>3432</v>
      </c>
      <c r="B3434" s="10" t="s">
        <v>6868</v>
      </c>
      <c r="C3434" s="11" t="s">
        <v>6869</v>
      </c>
      <c r="D3434" s="12" t="s">
        <v>7</v>
      </c>
    </row>
    <row r="3435" customFormat="false" ht="18" hidden="false" customHeight="true" outlineLevel="0" collapsed="false">
      <c r="A3435" s="9" t="n">
        <v>3433</v>
      </c>
      <c r="B3435" s="10" t="s">
        <v>6870</v>
      </c>
      <c r="C3435" s="11" t="s">
        <v>6871</v>
      </c>
      <c r="D3435" s="12" t="s">
        <v>7</v>
      </c>
    </row>
    <row r="3436" customFormat="false" ht="18" hidden="false" customHeight="true" outlineLevel="0" collapsed="false">
      <c r="A3436" s="9" t="n">
        <v>3434</v>
      </c>
      <c r="B3436" s="10" t="s">
        <v>6872</v>
      </c>
      <c r="C3436" s="11" t="s">
        <v>6873</v>
      </c>
      <c r="D3436" s="12" t="s">
        <v>7</v>
      </c>
    </row>
    <row r="3437" customFormat="false" ht="18" hidden="false" customHeight="true" outlineLevel="0" collapsed="false">
      <c r="A3437" s="9" t="n">
        <v>3435</v>
      </c>
      <c r="B3437" s="10" t="s">
        <v>6874</v>
      </c>
      <c r="C3437" s="11" t="s">
        <v>6875</v>
      </c>
      <c r="D3437" s="12" t="s">
        <v>7</v>
      </c>
    </row>
    <row r="3438" customFormat="false" ht="18" hidden="false" customHeight="true" outlineLevel="0" collapsed="false">
      <c r="A3438" s="9" t="n">
        <v>3436</v>
      </c>
      <c r="B3438" s="10" t="s">
        <v>6876</v>
      </c>
      <c r="C3438" s="11" t="s">
        <v>6877</v>
      </c>
      <c r="D3438" s="12" t="s">
        <v>7</v>
      </c>
    </row>
    <row r="3439" customFormat="false" ht="18" hidden="false" customHeight="true" outlineLevel="0" collapsed="false">
      <c r="A3439" s="9" t="n">
        <v>3437</v>
      </c>
      <c r="B3439" s="10" t="s">
        <v>6878</v>
      </c>
      <c r="C3439" s="11" t="s">
        <v>6879</v>
      </c>
      <c r="D3439" s="12" t="s">
        <v>7</v>
      </c>
    </row>
    <row r="3440" customFormat="false" ht="18" hidden="false" customHeight="true" outlineLevel="0" collapsed="false">
      <c r="A3440" s="9" t="n">
        <v>3438</v>
      </c>
      <c r="B3440" s="10" t="s">
        <v>6880</v>
      </c>
      <c r="C3440" s="11" t="s">
        <v>6881</v>
      </c>
      <c r="D3440" s="12" t="s">
        <v>7</v>
      </c>
    </row>
    <row r="3441" customFormat="false" ht="18" hidden="false" customHeight="true" outlineLevel="0" collapsed="false">
      <c r="A3441" s="9" t="n">
        <v>3439</v>
      </c>
      <c r="B3441" s="10" t="s">
        <v>6882</v>
      </c>
      <c r="C3441" s="11" t="s">
        <v>6883</v>
      </c>
      <c r="D3441" s="12" t="s">
        <v>7</v>
      </c>
    </row>
    <row r="3442" customFormat="false" ht="18" hidden="false" customHeight="true" outlineLevel="0" collapsed="false">
      <c r="A3442" s="9" t="n">
        <v>3440</v>
      </c>
      <c r="B3442" s="10" t="s">
        <v>6884</v>
      </c>
      <c r="C3442" s="11" t="s">
        <v>6885</v>
      </c>
      <c r="D3442" s="12" t="s">
        <v>7</v>
      </c>
    </row>
    <row r="3443" customFormat="false" ht="18" hidden="false" customHeight="true" outlineLevel="0" collapsed="false">
      <c r="A3443" s="9" t="n">
        <v>3441</v>
      </c>
      <c r="B3443" s="10" t="s">
        <v>6886</v>
      </c>
      <c r="C3443" s="11" t="s">
        <v>6887</v>
      </c>
      <c r="D3443" s="12" t="s">
        <v>7</v>
      </c>
    </row>
    <row r="3444" customFormat="false" ht="18" hidden="false" customHeight="true" outlineLevel="0" collapsed="false">
      <c r="A3444" s="9" t="n">
        <v>3442</v>
      </c>
      <c r="B3444" s="10" t="s">
        <v>6888</v>
      </c>
      <c r="C3444" s="11" t="s">
        <v>6889</v>
      </c>
      <c r="D3444" s="12" t="s">
        <v>7</v>
      </c>
    </row>
    <row r="3445" customFormat="false" ht="18" hidden="false" customHeight="true" outlineLevel="0" collapsed="false">
      <c r="A3445" s="9" t="n">
        <v>3443</v>
      </c>
      <c r="B3445" s="10" t="s">
        <v>6890</v>
      </c>
      <c r="C3445" s="11" t="s">
        <v>6891</v>
      </c>
      <c r="D3445" s="12" t="s">
        <v>7</v>
      </c>
    </row>
    <row r="3446" customFormat="false" ht="18" hidden="false" customHeight="true" outlineLevel="0" collapsed="false">
      <c r="A3446" s="9" t="n">
        <v>3444</v>
      </c>
      <c r="B3446" s="10" t="s">
        <v>6892</v>
      </c>
      <c r="C3446" s="11" t="s">
        <v>6893</v>
      </c>
      <c r="D3446" s="12" t="s">
        <v>7</v>
      </c>
    </row>
    <row r="3447" customFormat="false" ht="18" hidden="false" customHeight="true" outlineLevel="0" collapsed="false">
      <c r="A3447" s="9" t="n">
        <v>3445</v>
      </c>
      <c r="B3447" s="10" t="s">
        <v>6894</v>
      </c>
      <c r="C3447" s="11" t="s">
        <v>6895</v>
      </c>
      <c r="D3447" s="12" t="s">
        <v>7</v>
      </c>
    </row>
    <row r="3448" customFormat="false" ht="18" hidden="false" customHeight="true" outlineLevel="0" collapsed="false">
      <c r="A3448" s="9" t="n">
        <v>3446</v>
      </c>
      <c r="B3448" s="10" t="s">
        <v>6896</v>
      </c>
      <c r="C3448" s="11" t="s">
        <v>6897</v>
      </c>
      <c r="D3448" s="12" t="s">
        <v>7</v>
      </c>
    </row>
    <row r="3449" customFormat="false" ht="18" hidden="false" customHeight="true" outlineLevel="0" collapsed="false">
      <c r="A3449" s="9" t="n">
        <v>3447</v>
      </c>
      <c r="B3449" s="10" t="s">
        <v>6898</v>
      </c>
      <c r="C3449" s="11" t="s">
        <v>6899</v>
      </c>
      <c r="D3449" s="12" t="s">
        <v>7</v>
      </c>
    </row>
    <row r="3450" customFormat="false" ht="18" hidden="false" customHeight="true" outlineLevel="0" collapsed="false">
      <c r="A3450" s="9" t="n">
        <v>3448</v>
      </c>
      <c r="B3450" s="10" t="s">
        <v>6900</v>
      </c>
      <c r="C3450" s="11" t="s">
        <v>6901</v>
      </c>
      <c r="D3450" s="12" t="s">
        <v>7</v>
      </c>
    </row>
    <row r="3451" customFormat="false" ht="18" hidden="false" customHeight="true" outlineLevel="0" collapsed="false">
      <c r="A3451" s="9" t="n">
        <v>3449</v>
      </c>
      <c r="B3451" s="10" t="s">
        <v>6902</v>
      </c>
      <c r="C3451" s="11" t="s">
        <v>6903</v>
      </c>
      <c r="D3451" s="12" t="s">
        <v>7</v>
      </c>
    </row>
    <row r="3452" customFormat="false" ht="18" hidden="false" customHeight="true" outlineLevel="0" collapsed="false">
      <c r="A3452" s="9" t="n">
        <v>3450</v>
      </c>
      <c r="B3452" s="10" t="s">
        <v>6904</v>
      </c>
      <c r="C3452" s="11" t="s">
        <v>6905</v>
      </c>
      <c r="D3452" s="12" t="s">
        <v>7</v>
      </c>
    </row>
    <row r="3453" customFormat="false" ht="18" hidden="false" customHeight="true" outlineLevel="0" collapsed="false">
      <c r="A3453" s="9" t="n">
        <v>3451</v>
      </c>
      <c r="B3453" s="10" t="s">
        <v>6906</v>
      </c>
      <c r="C3453" s="11" t="s">
        <v>6907</v>
      </c>
      <c r="D3453" s="12" t="s">
        <v>7</v>
      </c>
    </row>
    <row r="3454" customFormat="false" ht="18" hidden="false" customHeight="true" outlineLevel="0" collapsed="false">
      <c r="A3454" s="9" t="n">
        <v>3452</v>
      </c>
      <c r="B3454" s="10" t="s">
        <v>6908</v>
      </c>
      <c r="C3454" s="11" t="s">
        <v>6909</v>
      </c>
      <c r="D3454" s="12" t="s">
        <v>7</v>
      </c>
    </row>
    <row r="3455" customFormat="false" ht="18" hidden="false" customHeight="true" outlineLevel="0" collapsed="false">
      <c r="A3455" s="9" t="n">
        <v>3453</v>
      </c>
      <c r="B3455" s="10" t="s">
        <v>6910</v>
      </c>
      <c r="C3455" s="11" t="s">
        <v>6911</v>
      </c>
      <c r="D3455" s="12" t="s">
        <v>7</v>
      </c>
    </row>
    <row r="3456" customFormat="false" ht="18" hidden="false" customHeight="true" outlineLevel="0" collapsed="false">
      <c r="A3456" s="9" t="n">
        <v>3454</v>
      </c>
      <c r="B3456" s="10" t="s">
        <v>6912</v>
      </c>
      <c r="C3456" s="11" t="s">
        <v>6913</v>
      </c>
      <c r="D3456" s="12" t="s">
        <v>7</v>
      </c>
    </row>
    <row r="3457" customFormat="false" ht="18" hidden="false" customHeight="true" outlineLevel="0" collapsed="false">
      <c r="A3457" s="9" t="n">
        <v>3455</v>
      </c>
      <c r="B3457" s="10" t="s">
        <v>6914</v>
      </c>
      <c r="C3457" s="11" t="s">
        <v>6915</v>
      </c>
      <c r="D3457" s="12" t="s">
        <v>7</v>
      </c>
    </row>
    <row r="3458" customFormat="false" ht="18" hidden="false" customHeight="true" outlineLevel="0" collapsed="false">
      <c r="A3458" s="9" t="n">
        <v>3456</v>
      </c>
      <c r="B3458" s="10" t="s">
        <v>6916</v>
      </c>
      <c r="C3458" s="11" t="s">
        <v>6917</v>
      </c>
      <c r="D3458" s="12" t="s">
        <v>7</v>
      </c>
    </row>
    <row r="3459" customFormat="false" ht="18" hidden="false" customHeight="true" outlineLevel="0" collapsed="false">
      <c r="A3459" s="9" t="n">
        <v>3457</v>
      </c>
      <c r="B3459" s="10" t="s">
        <v>6918</v>
      </c>
      <c r="C3459" s="11" t="s">
        <v>6919</v>
      </c>
      <c r="D3459" s="12" t="s">
        <v>7</v>
      </c>
    </row>
    <row r="3460" customFormat="false" ht="18" hidden="false" customHeight="true" outlineLevel="0" collapsed="false">
      <c r="A3460" s="9" t="n">
        <v>3458</v>
      </c>
      <c r="B3460" s="10" t="s">
        <v>6920</v>
      </c>
      <c r="C3460" s="11" t="s">
        <v>6921</v>
      </c>
      <c r="D3460" s="12" t="s">
        <v>7</v>
      </c>
    </row>
    <row r="3461" customFormat="false" ht="18" hidden="false" customHeight="true" outlineLevel="0" collapsed="false">
      <c r="A3461" s="9" t="n">
        <v>3459</v>
      </c>
      <c r="B3461" s="10" t="s">
        <v>6922</v>
      </c>
      <c r="C3461" s="11" t="s">
        <v>6923</v>
      </c>
      <c r="D3461" s="12" t="s">
        <v>7</v>
      </c>
    </row>
    <row r="3462" customFormat="false" ht="18" hidden="false" customHeight="true" outlineLevel="0" collapsed="false">
      <c r="A3462" s="9" t="n">
        <v>3460</v>
      </c>
      <c r="B3462" s="10" t="s">
        <v>6924</v>
      </c>
      <c r="C3462" s="11" t="s">
        <v>6925</v>
      </c>
      <c r="D3462" s="12" t="s">
        <v>7</v>
      </c>
    </row>
    <row r="3463" customFormat="false" ht="18" hidden="false" customHeight="true" outlineLevel="0" collapsed="false">
      <c r="A3463" s="9" t="n">
        <v>3461</v>
      </c>
      <c r="B3463" s="10" t="s">
        <v>6926</v>
      </c>
      <c r="C3463" s="11" t="s">
        <v>6927</v>
      </c>
      <c r="D3463" s="12" t="s">
        <v>7</v>
      </c>
    </row>
    <row r="3464" customFormat="false" ht="18" hidden="false" customHeight="true" outlineLevel="0" collapsed="false">
      <c r="A3464" s="9" t="n">
        <v>3462</v>
      </c>
      <c r="B3464" s="10" t="s">
        <v>6928</v>
      </c>
      <c r="C3464" s="11" t="s">
        <v>6929</v>
      </c>
      <c r="D3464" s="12" t="s">
        <v>7</v>
      </c>
    </row>
    <row r="3465" customFormat="false" ht="18" hidden="false" customHeight="true" outlineLevel="0" collapsed="false">
      <c r="A3465" s="9" t="n">
        <v>3463</v>
      </c>
      <c r="B3465" s="10" t="s">
        <v>6930</v>
      </c>
      <c r="C3465" s="11" t="s">
        <v>6931</v>
      </c>
      <c r="D3465" s="12" t="s">
        <v>7</v>
      </c>
    </row>
    <row r="3466" customFormat="false" ht="18" hidden="false" customHeight="true" outlineLevel="0" collapsed="false">
      <c r="A3466" s="9" t="n">
        <v>3464</v>
      </c>
      <c r="B3466" s="10" t="s">
        <v>6932</v>
      </c>
      <c r="C3466" s="11" t="s">
        <v>6933</v>
      </c>
      <c r="D3466" s="12" t="s">
        <v>7</v>
      </c>
    </row>
    <row r="3467" customFormat="false" ht="18" hidden="false" customHeight="true" outlineLevel="0" collapsed="false">
      <c r="A3467" s="9" t="n">
        <v>3465</v>
      </c>
      <c r="B3467" s="10" t="s">
        <v>6934</v>
      </c>
      <c r="C3467" s="11" t="s">
        <v>6935</v>
      </c>
      <c r="D3467" s="12" t="s">
        <v>7</v>
      </c>
    </row>
    <row r="3468" customFormat="false" ht="18" hidden="false" customHeight="true" outlineLevel="0" collapsed="false">
      <c r="A3468" s="9" t="n">
        <v>3466</v>
      </c>
      <c r="B3468" s="10" t="s">
        <v>6936</v>
      </c>
      <c r="C3468" s="11" t="s">
        <v>6937</v>
      </c>
      <c r="D3468" s="12" t="s">
        <v>7</v>
      </c>
    </row>
    <row r="3469" customFormat="false" ht="18" hidden="false" customHeight="true" outlineLevel="0" collapsed="false">
      <c r="A3469" s="9" t="n">
        <v>3467</v>
      </c>
      <c r="B3469" s="10" t="s">
        <v>6938</v>
      </c>
      <c r="C3469" s="11" t="s">
        <v>6939</v>
      </c>
      <c r="D3469" s="12" t="s">
        <v>7</v>
      </c>
    </row>
    <row r="3470" customFormat="false" ht="18" hidden="false" customHeight="true" outlineLevel="0" collapsed="false">
      <c r="A3470" s="9" t="n">
        <v>3468</v>
      </c>
      <c r="B3470" s="10" t="s">
        <v>6940</v>
      </c>
      <c r="C3470" s="11" t="s">
        <v>6941</v>
      </c>
      <c r="D3470" s="12" t="s">
        <v>7</v>
      </c>
    </row>
    <row r="3471" customFormat="false" ht="18" hidden="false" customHeight="true" outlineLevel="0" collapsed="false">
      <c r="A3471" s="9" t="n">
        <v>3469</v>
      </c>
      <c r="B3471" s="10" t="s">
        <v>6942</v>
      </c>
      <c r="C3471" s="11" t="s">
        <v>6943</v>
      </c>
      <c r="D3471" s="12" t="s">
        <v>7</v>
      </c>
    </row>
    <row r="3472" customFormat="false" ht="18" hidden="false" customHeight="true" outlineLevel="0" collapsed="false">
      <c r="A3472" s="9" t="n">
        <v>3470</v>
      </c>
      <c r="B3472" s="10" t="s">
        <v>6944</v>
      </c>
      <c r="C3472" s="11" t="s">
        <v>6945</v>
      </c>
      <c r="D3472" s="12" t="s">
        <v>7</v>
      </c>
    </row>
    <row r="3473" customFormat="false" ht="18" hidden="false" customHeight="true" outlineLevel="0" collapsed="false">
      <c r="A3473" s="9" t="n">
        <v>3471</v>
      </c>
      <c r="B3473" s="10" t="s">
        <v>6946</v>
      </c>
      <c r="C3473" s="11" t="s">
        <v>6947</v>
      </c>
      <c r="D3473" s="12" t="s">
        <v>7</v>
      </c>
    </row>
    <row r="3474" customFormat="false" ht="18" hidden="false" customHeight="true" outlineLevel="0" collapsed="false">
      <c r="A3474" s="9" t="n">
        <v>3472</v>
      </c>
      <c r="B3474" s="10" t="s">
        <v>6948</v>
      </c>
      <c r="C3474" s="11" t="s">
        <v>6949</v>
      </c>
      <c r="D3474" s="12" t="s">
        <v>7</v>
      </c>
    </row>
    <row r="3475" customFormat="false" ht="18" hidden="false" customHeight="true" outlineLevel="0" collapsed="false">
      <c r="A3475" s="9" t="n">
        <v>3473</v>
      </c>
      <c r="B3475" s="10" t="s">
        <v>6950</v>
      </c>
      <c r="C3475" s="11" t="s">
        <v>6951</v>
      </c>
      <c r="D3475" s="12" t="s">
        <v>7</v>
      </c>
    </row>
    <row r="3476" customFormat="false" ht="18" hidden="false" customHeight="true" outlineLevel="0" collapsed="false">
      <c r="A3476" s="9" t="n">
        <v>3474</v>
      </c>
      <c r="B3476" s="10" t="s">
        <v>6952</v>
      </c>
      <c r="C3476" s="11" t="s">
        <v>6953</v>
      </c>
      <c r="D3476" s="12" t="s">
        <v>7</v>
      </c>
    </row>
    <row r="3477" customFormat="false" ht="18" hidden="false" customHeight="true" outlineLevel="0" collapsed="false">
      <c r="A3477" s="9" t="n">
        <v>3475</v>
      </c>
      <c r="B3477" s="10" t="s">
        <v>6954</v>
      </c>
      <c r="C3477" s="11" t="s">
        <v>6955</v>
      </c>
      <c r="D3477" s="12" t="s">
        <v>7</v>
      </c>
    </row>
    <row r="3478" customFormat="false" ht="18" hidden="false" customHeight="true" outlineLevel="0" collapsed="false">
      <c r="A3478" s="9" t="n">
        <v>3476</v>
      </c>
      <c r="B3478" s="10" t="s">
        <v>6956</v>
      </c>
      <c r="C3478" s="11" t="s">
        <v>6957</v>
      </c>
      <c r="D3478" s="12" t="s">
        <v>7</v>
      </c>
    </row>
    <row r="3479" customFormat="false" ht="18" hidden="false" customHeight="true" outlineLevel="0" collapsed="false">
      <c r="A3479" s="9" t="n">
        <v>3477</v>
      </c>
      <c r="B3479" s="10" t="s">
        <v>6958</v>
      </c>
      <c r="C3479" s="11" t="s">
        <v>6959</v>
      </c>
      <c r="D3479" s="12" t="s">
        <v>7</v>
      </c>
    </row>
    <row r="3480" customFormat="false" ht="18" hidden="false" customHeight="true" outlineLevel="0" collapsed="false">
      <c r="A3480" s="9" t="n">
        <v>3478</v>
      </c>
      <c r="B3480" s="10" t="s">
        <v>6960</v>
      </c>
      <c r="C3480" s="11" t="s">
        <v>6961</v>
      </c>
      <c r="D3480" s="12" t="s">
        <v>7</v>
      </c>
    </row>
    <row r="3481" customFormat="false" ht="18" hidden="false" customHeight="true" outlineLevel="0" collapsed="false">
      <c r="A3481" s="9" t="n">
        <v>3479</v>
      </c>
      <c r="B3481" s="10" t="s">
        <v>6962</v>
      </c>
      <c r="C3481" s="11" t="s">
        <v>6963</v>
      </c>
      <c r="D3481" s="12" t="s">
        <v>7</v>
      </c>
    </row>
    <row r="3482" customFormat="false" ht="18" hidden="false" customHeight="true" outlineLevel="0" collapsed="false">
      <c r="A3482" s="9" t="n">
        <v>3480</v>
      </c>
      <c r="B3482" s="10" t="s">
        <v>6964</v>
      </c>
      <c r="C3482" s="11" t="s">
        <v>6965</v>
      </c>
      <c r="D3482" s="12" t="s">
        <v>7</v>
      </c>
    </row>
    <row r="3483" customFormat="false" ht="18" hidden="false" customHeight="true" outlineLevel="0" collapsed="false">
      <c r="A3483" s="9" t="n">
        <v>3481</v>
      </c>
      <c r="B3483" s="10" t="s">
        <v>6966</v>
      </c>
      <c r="C3483" s="11" t="s">
        <v>6967</v>
      </c>
      <c r="D3483" s="12" t="s">
        <v>7</v>
      </c>
    </row>
    <row r="3484" customFormat="false" ht="18" hidden="false" customHeight="true" outlineLevel="0" collapsed="false">
      <c r="A3484" s="9" t="n">
        <v>3482</v>
      </c>
      <c r="B3484" s="10" t="s">
        <v>6968</v>
      </c>
      <c r="C3484" s="11" t="s">
        <v>6969</v>
      </c>
      <c r="D3484" s="12" t="s">
        <v>7</v>
      </c>
    </row>
    <row r="3485" customFormat="false" ht="18" hidden="false" customHeight="true" outlineLevel="0" collapsed="false">
      <c r="A3485" s="9" t="n">
        <v>3483</v>
      </c>
      <c r="B3485" s="10" t="s">
        <v>6970</v>
      </c>
      <c r="C3485" s="11" t="s">
        <v>6971</v>
      </c>
      <c r="D3485" s="12" t="s">
        <v>7</v>
      </c>
    </row>
    <row r="3486" customFormat="false" ht="18" hidden="false" customHeight="true" outlineLevel="0" collapsed="false">
      <c r="A3486" s="9" t="n">
        <v>3484</v>
      </c>
      <c r="B3486" s="10" t="s">
        <v>6972</v>
      </c>
      <c r="C3486" s="11" t="s">
        <v>6973</v>
      </c>
      <c r="D3486" s="12" t="s">
        <v>7</v>
      </c>
    </row>
    <row r="3487" customFormat="false" ht="18" hidden="false" customHeight="true" outlineLevel="0" collapsed="false">
      <c r="A3487" s="9" t="n">
        <v>3485</v>
      </c>
      <c r="B3487" s="10" t="s">
        <v>6974</v>
      </c>
      <c r="C3487" s="11" t="s">
        <v>6975</v>
      </c>
      <c r="D3487" s="12" t="s">
        <v>7</v>
      </c>
    </row>
    <row r="3488" customFormat="false" ht="18" hidden="false" customHeight="true" outlineLevel="0" collapsed="false">
      <c r="A3488" s="9" t="n">
        <v>3486</v>
      </c>
      <c r="B3488" s="10" t="s">
        <v>6976</v>
      </c>
      <c r="C3488" s="11" t="s">
        <v>6977</v>
      </c>
      <c r="D3488" s="12" t="s">
        <v>7</v>
      </c>
    </row>
    <row r="3489" customFormat="false" ht="18" hidden="false" customHeight="true" outlineLevel="0" collapsed="false">
      <c r="A3489" s="9" t="n">
        <v>3487</v>
      </c>
      <c r="B3489" s="10" t="s">
        <v>6978</v>
      </c>
      <c r="C3489" s="11" t="s">
        <v>6979</v>
      </c>
      <c r="D3489" s="12" t="s">
        <v>7</v>
      </c>
    </row>
    <row r="3490" customFormat="false" ht="18" hidden="false" customHeight="true" outlineLevel="0" collapsed="false">
      <c r="A3490" s="9" t="n">
        <v>3488</v>
      </c>
      <c r="B3490" s="10" t="s">
        <v>6980</v>
      </c>
      <c r="C3490" s="11" t="s">
        <v>6981</v>
      </c>
      <c r="D3490" s="12" t="s">
        <v>7</v>
      </c>
    </row>
    <row r="3491" customFormat="false" ht="18" hidden="false" customHeight="true" outlineLevel="0" collapsed="false">
      <c r="A3491" s="9" t="n">
        <v>3489</v>
      </c>
      <c r="B3491" s="10" t="s">
        <v>6982</v>
      </c>
      <c r="C3491" s="11" t="s">
        <v>6983</v>
      </c>
      <c r="D3491" s="12" t="s">
        <v>7</v>
      </c>
    </row>
    <row r="3492" customFormat="false" ht="18" hidden="false" customHeight="true" outlineLevel="0" collapsed="false">
      <c r="A3492" s="9" t="n">
        <v>3490</v>
      </c>
      <c r="B3492" s="10" t="s">
        <v>6984</v>
      </c>
      <c r="C3492" s="11" t="s">
        <v>6985</v>
      </c>
      <c r="D3492" s="12" t="s">
        <v>7</v>
      </c>
    </row>
    <row r="3493" customFormat="false" ht="18" hidden="false" customHeight="true" outlineLevel="0" collapsed="false">
      <c r="A3493" s="9" t="n">
        <v>3491</v>
      </c>
      <c r="B3493" s="10" t="s">
        <v>6986</v>
      </c>
      <c r="C3493" s="11" t="s">
        <v>6987</v>
      </c>
      <c r="D3493" s="12" t="s">
        <v>7</v>
      </c>
    </row>
    <row r="3494" customFormat="false" ht="18" hidden="false" customHeight="true" outlineLevel="0" collapsed="false">
      <c r="A3494" s="9" t="n">
        <v>3492</v>
      </c>
      <c r="B3494" s="10" t="s">
        <v>6988</v>
      </c>
      <c r="C3494" s="11" t="s">
        <v>6989</v>
      </c>
      <c r="D3494" s="12" t="s">
        <v>7</v>
      </c>
    </row>
    <row r="3495" customFormat="false" ht="18" hidden="false" customHeight="true" outlineLevel="0" collapsed="false">
      <c r="A3495" s="9" t="n">
        <v>3493</v>
      </c>
      <c r="B3495" s="10" t="s">
        <v>6990</v>
      </c>
      <c r="C3495" s="11" t="s">
        <v>6991</v>
      </c>
      <c r="D3495" s="12" t="s">
        <v>7</v>
      </c>
    </row>
    <row r="3496" customFormat="false" ht="18" hidden="false" customHeight="true" outlineLevel="0" collapsed="false">
      <c r="A3496" s="9" t="n">
        <v>3494</v>
      </c>
      <c r="B3496" s="10" t="s">
        <v>6992</v>
      </c>
      <c r="C3496" s="11" t="s">
        <v>6993</v>
      </c>
      <c r="D3496" s="12" t="s">
        <v>7</v>
      </c>
    </row>
    <row r="3497" customFormat="false" ht="18" hidden="false" customHeight="true" outlineLevel="0" collapsed="false">
      <c r="A3497" s="9" t="n">
        <v>3495</v>
      </c>
      <c r="B3497" s="10" t="s">
        <v>6994</v>
      </c>
      <c r="C3497" s="11" t="s">
        <v>6995</v>
      </c>
      <c r="D3497" s="12" t="s">
        <v>7</v>
      </c>
    </row>
    <row r="3498" customFormat="false" ht="18" hidden="false" customHeight="true" outlineLevel="0" collapsed="false">
      <c r="A3498" s="9" t="n">
        <v>3496</v>
      </c>
      <c r="B3498" s="10" t="s">
        <v>6996</v>
      </c>
      <c r="C3498" s="11" t="s">
        <v>6997</v>
      </c>
      <c r="D3498" s="12" t="s">
        <v>7</v>
      </c>
    </row>
    <row r="3499" customFormat="false" ht="18" hidden="false" customHeight="true" outlineLevel="0" collapsed="false">
      <c r="A3499" s="9" t="n">
        <v>3497</v>
      </c>
      <c r="B3499" s="10" t="s">
        <v>6998</v>
      </c>
      <c r="C3499" s="11" t="s">
        <v>6999</v>
      </c>
      <c r="D3499" s="12" t="s">
        <v>7</v>
      </c>
    </row>
    <row r="3500" customFormat="false" ht="18" hidden="false" customHeight="true" outlineLevel="0" collapsed="false">
      <c r="A3500" s="9" t="n">
        <v>3498</v>
      </c>
      <c r="B3500" s="10" t="s">
        <v>7000</v>
      </c>
      <c r="C3500" s="11" t="s">
        <v>7001</v>
      </c>
      <c r="D3500" s="12" t="s">
        <v>7</v>
      </c>
    </row>
    <row r="3501" customFormat="false" ht="18" hidden="false" customHeight="true" outlineLevel="0" collapsed="false">
      <c r="A3501" s="9" t="n">
        <v>3499</v>
      </c>
      <c r="B3501" s="10" t="s">
        <v>7002</v>
      </c>
      <c r="C3501" s="11" t="s">
        <v>7003</v>
      </c>
      <c r="D3501" s="12" t="s">
        <v>7</v>
      </c>
    </row>
    <row r="3502" customFormat="false" ht="18" hidden="false" customHeight="true" outlineLevel="0" collapsed="false">
      <c r="A3502" s="9" t="n">
        <v>3500</v>
      </c>
      <c r="B3502" s="10" t="s">
        <v>7004</v>
      </c>
      <c r="C3502" s="11" t="s">
        <v>7005</v>
      </c>
      <c r="D3502" s="12" t="s">
        <v>7</v>
      </c>
    </row>
    <row r="3503" customFormat="false" ht="18" hidden="false" customHeight="true" outlineLevel="0" collapsed="false">
      <c r="A3503" s="9" t="n">
        <v>3501</v>
      </c>
      <c r="B3503" s="10" t="s">
        <v>7006</v>
      </c>
      <c r="C3503" s="11" t="s">
        <v>7007</v>
      </c>
      <c r="D3503" s="12" t="s">
        <v>7</v>
      </c>
    </row>
    <row r="3504" customFormat="false" ht="18" hidden="false" customHeight="true" outlineLevel="0" collapsed="false">
      <c r="A3504" s="9" t="n">
        <v>3502</v>
      </c>
      <c r="B3504" s="10" t="s">
        <v>7008</v>
      </c>
      <c r="C3504" s="11" t="s">
        <v>7009</v>
      </c>
      <c r="D3504" s="12" t="s">
        <v>7</v>
      </c>
    </row>
    <row r="3505" customFormat="false" ht="18" hidden="false" customHeight="true" outlineLevel="0" collapsed="false">
      <c r="A3505" s="9" t="n">
        <v>3503</v>
      </c>
      <c r="B3505" s="10" t="s">
        <v>7010</v>
      </c>
      <c r="C3505" s="11" t="s">
        <v>7011</v>
      </c>
      <c r="D3505" s="12" t="s">
        <v>7</v>
      </c>
    </row>
    <row r="3506" customFormat="false" ht="18" hidden="false" customHeight="true" outlineLevel="0" collapsed="false">
      <c r="A3506" s="9" t="n">
        <v>3504</v>
      </c>
      <c r="B3506" s="10" t="s">
        <v>7012</v>
      </c>
      <c r="C3506" s="11" t="s">
        <v>7013</v>
      </c>
      <c r="D3506" s="12" t="s">
        <v>7</v>
      </c>
    </row>
    <row r="3507" customFormat="false" ht="18" hidden="false" customHeight="true" outlineLevel="0" collapsed="false">
      <c r="A3507" s="9" t="n">
        <v>3505</v>
      </c>
      <c r="B3507" s="10" t="s">
        <v>7014</v>
      </c>
      <c r="C3507" s="11" t="s">
        <v>7015</v>
      </c>
      <c r="D3507" s="12" t="s">
        <v>7</v>
      </c>
    </row>
    <row r="3508" customFormat="false" ht="18" hidden="false" customHeight="true" outlineLevel="0" collapsed="false">
      <c r="A3508" s="9" t="n">
        <v>3506</v>
      </c>
      <c r="B3508" s="10" t="s">
        <v>7016</v>
      </c>
      <c r="C3508" s="11" t="s">
        <v>7017</v>
      </c>
      <c r="D3508" s="12" t="s">
        <v>7</v>
      </c>
    </row>
    <row r="3509" customFormat="false" ht="18" hidden="false" customHeight="true" outlineLevel="0" collapsed="false">
      <c r="A3509" s="9" t="n">
        <v>3507</v>
      </c>
      <c r="B3509" s="10" t="s">
        <v>7018</v>
      </c>
      <c r="C3509" s="11" t="s">
        <v>7019</v>
      </c>
      <c r="D3509" s="12" t="s">
        <v>7</v>
      </c>
    </row>
    <row r="3510" customFormat="false" ht="18" hidden="false" customHeight="true" outlineLevel="0" collapsed="false">
      <c r="A3510" s="9" t="n">
        <v>3508</v>
      </c>
      <c r="B3510" s="10" t="s">
        <v>7020</v>
      </c>
      <c r="C3510" s="11" t="s">
        <v>7021</v>
      </c>
      <c r="D3510" s="12" t="s">
        <v>7</v>
      </c>
    </row>
    <row r="3511" customFormat="false" ht="18" hidden="false" customHeight="true" outlineLevel="0" collapsed="false">
      <c r="A3511" s="9" t="n">
        <v>3509</v>
      </c>
      <c r="B3511" s="10" t="s">
        <v>7022</v>
      </c>
      <c r="C3511" s="11" t="s">
        <v>7023</v>
      </c>
      <c r="D3511" s="12" t="s">
        <v>7</v>
      </c>
    </row>
    <row r="3512" customFormat="false" ht="18" hidden="false" customHeight="true" outlineLevel="0" collapsed="false">
      <c r="A3512" s="9" t="n">
        <v>3510</v>
      </c>
      <c r="B3512" s="10" t="s">
        <v>7024</v>
      </c>
      <c r="C3512" s="11" t="s">
        <v>7025</v>
      </c>
      <c r="D3512" s="12" t="s">
        <v>7</v>
      </c>
    </row>
    <row r="3513" customFormat="false" ht="18" hidden="false" customHeight="true" outlineLevel="0" collapsed="false">
      <c r="A3513" s="9" t="n">
        <v>3511</v>
      </c>
      <c r="B3513" s="10" t="s">
        <v>7026</v>
      </c>
      <c r="C3513" s="11" t="s">
        <v>7027</v>
      </c>
      <c r="D3513" s="12" t="s">
        <v>7</v>
      </c>
    </row>
    <row r="3514" customFormat="false" ht="18" hidden="false" customHeight="true" outlineLevel="0" collapsed="false">
      <c r="A3514" s="9" t="n">
        <v>3512</v>
      </c>
      <c r="B3514" s="10" t="s">
        <v>7028</v>
      </c>
      <c r="C3514" s="11" t="s">
        <v>7029</v>
      </c>
      <c r="D3514" s="12" t="s">
        <v>7</v>
      </c>
    </row>
    <row r="3515" customFormat="false" ht="18" hidden="false" customHeight="true" outlineLevel="0" collapsed="false">
      <c r="A3515" s="9" t="n">
        <v>3513</v>
      </c>
      <c r="B3515" s="10" t="s">
        <v>7030</v>
      </c>
      <c r="C3515" s="11" t="s">
        <v>7031</v>
      </c>
      <c r="D3515" s="12" t="s">
        <v>7</v>
      </c>
    </row>
    <row r="3516" customFormat="false" ht="18" hidden="false" customHeight="true" outlineLevel="0" collapsed="false">
      <c r="A3516" s="9" t="n">
        <v>3514</v>
      </c>
      <c r="B3516" s="10" t="s">
        <v>7032</v>
      </c>
      <c r="C3516" s="11" t="s">
        <v>7033</v>
      </c>
      <c r="D3516" s="12" t="s">
        <v>7</v>
      </c>
    </row>
    <row r="3517" customFormat="false" ht="18" hidden="false" customHeight="true" outlineLevel="0" collapsed="false">
      <c r="A3517" s="9" t="n">
        <v>3515</v>
      </c>
      <c r="B3517" s="10" t="s">
        <v>7034</v>
      </c>
      <c r="C3517" s="11" t="s">
        <v>7035</v>
      </c>
      <c r="D3517" s="12" t="s">
        <v>7</v>
      </c>
    </row>
    <row r="3518" customFormat="false" ht="18" hidden="false" customHeight="true" outlineLevel="0" collapsed="false">
      <c r="A3518" s="9" t="n">
        <v>3516</v>
      </c>
      <c r="B3518" s="10" t="s">
        <v>7036</v>
      </c>
      <c r="C3518" s="11" t="s">
        <v>7037</v>
      </c>
      <c r="D3518" s="12" t="s">
        <v>7</v>
      </c>
    </row>
    <row r="3519" customFormat="false" ht="18" hidden="false" customHeight="true" outlineLevel="0" collapsed="false">
      <c r="A3519" s="9" t="n">
        <v>3517</v>
      </c>
      <c r="B3519" s="10" t="s">
        <v>7038</v>
      </c>
      <c r="C3519" s="11" t="s">
        <v>7039</v>
      </c>
      <c r="D3519" s="12" t="s">
        <v>7</v>
      </c>
    </row>
    <row r="3520" customFormat="false" ht="18" hidden="false" customHeight="true" outlineLevel="0" collapsed="false">
      <c r="A3520" s="9" t="n">
        <v>3518</v>
      </c>
      <c r="B3520" s="10" t="s">
        <v>7040</v>
      </c>
      <c r="C3520" s="11" t="s">
        <v>7041</v>
      </c>
      <c r="D3520" s="12" t="s">
        <v>7</v>
      </c>
    </row>
    <row r="3521" customFormat="false" ht="18" hidden="false" customHeight="true" outlineLevel="0" collapsed="false">
      <c r="A3521" s="9" t="n">
        <v>3519</v>
      </c>
      <c r="B3521" s="10" t="s">
        <v>7042</v>
      </c>
      <c r="C3521" s="11" t="s">
        <v>7043</v>
      </c>
      <c r="D3521" s="12" t="s">
        <v>7</v>
      </c>
    </row>
    <row r="3522" customFormat="false" ht="18" hidden="false" customHeight="true" outlineLevel="0" collapsed="false">
      <c r="A3522" s="9" t="n">
        <v>3520</v>
      </c>
      <c r="B3522" s="10" t="s">
        <v>7044</v>
      </c>
      <c r="C3522" s="11" t="s">
        <v>7045</v>
      </c>
      <c r="D3522" s="12" t="s">
        <v>7</v>
      </c>
    </row>
    <row r="3523" customFormat="false" ht="18" hidden="false" customHeight="true" outlineLevel="0" collapsed="false">
      <c r="A3523" s="9" t="n">
        <v>3521</v>
      </c>
      <c r="B3523" s="10" t="s">
        <v>7046</v>
      </c>
      <c r="C3523" s="11" t="s">
        <v>7047</v>
      </c>
      <c r="D3523" s="12" t="s">
        <v>7</v>
      </c>
    </row>
    <row r="3524" customFormat="false" ht="18" hidden="false" customHeight="true" outlineLevel="0" collapsed="false">
      <c r="A3524" s="9" t="n">
        <v>3522</v>
      </c>
      <c r="B3524" s="10" t="s">
        <v>7048</v>
      </c>
      <c r="C3524" s="11" t="s">
        <v>7049</v>
      </c>
      <c r="D3524" s="12" t="s">
        <v>7</v>
      </c>
    </row>
    <row r="3525" customFormat="false" ht="18" hidden="false" customHeight="true" outlineLevel="0" collapsed="false">
      <c r="A3525" s="9" t="n">
        <v>3523</v>
      </c>
      <c r="B3525" s="10" t="s">
        <v>7050</v>
      </c>
      <c r="C3525" s="11" t="s">
        <v>7051</v>
      </c>
      <c r="D3525" s="12" t="s">
        <v>7</v>
      </c>
    </row>
    <row r="3526" customFormat="false" ht="18" hidden="false" customHeight="true" outlineLevel="0" collapsed="false">
      <c r="A3526" s="9" t="n">
        <v>3524</v>
      </c>
      <c r="B3526" s="10" t="s">
        <v>7052</v>
      </c>
      <c r="C3526" s="11" t="s">
        <v>7053</v>
      </c>
      <c r="D3526" s="12" t="s">
        <v>7</v>
      </c>
    </row>
    <row r="3527" customFormat="false" ht="18" hidden="false" customHeight="true" outlineLevel="0" collapsed="false">
      <c r="A3527" s="9" t="n">
        <v>3525</v>
      </c>
      <c r="B3527" s="10" t="s">
        <v>7054</v>
      </c>
      <c r="C3527" s="11" t="s">
        <v>7055</v>
      </c>
      <c r="D3527" s="12" t="s">
        <v>7</v>
      </c>
    </row>
    <row r="3528" customFormat="false" ht="18" hidden="false" customHeight="true" outlineLevel="0" collapsed="false">
      <c r="A3528" s="9" t="n">
        <v>3526</v>
      </c>
      <c r="B3528" s="10" t="s">
        <v>7056</v>
      </c>
      <c r="C3528" s="11" t="s">
        <v>7057</v>
      </c>
      <c r="D3528" s="12" t="s">
        <v>7</v>
      </c>
    </row>
    <row r="3529" customFormat="false" ht="18" hidden="false" customHeight="true" outlineLevel="0" collapsed="false">
      <c r="A3529" s="9" t="n">
        <v>3527</v>
      </c>
      <c r="B3529" s="10" t="s">
        <v>7058</v>
      </c>
      <c r="C3529" s="11" t="s">
        <v>7059</v>
      </c>
      <c r="D3529" s="12" t="s">
        <v>7</v>
      </c>
    </row>
    <row r="3530" customFormat="false" ht="18" hidden="false" customHeight="true" outlineLevel="0" collapsed="false">
      <c r="A3530" s="9" t="n">
        <v>3528</v>
      </c>
      <c r="B3530" s="10" t="s">
        <v>7060</v>
      </c>
      <c r="C3530" s="11" t="s">
        <v>7061</v>
      </c>
      <c r="D3530" s="12" t="s">
        <v>7</v>
      </c>
    </row>
    <row r="3531" customFormat="false" ht="18" hidden="false" customHeight="true" outlineLevel="0" collapsed="false">
      <c r="A3531" s="9" t="n">
        <v>3529</v>
      </c>
      <c r="B3531" s="10" t="s">
        <v>7062</v>
      </c>
      <c r="C3531" s="11" t="s">
        <v>7063</v>
      </c>
      <c r="D3531" s="12" t="s">
        <v>7</v>
      </c>
    </row>
    <row r="3532" customFormat="false" ht="18" hidden="false" customHeight="true" outlineLevel="0" collapsed="false">
      <c r="A3532" s="9" t="n">
        <v>3530</v>
      </c>
      <c r="B3532" s="10" t="s">
        <v>7064</v>
      </c>
      <c r="C3532" s="11" t="s">
        <v>7065</v>
      </c>
      <c r="D3532" s="12" t="s">
        <v>7</v>
      </c>
    </row>
    <row r="3533" customFormat="false" ht="18" hidden="false" customHeight="true" outlineLevel="0" collapsed="false">
      <c r="A3533" s="9" t="n">
        <v>3531</v>
      </c>
      <c r="B3533" s="10" t="s">
        <v>7066</v>
      </c>
      <c r="C3533" s="11" t="s">
        <v>7067</v>
      </c>
      <c r="D3533" s="12" t="s">
        <v>7</v>
      </c>
    </row>
    <row r="3534" customFormat="false" ht="18" hidden="false" customHeight="true" outlineLevel="0" collapsed="false">
      <c r="A3534" s="9" t="n">
        <v>3532</v>
      </c>
      <c r="B3534" s="10" t="s">
        <v>7068</v>
      </c>
      <c r="C3534" s="11" t="s">
        <v>7069</v>
      </c>
      <c r="D3534" s="12" t="s">
        <v>7</v>
      </c>
    </row>
    <row r="3535" customFormat="false" ht="18" hidden="false" customHeight="true" outlineLevel="0" collapsed="false">
      <c r="A3535" s="9" t="n">
        <v>3533</v>
      </c>
      <c r="B3535" s="10" t="s">
        <v>7070</v>
      </c>
      <c r="C3535" s="11" t="s">
        <v>7071</v>
      </c>
      <c r="D3535" s="12" t="s">
        <v>7</v>
      </c>
    </row>
    <row r="3536" customFormat="false" ht="18" hidden="false" customHeight="true" outlineLevel="0" collapsed="false">
      <c r="A3536" s="9" t="n">
        <v>3534</v>
      </c>
      <c r="B3536" s="10" t="s">
        <v>7072</v>
      </c>
      <c r="C3536" s="11" t="s">
        <v>7073</v>
      </c>
      <c r="D3536" s="12" t="s">
        <v>7</v>
      </c>
    </row>
    <row r="3537" customFormat="false" ht="18" hidden="false" customHeight="true" outlineLevel="0" collapsed="false">
      <c r="A3537" s="9" t="n">
        <v>3535</v>
      </c>
      <c r="B3537" s="10" t="s">
        <v>7074</v>
      </c>
      <c r="C3537" s="11" t="s">
        <v>7075</v>
      </c>
      <c r="D3537" s="12" t="s">
        <v>7</v>
      </c>
    </row>
    <row r="3538" customFormat="false" ht="18" hidden="false" customHeight="true" outlineLevel="0" collapsed="false">
      <c r="A3538" s="9" t="n">
        <v>3536</v>
      </c>
      <c r="B3538" s="10" t="s">
        <v>7076</v>
      </c>
      <c r="C3538" s="11" t="s">
        <v>7077</v>
      </c>
      <c r="D3538" s="12" t="s">
        <v>7</v>
      </c>
    </row>
    <row r="3539" customFormat="false" ht="18" hidden="false" customHeight="true" outlineLevel="0" collapsed="false">
      <c r="A3539" s="9" t="n">
        <v>3537</v>
      </c>
      <c r="B3539" s="10" t="s">
        <v>7078</v>
      </c>
      <c r="C3539" s="11" t="s">
        <v>7079</v>
      </c>
      <c r="D3539" s="12" t="s">
        <v>7</v>
      </c>
    </row>
    <row r="3540" customFormat="false" ht="18" hidden="false" customHeight="true" outlineLevel="0" collapsed="false">
      <c r="A3540" s="9" t="n">
        <v>3538</v>
      </c>
      <c r="B3540" s="10" t="s">
        <v>7080</v>
      </c>
      <c r="C3540" s="11" t="s">
        <v>7081</v>
      </c>
      <c r="D3540" s="12" t="s">
        <v>7</v>
      </c>
    </row>
    <row r="3541" customFormat="false" ht="18" hidden="false" customHeight="true" outlineLevel="0" collapsed="false">
      <c r="A3541" s="9" t="n">
        <v>3539</v>
      </c>
      <c r="B3541" s="10" t="s">
        <v>7082</v>
      </c>
      <c r="C3541" s="11" t="s">
        <v>7083</v>
      </c>
      <c r="D3541" s="12" t="s">
        <v>7</v>
      </c>
    </row>
    <row r="3542" customFormat="false" ht="18" hidden="false" customHeight="true" outlineLevel="0" collapsed="false">
      <c r="A3542" s="9" t="n">
        <v>3540</v>
      </c>
      <c r="B3542" s="10" t="s">
        <v>7084</v>
      </c>
      <c r="C3542" s="11" t="s">
        <v>7085</v>
      </c>
      <c r="D3542" s="12" t="s">
        <v>7</v>
      </c>
    </row>
    <row r="3543" customFormat="false" ht="18" hidden="false" customHeight="true" outlineLevel="0" collapsed="false">
      <c r="A3543" s="9" t="n">
        <v>3541</v>
      </c>
      <c r="B3543" s="10" t="s">
        <v>7086</v>
      </c>
      <c r="C3543" s="11" t="s">
        <v>7087</v>
      </c>
      <c r="D3543" s="12" t="s">
        <v>7</v>
      </c>
    </row>
    <row r="3544" customFormat="false" ht="18" hidden="false" customHeight="true" outlineLevel="0" collapsed="false">
      <c r="A3544" s="9" t="n">
        <v>3542</v>
      </c>
      <c r="B3544" s="10" t="s">
        <v>7088</v>
      </c>
      <c r="C3544" s="11" t="s">
        <v>7089</v>
      </c>
      <c r="D3544" s="12" t="s">
        <v>7</v>
      </c>
    </row>
    <row r="3545" customFormat="false" ht="18" hidden="false" customHeight="true" outlineLevel="0" collapsed="false">
      <c r="A3545" s="9" t="n">
        <v>3543</v>
      </c>
      <c r="B3545" s="10" t="s">
        <v>7090</v>
      </c>
      <c r="C3545" s="11" t="s">
        <v>7091</v>
      </c>
      <c r="D3545" s="12" t="s">
        <v>7</v>
      </c>
    </row>
    <row r="3546" customFormat="false" ht="18" hidden="false" customHeight="true" outlineLevel="0" collapsed="false">
      <c r="A3546" s="9" t="n">
        <v>3544</v>
      </c>
      <c r="B3546" s="10" t="s">
        <v>7092</v>
      </c>
      <c r="C3546" s="11" t="s">
        <v>7093</v>
      </c>
      <c r="D3546" s="12" t="s">
        <v>7</v>
      </c>
    </row>
    <row r="3547" customFormat="false" ht="18" hidden="false" customHeight="true" outlineLevel="0" collapsed="false">
      <c r="A3547" s="9" t="n">
        <v>3545</v>
      </c>
      <c r="B3547" s="10" t="s">
        <v>7094</v>
      </c>
      <c r="C3547" s="11" t="s">
        <v>7095</v>
      </c>
      <c r="D3547" s="12" t="s">
        <v>7</v>
      </c>
    </row>
    <row r="3548" customFormat="false" ht="18" hidden="false" customHeight="true" outlineLevel="0" collapsed="false">
      <c r="A3548" s="9" t="n">
        <v>3546</v>
      </c>
      <c r="B3548" s="10" t="s">
        <v>7096</v>
      </c>
      <c r="C3548" s="11" t="s">
        <v>7097</v>
      </c>
      <c r="D3548" s="12" t="s">
        <v>7</v>
      </c>
    </row>
    <row r="3549" customFormat="false" ht="18" hidden="false" customHeight="true" outlineLevel="0" collapsed="false">
      <c r="A3549" s="9" t="n">
        <v>3547</v>
      </c>
      <c r="B3549" s="10" t="s">
        <v>7098</v>
      </c>
      <c r="C3549" s="11" t="s">
        <v>7099</v>
      </c>
      <c r="D3549" s="12" t="s">
        <v>7</v>
      </c>
    </row>
    <row r="3550" customFormat="false" ht="18" hidden="false" customHeight="true" outlineLevel="0" collapsed="false">
      <c r="A3550" s="9" t="n">
        <v>3548</v>
      </c>
      <c r="B3550" s="10" t="s">
        <v>7100</v>
      </c>
      <c r="C3550" s="11" t="s">
        <v>7101</v>
      </c>
      <c r="D3550" s="12" t="s">
        <v>7</v>
      </c>
    </row>
    <row r="3551" customFormat="false" ht="18" hidden="false" customHeight="true" outlineLevel="0" collapsed="false">
      <c r="A3551" s="9" t="n">
        <v>3549</v>
      </c>
      <c r="B3551" s="10" t="s">
        <v>7102</v>
      </c>
      <c r="C3551" s="11" t="s">
        <v>7103</v>
      </c>
      <c r="D3551" s="12" t="s">
        <v>7</v>
      </c>
    </row>
    <row r="3552" customFormat="false" ht="18" hidden="false" customHeight="true" outlineLevel="0" collapsed="false">
      <c r="A3552" s="9" t="n">
        <v>3550</v>
      </c>
      <c r="B3552" s="10" t="s">
        <v>7104</v>
      </c>
      <c r="C3552" s="11" t="s">
        <v>7105</v>
      </c>
      <c r="D3552" s="12" t="s">
        <v>7</v>
      </c>
    </row>
    <row r="3553" customFormat="false" ht="18" hidden="false" customHeight="true" outlineLevel="0" collapsed="false">
      <c r="A3553" s="9" t="n">
        <v>3551</v>
      </c>
      <c r="B3553" s="10" t="s">
        <v>7106</v>
      </c>
      <c r="C3553" s="11" t="s">
        <v>7107</v>
      </c>
      <c r="D3553" s="12" t="s">
        <v>7</v>
      </c>
    </row>
    <row r="3554" customFormat="false" ht="18" hidden="false" customHeight="true" outlineLevel="0" collapsed="false">
      <c r="A3554" s="9" t="n">
        <v>3552</v>
      </c>
      <c r="B3554" s="10" t="s">
        <v>7108</v>
      </c>
      <c r="C3554" s="11" t="s">
        <v>7109</v>
      </c>
      <c r="D3554" s="12" t="s">
        <v>7</v>
      </c>
    </row>
    <row r="3555" customFormat="false" ht="18" hidden="false" customHeight="true" outlineLevel="0" collapsed="false">
      <c r="A3555" s="9" t="n">
        <v>3553</v>
      </c>
      <c r="B3555" s="10" t="s">
        <v>7110</v>
      </c>
      <c r="C3555" s="11" t="s">
        <v>7111</v>
      </c>
      <c r="D3555" s="12" t="s">
        <v>7</v>
      </c>
    </row>
    <row r="3556" customFormat="false" ht="18" hidden="false" customHeight="true" outlineLevel="0" collapsed="false">
      <c r="A3556" s="9" t="n">
        <v>3554</v>
      </c>
      <c r="B3556" s="10" t="s">
        <v>7112</v>
      </c>
      <c r="C3556" s="11" t="s">
        <v>7113</v>
      </c>
      <c r="D3556" s="12" t="s">
        <v>7</v>
      </c>
    </row>
    <row r="3557" customFormat="false" ht="18" hidden="false" customHeight="true" outlineLevel="0" collapsed="false">
      <c r="A3557" s="9" t="n">
        <v>3555</v>
      </c>
      <c r="B3557" s="10" t="s">
        <v>7114</v>
      </c>
      <c r="C3557" s="11" t="s">
        <v>7115</v>
      </c>
      <c r="D3557" s="12" t="s">
        <v>7</v>
      </c>
    </row>
    <row r="3558" customFormat="false" ht="18" hidden="false" customHeight="true" outlineLevel="0" collapsed="false">
      <c r="A3558" s="9" t="n">
        <v>3556</v>
      </c>
      <c r="B3558" s="10" t="s">
        <v>7116</v>
      </c>
      <c r="C3558" s="11" t="s">
        <v>7117</v>
      </c>
      <c r="D3558" s="12" t="s">
        <v>7</v>
      </c>
    </row>
    <row r="3559" customFormat="false" ht="18" hidden="false" customHeight="true" outlineLevel="0" collapsed="false">
      <c r="A3559" s="9" t="n">
        <v>3557</v>
      </c>
      <c r="B3559" s="10" t="s">
        <v>7118</v>
      </c>
      <c r="C3559" s="11" t="s">
        <v>7119</v>
      </c>
      <c r="D3559" s="12" t="s">
        <v>7</v>
      </c>
    </row>
    <row r="3560" customFormat="false" ht="18" hidden="false" customHeight="true" outlineLevel="0" collapsed="false">
      <c r="A3560" s="9" t="n">
        <v>3558</v>
      </c>
      <c r="B3560" s="10" t="s">
        <v>7120</v>
      </c>
      <c r="C3560" s="11" t="s">
        <v>7121</v>
      </c>
      <c r="D3560" s="12" t="s">
        <v>7</v>
      </c>
    </row>
    <row r="3561" customFormat="false" ht="18" hidden="false" customHeight="true" outlineLevel="0" collapsed="false">
      <c r="A3561" s="9" t="n">
        <v>3559</v>
      </c>
      <c r="B3561" s="10" t="s">
        <v>7122</v>
      </c>
      <c r="C3561" s="11" t="s">
        <v>7123</v>
      </c>
      <c r="D3561" s="12" t="s">
        <v>7</v>
      </c>
    </row>
    <row r="3562" customFormat="false" ht="18" hidden="false" customHeight="true" outlineLevel="0" collapsed="false">
      <c r="A3562" s="9" t="n">
        <v>3560</v>
      </c>
      <c r="B3562" s="10" t="s">
        <v>7124</v>
      </c>
      <c r="C3562" s="11" t="s">
        <v>7125</v>
      </c>
      <c r="D3562" s="12" t="s">
        <v>7</v>
      </c>
    </row>
    <row r="3563" customFormat="false" ht="18" hidden="false" customHeight="true" outlineLevel="0" collapsed="false">
      <c r="A3563" s="9" t="n">
        <v>3561</v>
      </c>
      <c r="B3563" s="10" t="s">
        <v>7126</v>
      </c>
      <c r="C3563" s="11" t="s">
        <v>7127</v>
      </c>
      <c r="D3563" s="12" t="s">
        <v>7</v>
      </c>
    </row>
    <row r="3564" customFormat="false" ht="18" hidden="false" customHeight="true" outlineLevel="0" collapsed="false">
      <c r="A3564" s="9" t="n">
        <v>3562</v>
      </c>
      <c r="B3564" s="10" t="s">
        <v>7128</v>
      </c>
      <c r="C3564" s="11" t="s">
        <v>7129</v>
      </c>
      <c r="D3564" s="12" t="s">
        <v>7</v>
      </c>
    </row>
    <row r="3565" customFormat="false" ht="18" hidden="false" customHeight="true" outlineLevel="0" collapsed="false">
      <c r="A3565" s="9" t="n">
        <v>3563</v>
      </c>
      <c r="B3565" s="10" t="s">
        <v>7130</v>
      </c>
      <c r="C3565" s="11" t="s">
        <v>7131</v>
      </c>
      <c r="D3565" s="12" t="s">
        <v>7</v>
      </c>
    </row>
    <row r="3566" customFormat="false" ht="18" hidden="false" customHeight="true" outlineLevel="0" collapsed="false">
      <c r="A3566" s="9" t="n">
        <v>3564</v>
      </c>
      <c r="B3566" s="10" t="s">
        <v>7132</v>
      </c>
      <c r="C3566" s="11" t="s">
        <v>7133</v>
      </c>
      <c r="D3566" s="12" t="s">
        <v>7</v>
      </c>
    </row>
    <row r="3567" customFormat="false" ht="18" hidden="false" customHeight="true" outlineLevel="0" collapsed="false">
      <c r="A3567" s="9" t="n">
        <v>3565</v>
      </c>
      <c r="B3567" s="10" t="s">
        <v>7134</v>
      </c>
      <c r="C3567" s="11" t="s">
        <v>7135</v>
      </c>
      <c r="D3567" s="12" t="s">
        <v>7</v>
      </c>
    </row>
    <row r="3568" customFormat="false" ht="18" hidden="false" customHeight="true" outlineLevel="0" collapsed="false">
      <c r="A3568" s="9" t="n">
        <v>3566</v>
      </c>
      <c r="B3568" s="10" t="s">
        <v>7136</v>
      </c>
      <c r="C3568" s="11" t="s">
        <v>7137</v>
      </c>
      <c r="D3568" s="12" t="s">
        <v>7</v>
      </c>
    </row>
    <row r="3569" customFormat="false" ht="18" hidden="false" customHeight="true" outlineLevel="0" collapsed="false">
      <c r="A3569" s="9" t="n">
        <v>3567</v>
      </c>
      <c r="B3569" s="10" t="s">
        <v>7138</v>
      </c>
      <c r="C3569" s="11" t="s">
        <v>7139</v>
      </c>
      <c r="D3569" s="12" t="s">
        <v>7</v>
      </c>
    </row>
    <row r="3570" customFormat="false" ht="18" hidden="false" customHeight="true" outlineLevel="0" collapsed="false">
      <c r="A3570" s="9" t="n">
        <v>3568</v>
      </c>
      <c r="B3570" s="10" t="s">
        <v>7140</v>
      </c>
      <c r="C3570" s="11" t="s">
        <v>7141</v>
      </c>
      <c r="D3570" s="12" t="s">
        <v>7</v>
      </c>
    </row>
    <row r="3571" customFormat="false" ht="18" hidden="false" customHeight="true" outlineLevel="0" collapsed="false">
      <c r="A3571" s="9" t="n">
        <v>3569</v>
      </c>
      <c r="B3571" s="10" t="s">
        <v>7142</v>
      </c>
      <c r="C3571" s="11" t="s">
        <v>7143</v>
      </c>
      <c r="D3571" s="12" t="s">
        <v>7</v>
      </c>
    </row>
    <row r="3572" customFormat="false" ht="18" hidden="false" customHeight="true" outlineLevel="0" collapsed="false">
      <c r="A3572" s="9" t="n">
        <v>3570</v>
      </c>
      <c r="B3572" s="10" t="s">
        <v>7144</v>
      </c>
      <c r="C3572" s="11" t="s">
        <v>7145</v>
      </c>
      <c r="D3572" s="12" t="s">
        <v>7</v>
      </c>
    </row>
    <row r="3573" customFormat="false" ht="18" hidden="false" customHeight="true" outlineLevel="0" collapsed="false">
      <c r="A3573" s="9" t="n">
        <v>3571</v>
      </c>
      <c r="B3573" s="10" t="s">
        <v>7146</v>
      </c>
      <c r="C3573" s="11" t="s">
        <v>7147</v>
      </c>
      <c r="D3573" s="12" t="s">
        <v>7</v>
      </c>
    </row>
    <row r="3574" customFormat="false" ht="18" hidden="false" customHeight="true" outlineLevel="0" collapsed="false">
      <c r="A3574" s="9" t="n">
        <v>3572</v>
      </c>
      <c r="B3574" s="10" t="s">
        <v>7148</v>
      </c>
      <c r="C3574" s="11" t="s">
        <v>7149</v>
      </c>
      <c r="D3574" s="12" t="s">
        <v>7</v>
      </c>
    </row>
    <row r="3575" customFormat="false" ht="18" hidden="false" customHeight="true" outlineLevel="0" collapsed="false">
      <c r="A3575" s="9" t="n">
        <v>3573</v>
      </c>
      <c r="B3575" s="10" t="s">
        <v>7150</v>
      </c>
      <c r="C3575" s="11" t="s">
        <v>7151</v>
      </c>
      <c r="D3575" s="12" t="s">
        <v>7</v>
      </c>
    </row>
    <row r="3576" customFormat="false" ht="18" hidden="false" customHeight="true" outlineLevel="0" collapsed="false">
      <c r="A3576" s="9" t="n">
        <v>3574</v>
      </c>
      <c r="B3576" s="10" t="s">
        <v>7152</v>
      </c>
      <c r="C3576" s="11" t="s">
        <v>7153</v>
      </c>
      <c r="D3576" s="12" t="s">
        <v>7</v>
      </c>
    </row>
    <row r="3577" customFormat="false" ht="18" hidden="false" customHeight="true" outlineLevel="0" collapsed="false">
      <c r="A3577" s="9" t="n">
        <v>3575</v>
      </c>
      <c r="B3577" s="10" t="s">
        <v>7154</v>
      </c>
      <c r="C3577" s="11" t="s">
        <v>7155</v>
      </c>
      <c r="D3577" s="12" t="s">
        <v>7</v>
      </c>
    </row>
    <row r="3578" customFormat="false" ht="18" hidden="false" customHeight="true" outlineLevel="0" collapsed="false">
      <c r="A3578" s="9" t="n">
        <v>3576</v>
      </c>
      <c r="B3578" s="10" t="s">
        <v>7156</v>
      </c>
      <c r="C3578" s="11" t="s">
        <v>7157</v>
      </c>
      <c r="D3578" s="12" t="s">
        <v>7</v>
      </c>
    </row>
    <row r="3579" customFormat="false" ht="18" hidden="false" customHeight="true" outlineLevel="0" collapsed="false">
      <c r="A3579" s="9" t="n">
        <v>3577</v>
      </c>
      <c r="B3579" s="10" t="s">
        <v>7158</v>
      </c>
      <c r="C3579" s="11" t="s">
        <v>7159</v>
      </c>
      <c r="D3579" s="12" t="s">
        <v>7</v>
      </c>
    </row>
    <row r="3580" customFormat="false" ht="18" hidden="false" customHeight="true" outlineLevel="0" collapsed="false">
      <c r="A3580" s="9" t="n">
        <v>3578</v>
      </c>
      <c r="B3580" s="10" t="s">
        <v>7160</v>
      </c>
      <c r="C3580" s="11" t="s">
        <v>7161</v>
      </c>
      <c r="D3580" s="12" t="s">
        <v>7</v>
      </c>
    </row>
    <row r="3581" customFormat="false" ht="18" hidden="false" customHeight="true" outlineLevel="0" collapsed="false">
      <c r="A3581" s="9" t="n">
        <v>3579</v>
      </c>
      <c r="B3581" s="10" t="s">
        <v>7162</v>
      </c>
      <c r="C3581" s="11" t="s">
        <v>7163</v>
      </c>
      <c r="D3581" s="12" t="s">
        <v>7</v>
      </c>
    </row>
    <row r="3582" customFormat="false" ht="18" hidden="false" customHeight="true" outlineLevel="0" collapsed="false">
      <c r="A3582" s="9" t="n">
        <v>3580</v>
      </c>
      <c r="B3582" s="10" t="s">
        <v>7164</v>
      </c>
      <c r="C3582" s="11" t="s">
        <v>7165</v>
      </c>
      <c r="D3582" s="12" t="s">
        <v>7</v>
      </c>
    </row>
    <row r="3583" customFormat="false" ht="18" hidden="false" customHeight="true" outlineLevel="0" collapsed="false">
      <c r="A3583" s="9" t="n">
        <v>3581</v>
      </c>
      <c r="B3583" s="10" t="s">
        <v>7166</v>
      </c>
      <c r="C3583" s="11" t="s">
        <v>7167</v>
      </c>
      <c r="D3583" s="12" t="s">
        <v>7</v>
      </c>
    </row>
    <row r="3584" customFormat="false" ht="18" hidden="false" customHeight="true" outlineLevel="0" collapsed="false">
      <c r="A3584" s="9" t="n">
        <v>3582</v>
      </c>
      <c r="B3584" s="10" t="s">
        <v>7168</v>
      </c>
      <c r="C3584" s="11" t="s">
        <v>7169</v>
      </c>
      <c r="D3584" s="12" t="s">
        <v>7</v>
      </c>
    </row>
    <row r="3585" customFormat="false" ht="18" hidden="false" customHeight="true" outlineLevel="0" collapsed="false">
      <c r="A3585" s="9" t="n">
        <v>3583</v>
      </c>
      <c r="B3585" s="10" t="s">
        <v>7170</v>
      </c>
      <c r="C3585" s="11" t="s">
        <v>7171</v>
      </c>
      <c r="D3585" s="12" t="s">
        <v>7</v>
      </c>
    </row>
    <row r="3586" customFormat="false" ht="18" hidden="false" customHeight="true" outlineLevel="0" collapsed="false">
      <c r="A3586" s="9" t="n">
        <v>3584</v>
      </c>
      <c r="B3586" s="10" t="s">
        <v>7172</v>
      </c>
      <c r="C3586" s="11" t="s">
        <v>7173</v>
      </c>
      <c r="D3586" s="12" t="s">
        <v>7</v>
      </c>
    </row>
    <row r="3587" customFormat="false" ht="18" hidden="false" customHeight="true" outlineLevel="0" collapsed="false">
      <c r="A3587" s="9" t="n">
        <v>3585</v>
      </c>
      <c r="B3587" s="10" t="s">
        <v>7174</v>
      </c>
      <c r="C3587" s="11" t="s">
        <v>7175</v>
      </c>
      <c r="D3587" s="12" t="s">
        <v>7</v>
      </c>
    </row>
    <row r="3588" customFormat="false" ht="18" hidden="false" customHeight="true" outlineLevel="0" collapsed="false">
      <c r="A3588" s="9" t="n">
        <v>3586</v>
      </c>
      <c r="B3588" s="10" t="s">
        <v>7176</v>
      </c>
      <c r="C3588" s="11" t="s">
        <v>7177</v>
      </c>
      <c r="D3588" s="12" t="s">
        <v>7</v>
      </c>
    </row>
    <row r="3589" customFormat="false" ht="18" hidden="false" customHeight="true" outlineLevel="0" collapsed="false">
      <c r="A3589" s="9" t="n">
        <v>3587</v>
      </c>
      <c r="B3589" s="10" t="s">
        <v>7178</v>
      </c>
      <c r="C3589" s="11" t="s">
        <v>7179</v>
      </c>
      <c r="D3589" s="12" t="s">
        <v>7</v>
      </c>
    </row>
    <row r="3590" customFormat="false" ht="18" hidden="false" customHeight="true" outlineLevel="0" collapsed="false">
      <c r="A3590" s="9" t="n">
        <v>3588</v>
      </c>
      <c r="B3590" s="10" t="s">
        <v>7180</v>
      </c>
      <c r="C3590" s="11" t="s">
        <v>7181</v>
      </c>
      <c r="D3590" s="12" t="s">
        <v>7</v>
      </c>
    </row>
    <row r="3591" customFormat="false" ht="18" hidden="false" customHeight="true" outlineLevel="0" collapsed="false">
      <c r="A3591" s="9" t="n">
        <v>3589</v>
      </c>
      <c r="B3591" s="10" t="s">
        <v>7182</v>
      </c>
      <c r="C3591" s="11" t="s">
        <v>7183</v>
      </c>
      <c r="D3591" s="12" t="s">
        <v>7</v>
      </c>
    </row>
    <row r="3592" customFormat="false" ht="18" hidden="false" customHeight="true" outlineLevel="0" collapsed="false">
      <c r="A3592" s="9" t="n">
        <v>3590</v>
      </c>
      <c r="B3592" s="10" t="s">
        <v>7184</v>
      </c>
      <c r="C3592" s="11" t="s">
        <v>7185</v>
      </c>
      <c r="D3592" s="12" t="s">
        <v>7</v>
      </c>
    </row>
    <row r="3593" customFormat="false" ht="18" hidden="false" customHeight="true" outlineLevel="0" collapsed="false">
      <c r="A3593" s="9" t="n">
        <v>3591</v>
      </c>
      <c r="B3593" s="10" t="s">
        <v>7186</v>
      </c>
      <c r="C3593" s="11" t="s">
        <v>7187</v>
      </c>
      <c r="D3593" s="12" t="s">
        <v>7</v>
      </c>
    </row>
    <row r="3594" customFormat="false" ht="18" hidden="false" customHeight="true" outlineLevel="0" collapsed="false">
      <c r="A3594" s="9" t="n">
        <v>3592</v>
      </c>
      <c r="B3594" s="10" t="s">
        <v>7188</v>
      </c>
      <c r="C3594" s="11" t="s">
        <v>7189</v>
      </c>
      <c r="D3594" s="12" t="s">
        <v>7</v>
      </c>
    </row>
    <row r="3595" customFormat="false" ht="18" hidden="false" customHeight="true" outlineLevel="0" collapsed="false">
      <c r="A3595" s="9" t="n">
        <v>3593</v>
      </c>
      <c r="B3595" s="10" t="s">
        <v>7190</v>
      </c>
      <c r="C3595" s="11" t="s">
        <v>7191</v>
      </c>
      <c r="D3595" s="12" t="s">
        <v>7</v>
      </c>
    </row>
    <row r="3596" customFormat="false" ht="18" hidden="false" customHeight="true" outlineLevel="0" collapsed="false">
      <c r="A3596" s="9" t="n">
        <v>3594</v>
      </c>
      <c r="B3596" s="10" t="s">
        <v>7192</v>
      </c>
      <c r="C3596" s="11" t="s">
        <v>7193</v>
      </c>
      <c r="D3596" s="12" t="s">
        <v>7</v>
      </c>
    </row>
    <row r="3597" customFormat="false" ht="18" hidden="false" customHeight="true" outlineLevel="0" collapsed="false">
      <c r="A3597" s="9" t="n">
        <v>3595</v>
      </c>
      <c r="B3597" s="10" t="s">
        <v>7194</v>
      </c>
      <c r="C3597" s="11" t="s">
        <v>7195</v>
      </c>
      <c r="D3597" s="12" t="s">
        <v>7</v>
      </c>
    </row>
    <row r="3598" customFormat="false" ht="18" hidden="false" customHeight="true" outlineLevel="0" collapsed="false">
      <c r="A3598" s="9" t="n">
        <v>3596</v>
      </c>
      <c r="B3598" s="10" t="s">
        <v>7196</v>
      </c>
      <c r="C3598" s="11" t="s">
        <v>7197</v>
      </c>
      <c r="D3598" s="12" t="s">
        <v>7</v>
      </c>
    </row>
    <row r="3599" customFormat="false" ht="18" hidden="false" customHeight="true" outlineLevel="0" collapsed="false">
      <c r="A3599" s="9" t="n">
        <v>3597</v>
      </c>
      <c r="B3599" s="10" t="s">
        <v>7198</v>
      </c>
      <c r="C3599" s="11" t="s">
        <v>7199</v>
      </c>
      <c r="D3599" s="12" t="s">
        <v>7</v>
      </c>
    </row>
    <row r="3600" customFormat="false" ht="18" hidden="false" customHeight="true" outlineLevel="0" collapsed="false">
      <c r="A3600" s="9" t="n">
        <v>3598</v>
      </c>
      <c r="B3600" s="10" t="s">
        <v>7200</v>
      </c>
      <c r="C3600" s="11" t="s">
        <v>7201</v>
      </c>
      <c r="D3600" s="12" t="s">
        <v>7</v>
      </c>
    </row>
    <row r="3601" customFormat="false" ht="18" hidden="false" customHeight="true" outlineLevel="0" collapsed="false">
      <c r="A3601" s="9" t="n">
        <v>3599</v>
      </c>
      <c r="B3601" s="10" t="s">
        <v>7202</v>
      </c>
      <c r="C3601" s="11" t="s">
        <v>7203</v>
      </c>
      <c r="D3601" s="12" t="s">
        <v>7</v>
      </c>
    </row>
    <row r="3602" customFormat="false" ht="18" hidden="false" customHeight="true" outlineLevel="0" collapsed="false">
      <c r="A3602" s="9" t="n">
        <v>3600</v>
      </c>
      <c r="B3602" s="10" t="s">
        <v>7204</v>
      </c>
      <c r="C3602" s="11" t="s">
        <v>7205</v>
      </c>
      <c r="D3602" s="12" t="s">
        <v>7</v>
      </c>
    </row>
    <row r="3603" customFormat="false" ht="18" hidden="false" customHeight="true" outlineLevel="0" collapsed="false">
      <c r="A3603" s="9" t="n">
        <v>3601</v>
      </c>
      <c r="B3603" s="10" t="s">
        <v>7206</v>
      </c>
      <c r="C3603" s="11" t="s">
        <v>7207</v>
      </c>
      <c r="D3603" s="12" t="s">
        <v>7</v>
      </c>
    </row>
    <row r="3604" customFormat="false" ht="18" hidden="false" customHeight="true" outlineLevel="0" collapsed="false">
      <c r="A3604" s="9" t="n">
        <v>3602</v>
      </c>
      <c r="B3604" s="10" t="s">
        <v>7208</v>
      </c>
      <c r="C3604" s="11" t="s">
        <v>7209</v>
      </c>
      <c r="D3604" s="12" t="s">
        <v>7</v>
      </c>
    </row>
    <row r="3605" customFormat="false" ht="18" hidden="false" customHeight="true" outlineLevel="0" collapsed="false">
      <c r="A3605" s="9" t="n">
        <v>3603</v>
      </c>
      <c r="B3605" s="10" t="s">
        <v>7210</v>
      </c>
      <c r="C3605" s="11" t="s">
        <v>7211</v>
      </c>
      <c r="D3605" s="12" t="s">
        <v>7</v>
      </c>
    </row>
    <row r="3606" customFormat="false" ht="18" hidden="false" customHeight="true" outlineLevel="0" collapsed="false">
      <c r="A3606" s="9" t="n">
        <v>3604</v>
      </c>
      <c r="B3606" s="10" t="s">
        <v>7212</v>
      </c>
      <c r="C3606" s="11" t="s">
        <v>7213</v>
      </c>
      <c r="D3606" s="12" t="s">
        <v>7</v>
      </c>
    </row>
    <row r="3607" customFormat="false" ht="18" hidden="false" customHeight="true" outlineLevel="0" collapsed="false">
      <c r="A3607" s="9" t="n">
        <v>3605</v>
      </c>
      <c r="B3607" s="10" t="s">
        <v>7214</v>
      </c>
      <c r="C3607" s="11" t="s">
        <v>7215</v>
      </c>
      <c r="D3607" s="12" t="s">
        <v>7</v>
      </c>
    </row>
    <row r="3608" customFormat="false" ht="18" hidden="false" customHeight="true" outlineLevel="0" collapsed="false">
      <c r="A3608" s="9" t="n">
        <v>3606</v>
      </c>
      <c r="B3608" s="10" t="s">
        <v>7216</v>
      </c>
      <c r="C3608" s="11" t="s">
        <v>7217</v>
      </c>
      <c r="D3608" s="12" t="s">
        <v>7</v>
      </c>
    </row>
    <row r="3609" customFormat="false" ht="18" hidden="false" customHeight="true" outlineLevel="0" collapsed="false">
      <c r="A3609" s="9" t="n">
        <v>3607</v>
      </c>
      <c r="B3609" s="10" t="s">
        <v>7218</v>
      </c>
      <c r="C3609" s="11" t="s">
        <v>7219</v>
      </c>
      <c r="D3609" s="12" t="s">
        <v>7</v>
      </c>
    </row>
    <row r="3610" customFormat="false" ht="18" hidden="false" customHeight="true" outlineLevel="0" collapsed="false">
      <c r="A3610" s="9" t="n">
        <v>3608</v>
      </c>
      <c r="B3610" s="10" t="s">
        <v>7220</v>
      </c>
      <c r="C3610" s="11" t="s">
        <v>7221</v>
      </c>
      <c r="D3610" s="12" t="s">
        <v>7</v>
      </c>
    </row>
    <row r="3611" customFormat="false" ht="18" hidden="false" customHeight="true" outlineLevel="0" collapsed="false">
      <c r="A3611" s="9" t="n">
        <v>3609</v>
      </c>
      <c r="B3611" s="10" t="s">
        <v>7222</v>
      </c>
      <c r="C3611" s="11" t="s">
        <v>7223</v>
      </c>
      <c r="D3611" s="12" t="s">
        <v>7</v>
      </c>
    </row>
    <row r="3612" customFormat="false" ht="18" hidden="false" customHeight="true" outlineLevel="0" collapsed="false">
      <c r="A3612" s="9" t="n">
        <v>3610</v>
      </c>
      <c r="B3612" s="10" t="s">
        <v>7224</v>
      </c>
      <c r="C3612" s="11" t="s">
        <v>7225</v>
      </c>
      <c r="D3612" s="12" t="s">
        <v>7</v>
      </c>
    </row>
    <row r="3613" customFormat="false" ht="18" hidden="false" customHeight="true" outlineLevel="0" collapsed="false">
      <c r="A3613" s="9" t="n">
        <v>3611</v>
      </c>
      <c r="B3613" s="10" t="s">
        <v>7226</v>
      </c>
      <c r="C3613" s="11" t="s">
        <v>7227</v>
      </c>
      <c r="D3613" s="12" t="s">
        <v>7</v>
      </c>
    </row>
    <row r="3614" customFormat="false" ht="18" hidden="false" customHeight="true" outlineLevel="0" collapsed="false">
      <c r="A3614" s="9" t="n">
        <v>3612</v>
      </c>
      <c r="B3614" s="10" t="s">
        <v>7228</v>
      </c>
      <c r="C3614" s="11" t="s">
        <v>7229</v>
      </c>
      <c r="D3614" s="12" t="s">
        <v>7</v>
      </c>
    </row>
    <row r="3615" customFormat="false" ht="18" hidden="false" customHeight="true" outlineLevel="0" collapsed="false">
      <c r="A3615" s="9" t="n">
        <v>3613</v>
      </c>
      <c r="B3615" s="10" t="s">
        <v>7230</v>
      </c>
      <c r="C3615" s="11" t="s">
        <v>7231</v>
      </c>
      <c r="D3615" s="12" t="s">
        <v>7</v>
      </c>
    </row>
    <row r="3616" customFormat="false" ht="18" hidden="false" customHeight="true" outlineLevel="0" collapsed="false">
      <c r="A3616" s="9" t="n">
        <v>3614</v>
      </c>
      <c r="B3616" s="10" t="s">
        <v>7232</v>
      </c>
      <c r="C3616" s="11" t="s">
        <v>7233</v>
      </c>
      <c r="D3616" s="12" t="s">
        <v>7</v>
      </c>
    </row>
    <row r="3617" customFormat="false" ht="18" hidden="false" customHeight="true" outlineLevel="0" collapsed="false">
      <c r="A3617" s="9" t="n">
        <v>3615</v>
      </c>
      <c r="B3617" s="10" t="s">
        <v>7234</v>
      </c>
      <c r="C3617" s="11" t="s">
        <v>7235</v>
      </c>
      <c r="D3617" s="12" t="s">
        <v>7</v>
      </c>
    </row>
    <row r="3618" customFormat="false" ht="18" hidden="false" customHeight="true" outlineLevel="0" collapsed="false">
      <c r="A3618" s="9" t="n">
        <v>3616</v>
      </c>
      <c r="B3618" s="10" t="s">
        <v>7236</v>
      </c>
      <c r="C3618" s="11" t="s">
        <v>7237</v>
      </c>
      <c r="D3618" s="12" t="s">
        <v>7</v>
      </c>
    </row>
    <row r="3619" customFormat="false" ht="18" hidden="false" customHeight="true" outlineLevel="0" collapsed="false">
      <c r="A3619" s="9" t="n">
        <v>3617</v>
      </c>
      <c r="B3619" s="10" t="s">
        <v>7238</v>
      </c>
      <c r="C3619" s="11" t="s">
        <v>7239</v>
      </c>
      <c r="D3619" s="12" t="s">
        <v>7</v>
      </c>
    </row>
    <row r="3620" customFormat="false" ht="18" hidden="false" customHeight="true" outlineLevel="0" collapsed="false">
      <c r="A3620" s="9" t="n">
        <v>3618</v>
      </c>
      <c r="B3620" s="10" t="s">
        <v>7240</v>
      </c>
      <c r="C3620" s="11" t="s">
        <v>7241</v>
      </c>
      <c r="D3620" s="12" t="s">
        <v>7</v>
      </c>
    </row>
    <row r="3621" customFormat="false" ht="18" hidden="false" customHeight="true" outlineLevel="0" collapsed="false">
      <c r="A3621" s="9" t="n">
        <v>3619</v>
      </c>
      <c r="B3621" s="10" t="s">
        <v>7242</v>
      </c>
      <c r="C3621" s="11" t="s">
        <v>7243</v>
      </c>
      <c r="D3621" s="12" t="s">
        <v>7</v>
      </c>
    </row>
    <row r="3622" customFormat="false" ht="18" hidden="false" customHeight="true" outlineLevel="0" collapsed="false">
      <c r="A3622" s="9" t="n">
        <v>3620</v>
      </c>
      <c r="B3622" s="10" t="s">
        <v>7244</v>
      </c>
      <c r="C3622" s="11" t="s">
        <v>7245</v>
      </c>
      <c r="D3622" s="12" t="s">
        <v>7</v>
      </c>
    </row>
    <row r="3623" customFormat="false" ht="18" hidden="false" customHeight="true" outlineLevel="0" collapsed="false">
      <c r="A3623" s="9" t="n">
        <v>3621</v>
      </c>
      <c r="B3623" s="10" t="s">
        <v>7246</v>
      </c>
      <c r="C3623" s="11" t="s">
        <v>7247</v>
      </c>
      <c r="D3623" s="12" t="s">
        <v>7</v>
      </c>
    </row>
    <row r="3624" customFormat="false" ht="18" hidden="false" customHeight="true" outlineLevel="0" collapsed="false">
      <c r="A3624" s="9" t="n">
        <v>3622</v>
      </c>
      <c r="B3624" s="10" t="s">
        <v>7248</v>
      </c>
      <c r="C3624" s="11" t="s">
        <v>7249</v>
      </c>
      <c r="D3624" s="12" t="s">
        <v>7</v>
      </c>
    </row>
    <row r="3625" customFormat="false" ht="18" hidden="false" customHeight="true" outlineLevel="0" collapsed="false">
      <c r="A3625" s="9" t="n">
        <v>3623</v>
      </c>
      <c r="B3625" s="10" t="s">
        <v>7250</v>
      </c>
      <c r="C3625" s="11" t="s">
        <v>7251</v>
      </c>
      <c r="D3625" s="12" t="s">
        <v>7</v>
      </c>
    </row>
    <row r="3626" customFormat="false" ht="18" hidden="false" customHeight="true" outlineLevel="0" collapsed="false">
      <c r="A3626" s="9" t="n">
        <v>3624</v>
      </c>
      <c r="B3626" s="10" t="s">
        <v>7252</v>
      </c>
      <c r="C3626" s="11" t="s">
        <v>7253</v>
      </c>
      <c r="D3626" s="12" t="s">
        <v>7</v>
      </c>
    </row>
    <row r="3627" customFormat="false" ht="18" hidden="false" customHeight="true" outlineLevel="0" collapsed="false">
      <c r="A3627" s="9" t="n">
        <v>3625</v>
      </c>
      <c r="B3627" s="10" t="s">
        <v>7254</v>
      </c>
      <c r="C3627" s="11" t="s">
        <v>7255</v>
      </c>
      <c r="D3627" s="12" t="s">
        <v>7</v>
      </c>
    </row>
    <row r="3628" customFormat="false" ht="18" hidden="false" customHeight="true" outlineLevel="0" collapsed="false">
      <c r="A3628" s="9" t="n">
        <v>3626</v>
      </c>
      <c r="B3628" s="10" t="s">
        <v>7256</v>
      </c>
      <c r="C3628" s="11" t="s">
        <v>7257</v>
      </c>
      <c r="D3628" s="12" t="s">
        <v>7</v>
      </c>
    </row>
    <row r="3629" customFormat="false" ht="18" hidden="false" customHeight="true" outlineLevel="0" collapsed="false">
      <c r="A3629" s="9" t="n">
        <v>3627</v>
      </c>
      <c r="B3629" s="10" t="s">
        <v>7258</v>
      </c>
      <c r="C3629" s="11" t="s">
        <v>7259</v>
      </c>
      <c r="D3629" s="12" t="s">
        <v>7</v>
      </c>
    </row>
    <row r="3630" customFormat="false" ht="18" hidden="false" customHeight="true" outlineLevel="0" collapsed="false">
      <c r="A3630" s="9" t="n">
        <v>3628</v>
      </c>
      <c r="B3630" s="10" t="s">
        <v>7260</v>
      </c>
      <c r="C3630" s="11" t="s">
        <v>7261</v>
      </c>
      <c r="D3630" s="12" t="s">
        <v>7</v>
      </c>
    </row>
    <row r="3631" customFormat="false" ht="18" hidden="false" customHeight="true" outlineLevel="0" collapsed="false">
      <c r="A3631" s="9" t="n">
        <v>3629</v>
      </c>
      <c r="B3631" s="10" t="s">
        <v>7262</v>
      </c>
      <c r="C3631" s="11" t="s">
        <v>7263</v>
      </c>
      <c r="D3631" s="12" t="s">
        <v>7</v>
      </c>
    </row>
    <row r="3632" customFormat="false" ht="18" hidden="false" customHeight="true" outlineLevel="0" collapsed="false">
      <c r="A3632" s="9" t="n">
        <v>3630</v>
      </c>
      <c r="B3632" s="10" t="s">
        <v>7264</v>
      </c>
      <c r="C3632" s="11" t="s">
        <v>7265</v>
      </c>
      <c r="D3632" s="12" t="s">
        <v>7</v>
      </c>
    </row>
    <row r="3633" customFormat="false" ht="18" hidden="false" customHeight="true" outlineLevel="0" collapsed="false">
      <c r="A3633" s="9" t="n">
        <v>3631</v>
      </c>
      <c r="B3633" s="10" t="s">
        <v>7266</v>
      </c>
      <c r="C3633" s="11" t="s">
        <v>7267</v>
      </c>
      <c r="D3633" s="12" t="s">
        <v>7</v>
      </c>
    </row>
    <row r="3634" customFormat="false" ht="18" hidden="false" customHeight="true" outlineLevel="0" collapsed="false">
      <c r="A3634" s="9" t="n">
        <v>3632</v>
      </c>
      <c r="B3634" s="10" t="s">
        <v>7268</v>
      </c>
      <c r="C3634" s="11" t="s">
        <v>7269</v>
      </c>
      <c r="D3634" s="12" t="s">
        <v>7</v>
      </c>
    </row>
    <row r="3635" customFormat="false" ht="18" hidden="false" customHeight="true" outlineLevel="0" collapsed="false">
      <c r="A3635" s="9" t="n">
        <v>3633</v>
      </c>
      <c r="B3635" s="10" t="s">
        <v>7270</v>
      </c>
      <c r="C3635" s="11" t="s">
        <v>7271</v>
      </c>
      <c r="D3635" s="12" t="s">
        <v>7</v>
      </c>
    </row>
    <row r="3636" customFormat="false" ht="18" hidden="false" customHeight="true" outlineLevel="0" collapsed="false">
      <c r="A3636" s="9" t="n">
        <v>3634</v>
      </c>
      <c r="B3636" s="10" t="s">
        <v>7272</v>
      </c>
      <c r="C3636" s="11" t="s">
        <v>7273</v>
      </c>
      <c r="D3636" s="12" t="s">
        <v>7</v>
      </c>
    </row>
    <row r="3637" customFormat="false" ht="18" hidden="false" customHeight="true" outlineLevel="0" collapsed="false">
      <c r="A3637" s="9" t="n">
        <v>3635</v>
      </c>
      <c r="B3637" s="10" t="s">
        <v>7274</v>
      </c>
      <c r="C3637" s="11" t="s">
        <v>7275</v>
      </c>
      <c r="D3637" s="12" t="s">
        <v>7</v>
      </c>
    </row>
    <row r="3638" customFormat="false" ht="18" hidden="false" customHeight="true" outlineLevel="0" collapsed="false">
      <c r="A3638" s="9" t="n">
        <v>3636</v>
      </c>
      <c r="B3638" s="10" t="s">
        <v>7276</v>
      </c>
      <c r="C3638" s="11" t="s">
        <v>7277</v>
      </c>
      <c r="D3638" s="12" t="s">
        <v>7</v>
      </c>
    </row>
    <row r="3639" customFormat="false" ht="18" hidden="false" customHeight="true" outlineLevel="0" collapsed="false">
      <c r="A3639" s="9" t="n">
        <v>3637</v>
      </c>
      <c r="B3639" s="10" t="s">
        <v>7278</v>
      </c>
      <c r="C3639" s="11" t="s">
        <v>7279</v>
      </c>
      <c r="D3639" s="12" t="s">
        <v>7</v>
      </c>
    </row>
    <row r="3640" customFormat="false" ht="18" hidden="false" customHeight="true" outlineLevel="0" collapsed="false">
      <c r="A3640" s="9" t="n">
        <v>3638</v>
      </c>
      <c r="B3640" s="10" t="s">
        <v>7280</v>
      </c>
      <c r="C3640" s="11" t="s">
        <v>7281</v>
      </c>
      <c r="D3640" s="12" t="s">
        <v>7</v>
      </c>
    </row>
    <row r="3641" customFormat="false" ht="18" hidden="false" customHeight="true" outlineLevel="0" collapsed="false">
      <c r="A3641" s="9" t="n">
        <v>3639</v>
      </c>
      <c r="B3641" s="10" t="s">
        <v>7282</v>
      </c>
      <c r="C3641" s="11" t="s">
        <v>7283</v>
      </c>
      <c r="D3641" s="12" t="s">
        <v>7</v>
      </c>
    </row>
    <row r="3642" customFormat="false" ht="18" hidden="false" customHeight="true" outlineLevel="0" collapsed="false">
      <c r="A3642" s="9" t="n">
        <v>3640</v>
      </c>
      <c r="B3642" s="10" t="s">
        <v>7284</v>
      </c>
      <c r="C3642" s="11" t="s">
        <v>7285</v>
      </c>
      <c r="D3642" s="12" t="s">
        <v>7</v>
      </c>
    </row>
    <row r="3643" customFormat="false" ht="18" hidden="false" customHeight="true" outlineLevel="0" collapsed="false">
      <c r="A3643" s="9" t="n">
        <v>3641</v>
      </c>
      <c r="B3643" s="10" t="s">
        <v>7286</v>
      </c>
      <c r="C3643" s="11" t="s">
        <v>7287</v>
      </c>
      <c r="D3643" s="12" t="s">
        <v>7</v>
      </c>
    </row>
    <row r="3644" customFormat="false" ht="18" hidden="false" customHeight="true" outlineLevel="0" collapsed="false">
      <c r="A3644" s="9" t="n">
        <v>3642</v>
      </c>
      <c r="B3644" s="10" t="s">
        <v>7288</v>
      </c>
      <c r="C3644" s="11" t="s">
        <v>7289</v>
      </c>
      <c r="D3644" s="12" t="s">
        <v>7</v>
      </c>
    </row>
    <row r="3645" customFormat="false" ht="18" hidden="false" customHeight="true" outlineLevel="0" collapsed="false">
      <c r="A3645" s="9" t="n">
        <v>3643</v>
      </c>
      <c r="B3645" s="10" t="s">
        <v>7290</v>
      </c>
      <c r="C3645" s="11" t="s">
        <v>7291</v>
      </c>
      <c r="D3645" s="12" t="s">
        <v>7</v>
      </c>
    </row>
    <row r="3646" customFormat="false" ht="18" hidden="false" customHeight="true" outlineLevel="0" collapsed="false">
      <c r="A3646" s="9" t="n">
        <v>3644</v>
      </c>
      <c r="B3646" s="10" t="s">
        <v>7292</v>
      </c>
      <c r="C3646" s="11" t="s">
        <v>7293</v>
      </c>
      <c r="D3646" s="12" t="s">
        <v>7</v>
      </c>
    </row>
    <row r="3647" customFormat="false" ht="18" hidden="false" customHeight="true" outlineLevel="0" collapsed="false">
      <c r="A3647" s="9" t="n">
        <v>3645</v>
      </c>
      <c r="B3647" s="10" t="s">
        <v>7294</v>
      </c>
      <c r="C3647" s="11" t="s">
        <v>7295</v>
      </c>
      <c r="D3647" s="12" t="s">
        <v>7</v>
      </c>
    </row>
    <row r="3648" customFormat="false" ht="18" hidden="false" customHeight="true" outlineLevel="0" collapsed="false">
      <c r="A3648" s="9" t="n">
        <v>3646</v>
      </c>
      <c r="B3648" s="10" t="s">
        <v>7296</v>
      </c>
      <c r="C3648" s="11" t="s">
        <v>7297</v>
      </c>
      <c r="D3648" s="12" t="s">
        <v>7</v>
      </c>
    </row>
    <row r="3649" customFormat="false" ht="18" hidden="false" customHeight="true" outlineLevel="0" collapsed="false">
      <c r="A3649" s="9" t="n">
        <v>3647</v>
      </c>
      <c r="B3649" s="10" t="s">
        <v>7298</v>
      </c>
      <c r="C3649" s="11" t="s">
        <v>7299</v>
      </c>
      <c r="D3649" s="12" t="s">
        <v>7</v>
      </c>
    </row>
    <row r="3650" customFormat="false" ht="18" hidden="false" customHeight="true" outlineLevel="0" collapsed="false">
      <c r="A3650" s="9" t="n">
        <v>3648</v>
      </c>
      <c r="B3650" s="10" t="s">
        <v>7300</v>
      </c>
      <c r="C3650" s="11" t="s">
        <v>7301</v>
      </c>
      <c r="D3650" s="12" t="s">
        <v>7</v>
      </c>
    </row>
    <row r="3651" customFormat="false" ht="18" hidden="false" customHeight="true" outlineLevel="0" collapsed="false">
      <c r="A3651" s="9" t="n">
        <v>3649</v>
      </c>
      <c r="B3651" s="10" t="s">
        <v>7302</v>
      </c>
      <c r="C3651" s="11" t="s">
        <v>7303</v>
      </c>
      <c r="D3651" s="12" t="s">
        <v>7</v>
      </c>
    </row>
    <row r="3652" customFormat="false" ht="18" hidden="false" customHeight="true" outlineLevel="0" collapsed="false">
      <c r="A3652" s="9" t="n">
        <v>3650</v>
      </c>
      <c r="B3652" s="10" t="s">
        <v>7304</v>
      </c>
      <c r="C3652" s="11" t="s">
        <v>7305</v>
      </c>
      <c r="D3652" s="12" t="s">
        <v>7</v>
      </c>
    </row>
    <row r="3653" customFormat="false" ht="18" hidden="false" customHeight="true" outlineLevel="0" collapsed="false">
      <c r="A3653" s="9" t="n">
        <v>3651</v>
      </c>
      <c r="B3653" s="10" t="s">
        <v>7306</v>
      </c>
      <c r="C3653" s="11" t="s">
        <v>7307</v>
      </c>
      <c r="D3653" s="12" t="s">
        <v>7</v>
      </c>
    </row>
    <row r="3654" customFormat="false" ht="18" hidden="false" customHeight="true" outlineLevel="0" collapsed="false">
      <c r="A3654" s="9" t="n">
        <v>3652</v>
      </c>
      <c r="B3654" s="10" t="s">
        <v>7308</v>
      </c>
      <c r="C3654" s="11" t="s">
        <v>7309</v>
      </c>
      <c r="D3654" s="12" t="s">
        <v>7</v>
      </c>
    </row>
    <row r="3655" customFormat="false" ht="18" hidden="false" customHeight="true" outlineLevel="0" collapsed="false">
      <c r="A3655" s="9" t="n">
        <v>3653</v>
      </c>
      <c r="B3655" s="10" t="s">
        <v>7310</v>
      </c>
      <c r="C3655" s="11" t="s">
        <v>7311</v>
      </c>
      <c r="D3655" s="12" t="s">
        <v>7</v>
      </c>
    </row>
    <row r="3656" customFormat="false" ht="18" hidden="false" customHeight="true" outlineLevel="0" collapsed="false">
      <c r="A3656" s="9" t="n">
        <v>3654</v>
      </c>
      <c r="B3656" s="10" t="s">
        <v>7312</v>
      </c>
      <c r="C3656" s="11" t="s">
        <v>7313</v>
      </c>
      <c r="D3656" s="12" t="s">
        <v>7</v>
      </c>
    </row>
    <row r="3657" customFormat="false" ht="18" hidden="false" customHeight="true" outlineLevel="0" collapsed="false">
      <c r="A3657" s="9" t="n">
        <v>3655</v>
      </c>
      <c r="B3657" s="10" t="s">
        <v>7314</v>
      </c>
      <c r="C3657" s="11" t="s">
        <v>7315</v>
      </c>
      <c r="D3657" s="12" t="s">
        <v>7</v>
      </c>
    </row>
    <row r="3658" customFormat="false" ht="18" hidden="false" customHeight="true" outlineLevel="0" collapsed="false">
      <c r="A3658" s="9" t="n">
        <v>3656</v>
      </c>
      <c r="B3658" s="10" t="s">
        <v>7316</v>
      </c>
      <c r="C3658" s="11" t="s">
        <v>7317</v>
      </c>
      <c r="D3658" s="12" t="s">
        <v>7</v>
      </c>
    </row>
    <row r="3659" customFormat="false" ht="18" hidden="false" customHeight="true" outlineLevel="0" collapsed="false">
      <c r="A3659" s="9" t="n">
        <v>3657</v>
      </c>
      <c r="B3659" s="10" t="s">
        <v>7318</v>
      </c>
      <c r="C3659" s="11" t="s">
        <v>7319</v>
      </c>
      <c r="D3659" s="12" t="s">
        <v>7</v>
      </c>
    </row>
    <row r="3660" customFormat="false" ht="18" hidden="false" customHeight="true" outlineLevel="0" collapsed="false">
      <c r="A3660" s="9" t="n">
        <v>3658</v>
      </c>
      <c r="B3660" s="10" t="s">
        <v>7320</v>
      </c>
      <c r="C3660" s="11" t="s">
        <v>7321</v>
      </c>
      <c r="D3660" s="12" t="s">
        <v>7</v>
      </c>
    </row>
    <row r="3661" customFormat="false" ht="18" hidden="false" customHeight="true" outlineLevel="0" collapsed="false">
      <c r="A3661" s="9" t="n">
        <v>3659</v>
      </c>
      <c r="B3661" s="10" t="s">
        <v>7322</v>
      </c>
      <c r="C3661" s="11" t="s">
        <v>7323</v>
      </c>
      <c r="D3661" s="12" t="s">
        <v>7</v>
      </c>
    </row>
    <row r="3662" customFormat="false" ht="18" hidden="false" customHeight="true" outlineLevel="0" collapsed="false">
      <c r="A3662" s="9" t="n">
        <v>3660</v>
      </c>
      <c r="B3662" s="10" t="s">
        <v>7324</v>
      </c>
      <c r="C3662" s="11" t="s">
        <v>7325</v>
      </c>
      <c r="D3662" s="12" t="s">
        <v>7</v>
      </c>
    </row>
    <row r="3663" customFormat="false" ht="18" hidden="false" customHeight="true" outlineLevel="0" collapsed="false">
      <c r="A3663" s="9" t="n">
        <v>3661</v>
      </c>
      <c r="B3663" s="10" t="s">
        <v>7326</v>
      </c>
      <c r="C3663" s="11" t="s">
        <v>7327</v>
      </c>
      <c r="D3663" s="12" t="s">
        <v>7</v>
      </c>
    </row>
    <row r="3664" customFormat="false" ht="18" hidden="false" customHeight="true" outlineLevel="0" collapsed="false">
      <c r="A3664" s="9" t="n">
        <v>3662</v>
      </c>
      <c r="B3664" s="10" t="s">
        <v>7328</v>
      </c>
      <c r="C3664" s="11" t="s">
        <v>7329</v>
      </c>
      <c r="D3664" s="12" t="s">
        <v>7</v>
      </c>
    </row>
    <row r="3665" customFormat="false" ht="18" hidden="false" customHeight="true" outlineLevel="0" collapsed="false">
      <c r="A3665" s="9" t="n">
        <v>3663</v>
      </c>
      <c r="B3665" s="10" t="s">
        <v>7330</v>
      </c>
      <c r="C3665" s="11" t="s">
        <v>7331</v>
      </c>
      <c r="D3665" s="12" t="s">
        <v>7</v>
      </c>
    </row>
    <row r="3666" customFormat="false" ht="18" hidden="false" customHeight="true" outlineLevel="0" collapsed="false">
      <c r="A3666" s="9" t="n">
        <v>3664</v>
      </c>
      <c r="B3666" s="10" t="s">
        <v>7332</v>
      </c>
      <c r="C3666" s="11" t="s">
        <v>7333</v>
      </c>
      <c r="D3666" s="12" t="s">
        <v>7</v>
      </c>
    </row>
    <row r="3667" customFormat="false" ht="18" hidden="false" customHeight="true" outlineLevel="0" collapsed="false">
      <c r="A3667" s="9" t="n">
        <v>3665</v>
      </c>
      <c r="B3667" s="10" t="s">
        <v>7334</v>
      </c>
      <c r="C3667" s="11" t="s">
        <v>7335</v>
      </c>
      <c r="D3667" s="12" t="s">
        <v>7</v>
      </c>
    </row>
    <row r="3668" customFormat="false" ht="18" hidden="false" customHeight="true" outlineLevel="0" collapsed="false">
      <c r="A3668" s="9" t="n">
        <v>3666</v>
      </c>
      <c r="B3668" s="10" t="s">
        <v>7336</v>
      </c>
      <c r="C3668" s="11" t="s">
        <v>7337</v>
      </c>
      <c r="D3668" s="12" t="s">
        <v>7</v>
      </c>
    </row>
    <row r="3669" customFormat="false" ht="18" hidden="false" customHeight="true" outlineLevel="0" collapsed="false">
      <c r="A3669" s="9" t="n">
        <v>3667</v>
      </c>
      <c r="B3669" s="10" t="s">
        <v>7338</v>
      </c>
      <c r="C3669" s="11" t="s">
        <v>7339</v>
      </c>
      <c r="D3669" s="12" t="s">
        <v>7</v>
      </c>
    </row>
    <row r="3670" customFormat="false" ht="18" hidden="false" customHeight="true" outlineLevel="0" collapsed="false">
      <c r="A3670" s="9" t="n">
        <v>3668</v>
      </c>
      <c r="B3670" s="10" t="s">
        <v>7340</v>
      </c>
      <c r="C3670" s="11" t="s">
        <v>7341</v>
      </c>
      <c r="D3670" s="12" t="s">
        <v>7</v>
      </c>
    </row>
    <row r="3671" customFormat="false" ht="18" hidden="false" customHeight="true" outlineLevel="0" collapsed="false">
      <c r="A3671" s="9" t="n">
        <v>3669</v>
      </c>
      <c r="B3671" s="10" t="s">
        <v>7342</v>
      </c>
      <c r="C3671" s="11" t="s">
        <v>7343</v>
      </c>
      <c r="D3671" s="12" t="s">
        <v>7</v>
      </c>
    </row>
    <row r="3672" customFormat="false" ht="18" hidden="false" customHeight="true" outlineLevel="0" collapsed="false">
      <c r="A3672" s="9" t="n">
        <v>3670</v>
      </c>
      <c r="B3672" s="10" t="s">
        <v>7344</v>
      </c>
      <c r="C3672" s="11" t="s">
        <v>7345</v>
      </c>
      <c r="D3672" s="12" t="s">
        <v>7</v>
      </c>
    </row>
    <row r="3673" customFormat="false" ht="18" hidden="false" customHeight="true" outlineLevel="0" collapsed="false">
      <c r="A3673" s="9" t="n">
        <v>3671</v>
      </c>
      <c r="B3673" s="10" t="s">
        <v>7346</v>
      </c>
      <c r="C3673" s="11" t="s">
        <v>7347</v>
      </c>
      <c r="D3673" s="12" t="s">
        <v>7</v>
      </c>
    </row>
    <row r="3674" customFormat="false" ht="18" hidden="false" customHeight="true" outlineLevel="0" collapsed="false">
      <c r="A3674" s="9" t="n">
        <v>3672</v>
      </c>
      <c r="B3674" s="10" t="s">
        <v>7348</v>
      </c>
      <c r="C3674" s="11" t="s">
        <v>7349</v>
      </c>
      <c r="D3674" s="12" t="s">
        <v>7</v>
      </c>
    </row>
    <row r="3675" customFormat="false" ht="18" hidden="false" customHeight="true" outlineLevel="0" collapsed="false">
      <c r="A3675" s="9" t="n">
        <v>3673</v>
      </c>
      <c r="B3675" s="10" t="s">
        <v>7350</v>
      </c>
      <c r="C3675" s="11" t="s">
        <v>7351</v>
      </c>
      <c r="D3675" s="12" t="s">
        <v>7</v>
      </c>
    </row>
    <row r="3676" customFormat="false" ht="18" hidden="false" customHeight="true" outlineLevel="0" collapsed="false">
      <c r="A3676" s="9" t="n">
        <v>3674</v>
      </c>
      <c r="B3676" s="10" t="s">
        <v>7352</v>
      </c>
      <c r="C3676" s="11" t="s">
        <v>7353</v>
      </c>
      <c r="D3676" s="12" t="s">
        <v>7</v>
      </c>
    </row>
    <row r="3677" customFormat="false" ht="18" hidden="false" customHeight="true" outlineLevel="0" collapsed="false">
      <c r="A3677" s="9" t="n">
        <v>3675</v>
      </c>
      <c r="B3677" s="10" t="s">
        <v>7354</v>
      </c>
      <c r="C3677" s="11" t="s">
        <v>7355</v>
      </c>
      <c r="D3677" s="12" t="s">
        <v>7</v>
      </c>
    </row>
    <row r="3678" customFormat="false" ht="18" hidden="false" customHeight="true" outlineLevel="0" collapsed="false">
      <c r="A3678" s="9" t="n">
        <v>3676</v>
      </c>
      <c r="B3678" s="10" t="s">
        <v>7356</v>
      </c>
      <c r="C3678" s="11" t="s">
        <v>7357</v>
      </c>
      <c r="D3678" s="12" t="s">
        <v>7</v>
      </c>
    </row>
    <row r="3679" customFormat="false" ht="18" hidden="false" customHeight="true" outlineLevel="0" collapsed="false">
      <c r="A3679" s="9" t="n">
        <v>3677</v>
      </c>
      <c r="B3679" s="10" t="s">
        <v>7358</v>
      </c>
      <c r="C3679" s="11" t="s">
        <v>7359</v>
      </c>
      <c r="D3679" s="12" t="s">
        <v>7</v>
      </c>
    </row>
    <row r="3680" customFormat="false" ht="18" hidden="false" customHeight="true" outlineLevel="0" collapsed="false">
      <c r="A3680" s="9" t="n">
        <v>3678</v>
      </c>
      <c r="B3680" s="10" t="s">
        <v>7360</v>
      </c>
      <c r="C3680" s="11" t="s">
        <v>7361</v>
      </c>
      <c r="D3680" s="12" t="s">
        <v>7</v>
      </c>
    </row>
    <row r="3681" customFormat="false" ht="18" hidden="false" customHeight="true" outlineLevel="0" collapsed="false">
      <c r="A3681" s="9" t="n">
        <v>3679</v>
      </c>
      <c r="B3681" s="10" t="s">
        <v>7362</v>
      </c>
      <c r="C3681" s="11" t="s">
        <v>7363</v>
      </c>
      <c r="D3681" s="12" t="s">
        <v>7</v>
      </c>
    </row>
    <row r="3682" customFormat="false" ht="18" hidden="false" customHeight="true" outlineLevel="0" collapsed="false">
      <c r="A3682" s="9" t="n">
        <v>3680</v>
      </c>
      <c r="B3682" s="10" t="s">
        <v>7364</v>
      </c>
      <c r="C3682" s="11" t="s">
        <v>7365</v>
      </c>
      <c r="D3682" s="12" t="s">
        <v>7</v>
      </c>
    </row>
    <row r="3683" customFormat="false" ht="18" hidden="false" customHeight="true" outlineLevel="0" collapsed="false">
      <c r="A3683" s="9" t="n">
        <v>3681</v>
      </c>
      <c r="B3683" s="10" t="s">
        <v>7366</v>
      </c>
      <c r="C3683" s="11" t="s">
        <v>7367</v>
      </c>
      <c r="D3683" s="12" t="s">
        <v>7</v>
      </c>
    </row>
    <row r="3684" customFormat="false" ht="18" hidden="false" customHeight="true" outlineLevel="0" collapsed="false">
      <c r="A3684" s="9" t="n">
        <v>3682</v>
      </c>
      <c r="B3684" s="10" t="s">
        <v>7368</v>
      </c>
      <c r="C3684" s="11" t="s">
        <v>7369</v>
      </c>
      <c r="D3684" s="12" t="s">
        <v>7</v>
      </c>
    </row>
    <row r="3685" customFormat="false" ht="18" hidden="false" customHeight="true" outlineLevel="0" collapsed="false">
      <c r="A3685" s="9" t="n">
        <v>3683</v>
      </c>
      <c r="B3685" s="10" t="s">
        <v>7370</v>
      </c>
      <c r="C3685" s="11" t="s">
        <v>7371</v>
      </c>
      <c r="D3685" s="12" t="s">
        <v>7</v>
      </c>
    </row>
    <row r="3686" customFormat="false" ht="18" hidden="false" customHeight="true" outlineLevel="0" collapsed="false">
      <c r="A3686" s="9" t="n">
        <v>3684</v>
      </c>
      <c r="B3686" s="10" t="s">
        <v>7372</v>
      </c>
      <c r="C3686" s="11" t="s">
        <v>7373</v>
      </c>
      <c r="D3686" s="12" t="s">
        <v>7</v>
      </c>
    </row>
    <row r="3687" customFormat="false" ht="18" hidden="false" customHeight="true" outlineLevel="0" collapsed="false">
      <c r="A3687" s="9" t="n">
        <v>3685</v>
      </c>
      <c r="B3687" s="10" t="s">
        <v>7374</v>
      </c>
      <c r="C3687" s="11" t="s">
        <v>7375</v>
      </c>
      <c r="D3687" s="12" t="s">
        <v>7</v>
      </c>
    </row>
    <row r="3688" customFormat="false" ht="18" hidden="false" customHeight="true" outlineLevel="0" collapsed="false">
      <c r="A3688" s="9" t="n">
        <v>3686</v>
      </c>
      <c r="B3688" s="10" t="s">
        <v>7376</v>
      </c>
      <c r="C3688" s="11" t="s">
        <v>7377</v>
      </c>
      <c r="D3688" s="12" t="s">
        <v>7</v>
      </c>
    </row>
    <row r="3689" customFormat="false" ht="18" hidden="false" customHeight="true" outlineLevel="0" collapsed="false">
      <c r="A3689" s="9" t="n">
        <v>3687</v>
      </c>
      <c r="B3689" s="10" t="s">
        <v>7378</v>
      </c>
      <c r="C3689" s="11" t="s">
        <v>7379</v>
      </c>
      <c r="D3689" s="12" t="s">
        <v>7</v>
      </c>
    </row>
    <row r="3690" customFormat="false" ht="18" hidden="false" customHeight="true" outlineLevel="0" collapsed="false">
      <c r="A3690" s="9" t="n">
        <v>3688</v>
      </c>
      <c r="B3690" s="10" t="s">
        <v>7380</v>
      </c>
      <c r="C3690" s="11" t="s">
        <v>7381</v>
      </c>
      <c r="D3690" s="12" t="s">
        <v>7</v>
      </c>
    </row>
    <row r="3691" customFormat="false" ht="18" hidden="false" customHeight="true" outlineLevel="0" collapsed="false">
      <c r="A3691" s="9" t="n">
        <v>3689</v>
      </c>
      <c r="B3691" s="10" t="s">
        <v>7382</v>
      </c>
      <c r="C3691" s="11" t="s">
        <v>7383</v>
      </c>
      <c r="D3691" s="12" t="s">
        <v>7</v>
      </c>
    </row>
    <row r="3692" customFormat="false" ht="18" hidden="false" customHeight="true" outlineLevel="0" collapsed="false">
      <c r="A3692" s="9" t="n">
        <v>3690</v>
      </c>
      <c r="B3692" s="10" t="s">
        <v>7384</v>
      </c>
      <c r="C3692" s="11" t="s">
        <v>7385</v>
      </c>
      <c r="D3692" s="12" t="s">
        <v>7</v>
      </c>
    </row>
    <row r="3693" customFormat="false" ht="18" hidden="false" customHeight="true" outlineLevel="0" collapsed="false">
      <c r="A3693" s="9" t="n">
        <v>3691</v>
      </c>
      <c r="B3693" s="10" t="s">
        <v>7386</v>
      </c>
      <c r="C3693" s="11" t="s">
        <v>7387</v>
      </c>
      <c r="D3693" s="12" t="s">
        <v>7</v>
      </c>
    </row>
    <row r="3694" customFormat="false" ht="18" hidden="false" customHeight="true" outlineLevel="0" collapsed="false">
      <c r="A3694" s="9" t="n">
        <v>3692</v>
      </c>
      <c r="B3694" s="10" t="s">
        <v>7388</v>
      </c>
      <c r="C3694" s="11" t="s">
        <v>7389</v>
      </c>
      <c r="D3694" s="12" t="s">
        <v>7</v>
      </c>
    </row>
    <row r="3695" customFormat="false" ht="18" hidden="false" customHeight="true" outlineLevel="0" collapsed="false">
      <c r="A3695" s="9" t="n">
        <v>3693</v>
      </c>
      <c r="B3695" s="10" t="s">
        <v>7390</v>
      </c>
      <c r="C3695" s="11" t="s">
        <v>7391</v>
      </c>
      <c r="D3695" s="12" t="s">
        <v>7</v>
      </c>
    </row>
    <row r="3696" customFormat="false" ht="18" hidden="false" customHeight="true" outlineLevel="0" collapsed="false">
      <c r="A3696" s="9" t="n">
        <v>3694</v>
      </c>
      <c r="B3696" s="10" t="s">
        <v>7392</v>
      </c>
      <c r="C3696" s="11" t="s">
        <v>7393</v>
      </c>
      <c r="D3696" s="12" t="s">
        <v>7</v>
      </c>
    </row>
    <row r="3697" customFormat="false" ht="18" hidden="false" customHeight="true" outlineLevel="0" collapsed="false">
      <c r="A3697" s="9" t="n">
        <v>3695</v>
      </c>
      <c r="B3697" s="10" t="s">
        <v>7394</v>
      </c>
      <c r="C3697" s="11" t="s">
        <v>7395</v>
      </c>
      <c r="D3697" s="12" t="s">
        <v>7</v>
      </c>
    </row>
    <row r="3698" customFormat="false" ht="18" hidden="false" customHeight="true" outlineLevel="0" collapsed="false">
      <c r="A3698" s="9" t="n">
        <v>3696</v>
      </c>
      <c r="B3698" s="10" t="s">
        <v>7396</v>
      </c>
      <c r="C3698" s="11" t="s">
        <v>7397</v>
      </c>
      <c r="D3698" s="12" t="s">
        <v>7</v>
      </c>
    </row>
    <row r="3699" customFormat="false" ht="18" hidden="false" customHeight="true" outlineLevel="0" collapsed="false">
      <c r="A3699" s="9" t="n">
        <v>3697</v>
      </c>
      <c r="B3699" s="10" t="s">
        <v>7398</v>
      </c>
      <c r="C3699" s="11" t="s">
        <v>7399</v>
      </c>
      <c r="D3699" s="12" t="s">
        <v>7</v>
      </c>
    </row>
    <row r="3700" customFormat="false" ht="18" hidden="false" customHeight="true" outlineLevel="0" collapsed="false">
      <c r="A3700" s="9" t="n">
        <v>3698</v>
      </c>
      <c r="B3700" s="10" t="s">
        <v>7400</v>
      </c>
      <c r="C3700" s="11" t="s">
        <v>7401</v>
      </c>
      <c r="D3700" s="12" t="s">
        <v>7</v>
      </c>
    </row>
    <row r="3701" customFormat="false" ht="18" hidden="false" customHeight="true" outlineLevel="0" collapsed="false">
      <c r="A3701" s="9" t="n">
        <v>3699</v>
      </c>
      <c r="B3701" s="10" t="s">
        <v>7402</v>
      </c>
      <c r="C3701" s="11" t="s">
        <v>7403</v>
      </c>
      <c r="D3701" s="12" t="s">
        <v>7</v>
      </c>
    </row>
    <row r="3702" customFormat="false" ht="18" hidden="false" customHeight="true" outlineLevel="0" collapsed="false">
      <c r="A3702" s="9" t="n">
        <v>3700</v>
      </c>
      <c r="B3702" s="10" t="s">
        <v>7404</v>
      </c>
      <c r="C3702" s="11" t="s">
        <v>7405</v>
      </c>
      <c r="D3702" s="12" t="s">
        <v>7</v>
      </c>
    </row>
    <row r="3703" customFormat="false" ht="18" hidden="false" customHeight="true" outlineLevel="0" collapsed="false">
      <c r="A3703" s="9" t="n">
        <v>3701</v>
      </c>
      <c r="B3703" s="10" t="s">
        <v>7406</v>
      </c>
      <c r="C3703" s="11" t="s">
        <v>7407</v>
      </c>
      <c r="D3703" s="12" t="s">
        <v>7</v>
      </c>
    </row>
    <row r="3704" customFormat="false" ht="18" hidden="false" customHeight="true" outlineLevel="0" collapsed="false">
      <c r="A3704" s="9" t="n">
        <v>3702</v>
      </c>
      <c r="B3704" s="10" t="s">
        <v>7408</v>
      </c>
      <c r="C3704" s="11" t="s">
        <v>7409</v>
      </c>
      <c r="D3704" s="12" t="s">
        <v>7</v>
      </c>
    </row>
    <row r="3705" customFormat="false" ht="18" hidden="false" customHeight="true" outlineLevel="0" collapsed="false">
      <c r="A3705" s="9" t="n">
        <v>3703</v>
      </c>
      <c r="B3705" s="10" t="s">
        <v>7410</v>
      </c>
      <c r="C3705" s="11" t="s">
        <v>7411</v>
      </c>
      <c r="D3705" s="12" t="s">
        <v>7</v>
      </c>
    </row>
    <row r="3706" customFormat="false" ht="18" hidden="false" customHeight="true" outlineLevel="0" collapsed="false">
      <c r="A3706" s="9" t="n">
        <v>3704</v>
      </c>
      <c r="B3706" s="10" t="s">
        <v>7412</v>
      </c>
      <c r="C3706" s="11" t="s">
        <v>7413</v>
      </c>
      <c r="D3706" s="12" t="s">
        <v>7</v>
      </c>
    </row>
    <row r="3707" customFormat="false" ht="18" hidden="false" customHeight="true" outlineLevel="0" collapsed="false">
      <c r="A3707" s="9" t="n">
        <v>3705</v>
      </c>
      <c r="B3707" s="10" t="s">
        <v>7414</v>
      </c>
      <c r="C3707" s="11" t="s">
        <v>7415</v>
      </c>
      <c r="D3707" s="12" t="s">
        <v>7</v>
      </c>
    </row>
    <row r="3708" customFormat="false" ht="18" hidden="false" customHeight="true" outlineLevel="0" collapsed="false">
      <c r="A3708" s="9" t="n">
        <v>3706</v>
      </c>
      <c r="B3708" s="10" t="s">
        <v>7416</v>
      </c>
      <c r="C3708" s="11" t="s">
        <v>7417</v>
      </c>
      <c r="D3708" s="12" t="s">
        <v>7</v>
      </c>
    </row>
    <row r="3709" customFormat="false" ht="18" hidden="false" customHeight="true" outlineLevel="0" collapsed="false">
      <c r="A3709" s="9" t="n">
        <v>3707</v>
      </c>
      <c r="B3709" s="10" t="s">
        <v>7418</v>
      </c>
      <c r="C3709" s="11" t="s">
        <v>7419</v>
      </c>
      <c r="D3709" s="12" t="s">
        <v>7</v>
      </c>
    </row>
    <row r="3710" customFormat="false" ht="18" hidden="false" customHeight="true" outlineLevel="0" collapsed="false">
      <c r="A3710" s="9" t="n">
        <v>3708</v>
      </c>
      <c r="B3710" s="10" t="s">
        <v>7420</v>
      </c>
      <c r="C3710" s="11" t="s">
        <v>7421</v>
      </c>
      <c r="D3710" s="12" t="s">
        <v>7</v>
      </c>
    </row>
    <row r="3711" customFormat="false" ht="18" hidden="false" customHeight="true" outlineLevel="0" collapsed="false">
      <c r="A3711" s="9" t="n">
        <v>3709</v>
      </c>
      <c r="B3711" s="10" t="s">
        <v>7422</v>
      </c>
      <c r="C3711" s="11" t="s">
        <v>7423</v>
      </c>
      <c r="D3711" s="12" t="s">
        <v>7</v>
      </c>
    </row>
    <row r="3712" customFormat="false" ht="18" hidden="false" customHeight="true" outlineLevel="0" collapsed="false">
      <c r="A3712" s="9" t="n">
        <v>3710</v>
      </c>
      <c r="B3712" s="10" t="s">
        <v>7424</v>
      </c>
      <c r="C3712" s="11" t="s">
        <v>7425</v>
      </c>
      <c r="D3712" s="12" t="s">
        <v>7</v>
      </c>
    </row>
    <row r="3713" customFormat="false" ht="18" hidden="false" customHeight="true" outlineLevel="0" collapsed="false">
      <c r="A3713" s="9" t="n">
        <v>3711</v>
      </c>
      <c r="B3713" s="10" t="s">
        <v>7426</v>
      </c>
      <c r="C3713" s="11" t="s">
        <v>7427</v>
      </c>
      <c r="D3713" s="12" t="s">
        <v>7</v>
      </c>
    </row>
    <row r="3714" customFormat="false" ht="18" hidden="false" customHeight="true" outlineLevel="0" collapsed="false">
      <c r="A3714" s="9" t="n">
        <v>3712</v>
      </c>
      <c r="B3714" s="10" t="s">
        <v>7428</v>
      </c>
      <c r="C3714" s="11" t="s">
        <v>7429</v>
      </c>
      <c r="D3714" s="12" t="s">
        <v>7</v>
      </c>
    </row>
    <row r="3715" customFormat="false" ht="18" hidden="false" customHeight="true" outlineLevel="0" collapsed="false">
      <c r="A3715" s="9" t="n">
        <v>3713</v>
      </c>
      <c r="B3715" s="10" t="s">
        <v>7430</v>
      </c>
      <c r="C3715" s="11" t="s">
        <v>7431</v>
      </c>
      <c r="D3715" s="12" t="s">
        <v>7</v>
      </c>
    </row>
    <row r="3716" customFormat="false" ht="18" hidden="false" customHeight="true" outlineLevel="0" collapsed="false">
      <c r="A3716" s="9" t="n">
        <v>3714</v>
      </c>
      <c r="B3716" s="10" t="s">
        <v>7432</v>
      </c>
      <c r="C3716" s="11" t="s">
        <v>7433</v>
      </c>
      <c r="D3716" s="12" t="s">
        <v>7</v>
      </c>
    </row>
    <row r="3717" customFormat="false" ht="18" hidden="false" customHeight="true" outlineLevel="0" collapsed="false">
      <c r="A3717" s="9" t="n">
        <v>3715</v>
      </c>
      <c r="B3717" s="10" t="s">
        <v>7434</v>
      </c>
      <c r="C3717" s="11" t="s">
        <v>7435</v>
      </c>
      <c r="D3717" s="12" t="s">
        <v>7</v>
      </c>
    </row>
    <row r="3718" customFormat="false" ht="18" hidden="false" customHeight="true" outlineLevel="0" collapsed="false">
      <c r="A3718" s="9" t="n">
        <v>3716</v>
      </c>
      <c r="B3718" s="10" t="s">
        <v>7436</v>
      </c>
      <c r="C3718" s="11" t="s">
        <v>7437</v>
      </c>
      <c r="D3718" s="12" t="s">
        <v>7</v>
      </c>
    </row>
    <row r="3719" customFormat="false" ht="18" hidden="false" customHeight="true" outlineLevel="0" collapsed="false">
      <c r="A3719" s="9" t="n">
        <v>3717</v>
      </c>
      <c r="B3719" s="10" t="s">
        <v>7438</v>
      </c>
      <c r="C3719" s="11" t="s">
        <v>7439</v>
      </c>
      <c r="D3719" s="12" t="s">
        <v>7</v>
      </c>
    </row>
    <row r="3720" customFormat="false" ht="18" hidden="false" customHeight="true" outlineLevel="0" collapsed="false">
      <c r="A3720" s="9" t="n">
        <v>3718</v>
      </c>
      <c r="B3720" s="10" t="s">
        <v>7440</v>
      </c>
      <c r="C3720" s="11" t="s">
        <v>7441</v>
      </c>
      <c r="D3720" s="12" t="s">
        <v>7</v>
      </c>
    </row>
    <row r="3721" customFormat="false" ht="18" hidden="false" customHeight="true" outlineLevel="0" collapsed="false">
      <c r="A3721" s="9" t="n">
        <v>3719</v>
      </c>
      <c r="B3721" s="10" t="s">
        <v>7442</v>
      </c>
      <c r="C3721" s="11" t="s">
        <v>7443</v>
      </c>
      <c r="D3721" s="12" t="s">
        <v>7</v>
      </c>
    </row>
    <row r="3722" customFormat="false" ht="18" hidden="false" customHeight="true" outlineLevel="0" collapsed="false">
      <c r="A3722" s="9" t="n">
        <v>3720</v>
      </c>
      <c r="B3722" s="10" t="s">
        <v>7444</v>
      </c>
      <c r="C3722" s="11" t="s">
        <v>7445</v>
      </c>
      <c r="D3722" s="12" t="s">
        <v>7</v>
      </c>
    </row>
    <row r="3723" customFormat="false" ht="18" hidden="false" customHeight="true" outlineLevel="0" collapsed="false">
      <c r="A3723" s="9" t="n">
        <v>3721</v>
      </c>
      <c r="B3723" s="10" t="s">
        <v>7446</v>
      </c>
      <c r="C3723" s="11" t="s">
        <v>7447</v>
      </c>
      <c r="D3723" s="12" t="s">
        <v>7</v>
      </c>
    </row>
    <row r="3724" customFormat="false" ht="18" hidden="false" customHeight="true" outlineLevel="0" collapsed="false">
      <c r="A3724" s="9" t="n">
        <v>3722</v>
      </c>
      <c r="B3724" s="10" t="s">
        <v>7448</v>
      </c>
      <c r="C3724" s="11" t="s">
        <v>7449</v>
      </c>
      <c r="D3724" s="12" t="s">
        <v>7</v>
      </c>
    </row>
    <row r="3725" customFormat="false" ht="18" hidden="false" customHeight="true" outlineLevel="0" collapsed="false">
      <c r="A3725" s="9" t="n">
        <v>3723</v>
      </c>
      <c r="B3725" s="10" t="s">
        <v>7450</v>
      </c>
      <c r="C3725" s="11" t="s">
        <v>7451</v>
      </c>
      <c r="D3725" s="12" t="s">
        <v>7</v>
      </c>
    </row>
    <row r="3726" customFormat="false" ht="18" hidden="false" customHeight="true" outlineLevel="0" collapsed="false">
      <c r="A3726" s="9" t="n">
        <v>3724</v>
      </c>
      <c r="B3726" s="10" t="s">
        <v>7452</v>
      </c>
      <c r="C3726" s="11" t="s">
        <v>7453</v>
      </c>
      <c r="D3726" s="12" t="s">
        <v>7</v>
      </c>
    </row>
    <row r="3727" customFormat="false" ht="18" hidden="false" customHeight="true" outlineLevel="0" collapsed="false">
      <c r="A3727" s="9" t="n">
        <v>3725</v>
      </c>
      <c r="B3727" s="10" t="s">
        <v>7454</v>
      </c>
      <c r="C3727" s="11" t="s">
        <v>7455</v>
      </c>
      <c r="D3727" s="12" t="s">
        <v>7</v>
      </c>
    </row>
    <row r="3728" customFormat="false" ht="18" hidden="false" customHeight="true" outlineLevel="0" collapsed="false">
      <c r="A3728" s="9" t="n">
        <v>3726</v>
      </c>
      <c r="B3728" s="10" t="s">
        <v>7456</v>
      </c>
      <c r="C3728" s="11" t="s">
        <v>7457</v>
      </c>
      <c r="D3728" s="12" t="s">
        <v>7</v>
      </c>
    </row>
    <row r="3729" customFormat="false" ht="18" hidden="false" customHeight="true" outlineLevel="0" collapsed="false">
      <c r="A3729" s="9" t="n">
        <v>3727</v>
      </c>
      <c r="B3729" s="10" t="s">
        <v>7458</v>
      </c>
      <c r="C3729" s="11" t="s">
        <v>7459</v>
      </c>
      <c r="D3729" s="12" t="s">
        <v>7</v>
      </c>
    </row>
    <row r="3730" customFormat="false" ht="18" hidden="false" customHeight="true" outlineLevel="0" collapsed="false">
      <c r="A3730" s="9" t="n">
        <v>3728</v>
      </c>
      <c r="B3730" s="10" t="s">
        <v>7460</v>
      </c>
      <c r="C3730" s="11" t="s">
        <v>7461</v>
      </c>
      <c r="D3730" s="12" t="s">
        <v>7</v>
      </c>
    </row>
    <row r="3731" customFormat="false" ht="18" hidden="false" customHeight="true" outlineLevel="0" collapsed="false">
      <c r="A3731" s="9" t="n">
        <v>3729</v>
      </c>
      <c r="B3731" s="10" t="s">
        <v>7462</v>
      </c>
      <c r="C3731" s="11" t="s">
        <v>7463</v>
      </c>
      <c r="D3731" s="12" t="s">
        <v>7</v>
      </c>
    </row>
    <row r="3732" customFormat="false" ht="18" hidden="false" customHeight="true" outlineLevel="0" collapsed="false">
      <c r="A3732" s="9" t="n">
        <v>3730</v>
      </c>
      <c r="B3732" s="10" t="s">
        <v>7464</v>
      </c>
      <c r="C3732" s="11" t="s">
        <v>7465</v>
      </c>
      <c r="D3732" s="12" t="s">
        <v>7</v>
      </c>
    </row>
    <row r="3733" customFormat="false" ht="18" hidden="false" customHeight="true" outlineLevel="0" collapsed="false">
      <c r="A3733" s="9" t="n">
        <v>3731</v>
      </c>
      <c r="B3733" s="10" t="s">
        <v>7466</v>
      </c>
      <c r="C3733" s="11" t="s">
        <v>7467</v>
      </c>
      <c r="D3733" s="12" t="s">
        <v>7</v>
      </c>
    </row>
    <row r="3734" customFormat="false" ht="18" hidden="false" customHeight="true" outlineLevel="0" collapsed="false">
      <c r="A3734" s="9" t="n">
        <v>3732</v>
      </c>
      <c r="B3734" s="10" t="s">
        <v>7468</v>
      </c>
      <c r="C3734" s="11" t="s">
        <v>7469</v>
      </c>
      <c r="D3734" s="12" t="s">
        <v>7</v>
      </c>
    </row>
    <row r="3735" customFormat="false" ht="18" hidden="false" customHeight="true" outlineLevel="0" collapsed="false">
      <c r="A3735" s="9" t="n">
        <v>3733</v>
      </c>
      <c r="B3735" s="10" t="s">
        <v>7470</v>
      </c>
      <c r="C3735" s="11" t="s">
        <v>7471</v>
      </c>
      <c r="D3735" s="12" t="s">
        <v>7</v>
      </c>
    </row>
    <row r="3736" customFormat="false" ht="18" hidden="false" customHeight="true" outlineLevel="0" collapsed="false">
      <c r="A3736" s="9" t="n">
        <v>3734</v>
      </c>
      <c r="B3736" s="10" t="s">
        <v>7472</v>
      </c>
      <c r="C3736" s="11" t="s">
        <v>7473</v>
      </c>
      <c r="D3736" s="12" t="s">
        <v>7</v>
      </c>
    </row>
    <row r="3737" customFormat="false" ht="18" hidden="false" customHeight="true" outlineLevel="0" collapsed="false">
      <c r="A3737" s="9" t="n">
        <v>3735</v>
      </c>
      <c r="B3737" s="10" t="s">
        <v>7474</v>
      </c>
      <c r="C3737" s="11" t="s">
        <v>7475</v>
      </c>
      <c r="D3737" s="12" t="s">
        <v>7</v>
      </c>
    </row>
    <row r="3738" customFormat="false" ht="18" hidden="false" customHeight="true" outlineLevel="0" collapsed="false">
      <c r="A3738" s="9" t="n">
        <v>3736</v>
      </c>
      <c r="B3738" s="10" t="s">
        <v>7476</v>
      </c>
      <c r="C3738" s="11" t="s">
        <v>7477</v>
      </c>
      <c r="D3738" s="12" t="s">
        <v>7</v>
      </c>
    </row>
    <row r="3739" customFormat="false" ht="18" hidden="false" customHeight="true" outlineLevel="0" collapsed="false">
      <c r="A3739" s="9" t="n">
        <v>3737</v>
      </c>
      <c r="B3739" s="10" t="s">
        <v>7478</v>
      </c>
      <c r="C3739" s="11" t="s">
        <v>7479</v>
      </c>
      <c r="D3739" s="12" t="s">
        <v>7</v>
      </c>
    </row>
    <row r="3740" customFormat="false" ht="18" hidden="false" customHeight="true" outlineLevel="0" collapsed="false">
      <c r="A3740" s="9" t="n">
        <v>3738</v>
      </c>
      <c r="B3740" s="10" t="s">
        <v>7480</v>
      </c>
      <c r="C3740" s="11" t="s">
        <v>7481</v>
      </c>
      <c r="D3740" s="12" t="s">
        <v>7</v>
      </c>
    </row>
    <row r="3741" customFormat="false" ht="18" hidden="false" customHeight="true" outlineLevel="0" collapsed="false">
      <c r="A3741" s="9" t="n">
        <v>3739</v>
      </c>
      <c r="B3741" s="10" t="s">
        <v>7482</v>
      </c>
      <c r="C3741" s="11" t="s">
        <v>7483</v>
      </c>
      <c r="D3741" s="12" t="s">
        <v>7</v>
      </c>
    </row>
    <row r="3742" customFormat="false" ht="18" hidden="false" customHeight="true" outlineLevel="0" collapsed="false">
      <c r="A3742" s="9" t="n">
        <v>3740</v>
      </c>
      <c r="B3742" s="10" t="s">
        <v>7484</v>
      </c>
      <c r="C3742" s="11" t="s">
        <v>7485</v>
      </c>
      <c r="D3742" s="12" t="s">
        <v>7</v>
      </c>
    </row>
    <row r="3743" customFormat="false" ht="18" hidden="false" customHeight="true" outlineLevel="0" collapsed="false">
      <c r="A3743" s="9" t="n">
        <v>3741</v>
      </c>
      <c r="B3743" s="10" t="s">
        <v>7486</v>
      </c>
      <c r="C3743" s="11" t="s">
        <v>7487</v>
      </c>
      <c r="D3743" s="12" t="s">
        <v>7</v>
      </c>
    </row>
    <row r="3744" customFormat="false" ht="18" hidden="false" customHeight="true" outlineLevel="0" collapsed="false">
      <c r="A3744" s="9" t="n">
        <v>3742</v>
      </c>
      <c r="B3744" s="10" t="s">
        <v>7488</v>
      </c>
      <c r="C3744" s="11" t="s">
        <v>7489</v>
      </c>
      <c r="D3744" s="12" t="s">
        <v>7</v>
      </c>
    </row>
    <row r="3745" customFormat="false" ht="18" hidden="false" customHeight="true" outlineLevel="0" collapsed="false">
      <c r="A3745" s="9" t="n">
        <v>3743</v>
      </c>
      <c r="B3745" s="10" t="s">
        <v>7490</v>
      </c>
      <c r="C3745" s="11" t="s">
        <v>7491</v>
      </c>
      <c r="D3745" s="12" t="s">
        <v>7</v>
      </c>
    </row>
    <row r="3746" customFormat="false" ht="18" hidden="false" customHeight="true" outlineLevel="0" collapsed="false">
      <c r="A3746" s="9" t="n">
        <v>3744</v>
      </c>
      <c r="B3746" s="10" t="s">
        <v>7492</v>
      </c>
      <c r="C3746" s="11" t="s">
        <v>7493</v>
      </c>
      <c r="D3746" s="12" t="s">
        <v>7</v>
      </c>
    </row>
    <row r="3747" customFormat="false" ht="18" hidden="false" customHeight="true" outlineLevel="0" collapsed="false">
      <c r="A3747" s="9" t="n">
        <v>3745</v>
      </c>
      <c r="B3747" s="10" t="s">
        <v>7494</v>
      </c>
      <c r="C3747" s="11" t="s">
        <v>7495</v>
      </c>
      <c r="D3747" s="12" t="s">
        <v>7</v>
      </c>
    </row>
    <row r="3748" customFormat="false" ht="18" hidden="false" customHeight="true" outlineLevel="0" collapsed="false">
      <c r="A3748" s="9" t="n">
        <v>3746</v>
      </c>
      <c r="B3748" s="10" t="s">
        <v>7496</v>
      </c>
      <c r="C3748" s="11" t="s">
        <v>7497</v>
      </c>
      <c r="D3748" s="12" t="s">
        <v>7</v>
      </c>
    </row>
    <row r="3749" customFormat="false" ht="18" hidden="false" customHeight="true" outlineLevel="0" collapsed="false">
      <c r="A3749" s="9" t="n">
        <v>3747</v>
      </c>
      <c r="B3749" s="10" t="s">
        <v>7498</v>
      </c>
      <c r="C3749" s="11" t="s">
        <v>7499</v>
      </c>
      <c r="D3749" s="12" t="s">
        <v>7</v>
      </c>
    </row>
    <row r="3750" customFormat="false" ht="18" hidden="false" customHeight="true" outlineLevel="0" collapsed="false">
      <c r="A3750" s="9" t="n">
        <v>3748</v>
      </c>
      <c r="B3750" s="10" t="s">
        <v>7500</v>
      </c>
      <c r="C3750" s="11" t="s">
        <v>7501</v>
      </c>
      <c r="D3750" s="12" t="s">
        <v>7</v>
      </c>
    </row>
    <row r="3751" customFormat="false" ht="18" hidden="false" customHeight="true" outlineLevel="0" collapsed="false">
      <c r="A3751" s="9" t="n">
        <v>3749</v>
      </c>
      <c r="B3751" s="10" t="s">
        <v>7502</v>
      </c>
      <c r="C3751" s="11" t="s">
        <v>7503</v>
      </c>
      <c r="D3751" s="12" t="s">
        <v>7</v>
      </c>
    </row>
    <row r="3752" customFormat="false" ht="18" hidden="false" customHeight="true" outlineLevel="0" collapsed="false">
      <c r="A3752" s="9" t="n">
        <v>3750</v>
      </c>
      <c r="B3752" s="10" t="s">
        <v>7504</v>
      </c>
      <c r="C3752" s="11" t="s">
        <v>7505</v>
      </c>
      <c r="D3752" s="12" t="s">
        <v>7</v>
      </c>
    </row>
    <row r="3753" customFormat="false" ht="18" hidden="false" customHeight="true" outlineLevel="0" collapsed="false">
      <c r="A3753" s="9" t="n">
        <v>3751</v>
      </c>
      <c r="B3753" s="10" t="s">
        <v>7506</v>
      </c>
      <c r="C3753" s="11" t="s">
        <v>7507</v>
      </c>
      <c r="D3753" s="12" t="s">
        <v>7</v>
      </c>
    </row>
    <row r="3754" customFormat="false" ht="18" hidden="false" customHeight="true" outlineLevel="0" collapsed="false">
      <c r="A3754" s="9" t="n">
        <v>3752</v>
      </c>
      <c r="B3754" s="10" t="s">
        <v>7508</v>
      </c>
      <c r="C3754" s="11" t="s">
        <v>7509</v>
      </c>
      <c r="D3754" s="12" t="s">
        <v>7</v>
      </c>
    </row>
    <row r="3755" customFormat="false" ht="18" hidden="false" customHeight="true" outlineLevel="0" collapsed="false">
      <c r="A3755" s="9" t="n">
        <v>3753</v>
      </c>
      <c r="B3755" s="10" t="s">
        <v>7510</v>
      </c>
      <c r="C3755" s="11" t="s">
        <v>7511</v>
      </c>
      <c r="D3755" s="12" t="s">
        <v>7</v>
      </c>
    </row>
    <row r="3756" customFormat="false" ht="18" hidden="false" customHeight="true" outlineLevel="0" collapsed="false">
      <c r="A3756" s="9" t="n">
        <v>3754</v>
      </c>
      <c r="B3756" s="10" t="s">
        <v>7512</v>
      </c>
      <c r="C3756" s="11" t="s">
        <v>7513</v>
      </c>
      <c r="D3756" s="12" t="s">
        <v>7</v>
      </c>
    </row>
    <row r="3757" customFormat="false" ht="18" hidden="false" customHeight="true" outlineLevel="0" collapsed="false">
      <c r="A3757" s="9" t="n">
        <v>3755</v>
      </c>
      <c r="B3757" s="10" t="s">
        <v>7514</v>
      </c>
      <c r="C3757" s="11" t="s">
        <v>7515</v>
      </c>
      <c r="D3757" s="12" t="s">
        <v>7</v>
      </c>
    </row>
    <row r="3758" customFormat="false" ht="18" hidden="false" customHeight="true" outlineLevel="0" collapsed="false">
      <c r="A3758" s="9" t="n">
        <v>3756</v>
      </c>
      <c r="B3758" s="10" t="s">
        <v>7516</v>
      </c>
      <c r="C3758" s="11" t="s">
        <v>7517</v>
      </c>
      <c r="D3758" s="12" t="s">
        <v>7</v>
      </c>
    </row>
    <row r="3759" customFormat="false" ht="18" hidden="false" customHeight="true" outlineLevel="0" collapsed="false">
      <c r="A3759" s="9" t="n">
        <v>3757</v>
      </c>
      <c r="B3759" s="10" t="s">
        <v>7518</v>
      </c>
      <c r="C3759" s="11" t="s">
        <v>7519</v>
      </c>
      <c r="D3759" s="12" t="s">
        <v>7</v>
      </c>
    </row>
    <row r="3760" customFormat="false" ht="18" hidden="false" customHeight="true" outlineLevel="0" collapsed="false">
      <c r="A3760" s="9" t="n">
        <v>3758</v>
      </c>
      <c r="B3760" s="10" t="s">
        <v>7520</v>
      </c>
      <c r="C3760" s="11" t="s">
        <v>7521</v>
      </c>
      <c r="D3760" s="12" t="s">
        <v>7</v>
      </c>
    </row>
    <row r="3761" customFormat="false" ht="18" hidden="false" customHeight="true" outlineLevel="0" collapsed="false">
      <c r="A3761" s="9" t="n">
        <v>3759</v>
      </c>
      <c r="B3761" s="10" t="s">
        <v>7522</v>
      </c>
      <c r="C3761" s="11" t="s">
        <v>7523</v>
      </c>
      <c r="D3761" s="12" t="s">
        <v>7</v>
      </c>
    </row>
    <row r="3762" customFormat="false" ht="18" hidden="false" customHeight="true" outlineLevel="0" collapsed="false">
      <c r="A3762" s="9" t="n">
        <v>3760</v>
      </c>
      <c r="B3762" s="10" t="s">
        <v>7524</v>
      </c>
      <c r="C3762" s="11" t="s">
        <v>7525</v>
      </c>
      <c r="D3762" s="12" t="s">
        <v>7</v>
      </c>
    </row>
    <row r="3763" customFormat="false" ht="18" hidden="false" customHeight="true" outlineLevel="0" collapsed="false">
      <c r="A3763" s="9" t="n">
        <v>3761</v>
      </c>
      <c r="B3763" s="10" t="s">
        <v>7526</v>
      </c>
      <c r="C3763" s="11" t="s">
        <v>7527</v>
      </c>
      <c r="D3763" s="12" t="s">
        <v>7</v>
      </c>
    </row>
    <row r="3764" customFormat="false" ht="18" hidden="false" customHeight="true" outlineLevel="0" collapsed="false">
      <c r="A3764" s="9" t="n">
        <v>3762</v>
      </c>
      <c r="B3764" s="10" t="s">
        <v>7528</v>
      </c>
      <c r="C3764" s="11" t="s">
        <v>7529</v>
      </c>
      <c r="D3764" s="12" t="s">
        <v>7</v>
      </c>
    </row>
    <row r="3765" customFormat="false" ht="18" hidden="false" customHeight="true" outlineLevel="0" collapsed="false">
      <c r="A3765" s="9" t="n">
        <v>3763</v>
      </c>
      <c r="B3765" s="10" t="s">
        <v>7530</v>
      </c>
      <c r="C3765" s="11" t="s">
        <v>7531</v>
      </c>
      <c r="D3765" s="12" t="s">
        <v>7</v>
      </c>
    </row>
    <row r="3766" customFormat="false" ht="18" hidden="false" customHeight="true" outlineLevel="0" collapsed="false">
      <c r="A3766" s="9" t="n">
        <v>3764</v>
      </c>
      <c r="B3766" s="10" t="s">
        <v>7532</v>
      </c>
      <c r="C3766" s="11" t="s">
        <v>7533</v>
      </c>
      <c r="D3766" s="12" t="s">
        <v>7</v>
      </c>
    </row>
    <row r="3767" customFormat="false" ht="18" hidden="false" customHeight="true" outlineLevel="0" collapsed="false">
      <c r="A3767" s="9" t="n">
        <v>3765</v>
      </c>
      <c r="B3767" s="10" t="s">
        <v>7534</v>
      </c>
      <c r="C3767" s="11" t="s">
        <v>7535</v>
      </c>
      <c r="D3767" s="12" t="s">
        <v>7</v>
      </c>
    </row>
    <row r="3768" customFormat="false" ht="18" hidden="false" customHeight="true" outlineLevel="0" collapsed="false">
      <c r="A3768" s="9" t="n">
        <v>3766</v>
      </c>
      <c r="B3768" s="10" t="s">
        <v>7536</v>
      </c>
      <c r="C3768" s="11" t="s">
        <v>7537</v>
      </c>
      <c r="D3768" s="12" t="s">
        <v>7</v>
      </c>
    </row>
    <row r="3769" customFormat="false" ht="18" hidden="false" customHeight="true" outlineLevel="0" collapsed="false">
      <c r="A3769" s="9" t="n">
        <v>3767</v>
      </c>
      <c r="B3769" s="10" t="s">
        <v>7538</v>
      </c>
      <c r="C3769" s="11" t="s">
        <v>7539</v>
      </c>
      <c r="D3769" s="12" t="s">
        <v>7</v>
      </c>
    </row>
    <row r="3770" customFormat="false" ht="18" hidden="false" customHeight="true" outlineLevel="0" collapsed="false">
      <c r="A3770" s="9" t="n">
        <v>3768</v>
      </c>
      <c r="B3770" s="10" t="s">
        <v>7540</v>
      </c>
      <c r="C3770" s="11" t="s">
        <v>7541</v>
      </c>
      <c r="D3770" s="12" t="s">
        <v>7</v>
      </c>
    </row>
    <row r="3771" customFormat="false" ht="18" hidden="false" customHeight="true" outlineLevel="0" collapsed="false">
      <c r="A3771" s="9" t="n">
        <v>3769</v>
      </c>
      <c r="B3771" s="10" t="s">
        <v>7542</v>
      </c>
      <c r="C3771" s="11" t="s">
        <v>7543</v>
      </c>
      <c r="D3771" s="12" t="s">
        <v>7</v>
      </c>
    </row>
    <row r="3772" customFormat="false" ht="18" hidden="false" customHeight="true" outlineLevel="0" collapsed="false">
      <c r="A3772" s="9" t="n">
        <v>3770</v>
      </c>
      <c r="B3772" s="10" t="s">
        <v>7544</v>
      </c>
      <c r="C3772" s="11" t="s">
        <v>7545</v>
      </c>
      <c r="D3772" s="12" t="s">
        <v>7</v>
      </c>
    </row>
    <row r="3773" customFormat="false" ht="18" hidden="false" customHeight="true" outlineLevel="0" collapsed="false">
      <c r="A3773" s="9" t="n">
        <v>3771</v>
      </c>
      <c r="B3773" s="10" t="s">
        <v>7546</v>
      </c>
      <c r="C3773" s="11" t="s">
        <v>7547</v>
      </c>
      <c r="D3773" s="12" t="s">
        <v>7</v>
      </c>
    </row>
    <row r="3774" customFormat="false" ht="18" hidden="false" customHeight="true" outlineLevel="0" collapsed="false">
      <c r="A3774" s="9" t="n">
        <v>3772</v>
      </c>
      <c r="B3774" s="10" t="s">
        <v>7548</v>
      </c>
      <c r="C3774" s="11" t="s">
        <v>7549</v>
      </c>
      <c r="D3774" s="12" t="s">
        <v>7</v>
      </c>
    </row>
    <row r="3775" customFormat="false" ht="18" hidden="false" customHeight="true" outlineLevel="0" collapsed="false">
      <c r="A3775" s="9" t="n">
        <v>3773</v>
      </c>
      <c r="B3775" s="10" t="s">
        <v>7550</v>
      </c>
      <c r="C3775" s="11" t="s">
        <v>7551</v>
      </c>
      <c r="D3775" s="12" t="s">
        <v>7</v>
      </c>
    </row>
    <row r="3776" customFormat="false" ht="18" hidden="false" customHeight="true" outlineLevel="0" collapsed="false">
      <c r="A3776" s="9" t="n">
        <v>3774</v>
      </c>
      <c r="B3776" s="10" t="s">
        <v>7552</v>
      </c>
      <c r="C3776" s="11" t="s">
        <v>7553</v>
      </c>
      <c r="D3776" s="12" t="s">
        <v>7</v>
      </c>
    </row>
    <row r="3777" customFormat="false" ht="18" hidden="false" customHeight="true" outlineLevel="0" collapsed="false">
      <c r="A3777" s="9" t="n">
        <v>3775</v>
      </c>
      <c r="B3777" s="10" t="s">
        <v>7554</v>
      </c>
      <c r="C3777" s="11" t="s">
        <v>7555</v>
      </c>
      <c r="D3777" s="12" t="s">
        <v>7</v>
      </c>
    </row>
    <row r="3778" customFormat="false" ht="18" hidden="false" customHeight="true" outlineLevel="0" collapsed="false">
      <c r="A3778" s="9" t="n">
        <v>3776</v>
      </c>
      <c r="B3778" s="10" t="s">
        <v>7556</v>
      </c>
      <c r="C3778" s="11" t="s">
        <v>7557</v>
      </c>
      <c r="D3778" s="12" t="s">
        <v>7</v>
      </c>
    </row>
    <row r="3779" customFormat="false" ht="18" hidden="false" customHeight="true" outlineLevel="0" collapsed="false">
      <c r="A3779" s="9" t="n">
        <v>3777</v>
      </c>
      <c r="B3779" s="10" t="s">
        <v>7558</v>
      </c>
      <c r="C3779" s="11" t="s">
        <v>7559</v>
      </c>
      <c r="D3779" s="12" t="s">
        <v>7</v>
      </c>
    </row>
    <row r="3780" customFormat="false" ht="18" hidden="false" customHeight="true" outlineLevel="0" collapsed="false">
      <c r="A3780" s="9" t="n">
        <v>3778</v>
      </c>
      <c r="B3780" s="10" t="s">
        <v>7560</v>
      </c>
      <c r="C3780" s="11" t="s">
        <v>7561</v>
      </c>
      <c r="D3780" s="12" t="s">
        <v>7</v>
      </c>
    </row>
    <row r="3781" customFormat="false" ht="18" hidden="false" customHeight="true" outlineLevel="0" collapsed="false">
      <c r="A3781" s="9" t="n">
        <v>3779</v>
      </c>
      <c r="B3781" s="10" t="s">
        <v>7562</v>
      </c>
      <c r="C3781" s="11" t="s">
        <v>7563</v>
      </c>
      <c r="D3781" s="12" t="s">
        <v>7</v>
      </c>
    </row>
    <row r="3782" customFormat="false" ht="18" hidden="false" customHeight="true" outlineLevel="0" collapsed="false">
      <c r="A3782" s="9" t="n">
        <v>3780</v>
      </c>
      <c r="B3782" s="10" t="s">
        <v>7564</v>
      </c>
      <c r="C3782" s="11" t="s">
        <v>7565</v>
      </c>
      <c r="D3782" s="12" t="s">
        <v>7</v>
      </c>
    </row>
    <row r="3783" customFormat="false" ht="18" hidden="false" customHeight="true" outlineLevel="0" collapsed="false">
      <c r="A3783" s="9" t="n">
        <v>3781</v>
      </c>
      <c r="B3783" s="10" t="s">
        <v>7566</v>
      </c>
      <c r="C3783" s="11" t="s">
        <v>7567</v>
      </c>
      <c r="D3783" s="12" t="s">
        <v>7</v>
      </c>
    </row>
    <row r="3784" customFormat="false" ht="18" hidden="false" customHeight="true" outlineLevel="0" collapsed="false">
      <c r="A3784" s="9" t="n">
        <v>3782</v>
      </c>
      <c r="B3784" s="10" t="s">
        <v>7568</v>
      </c>
      <c r="C3784" s="11" t="s">
        <v>7569</v>
      </c>
      <c r="D3784" s="12" t="s">
        <v>7</v>
      </c>
    </row>
    <row r="3785" customFormat="false" ht="18" hidden="false" customHeight="true" outlineLevel="0" collapsed="false">
      <c r="A3785" s="9" t="n">
        <v>3783</v>
      </c>
      <c r="B3785" s="10" t="s">
        <v>7570</v>
      </c>
      <c r="C3785" s="11" t="s">
        <v>7571</v>
      </c>
      <c r="D3785" s="12" t="s">
        <v>7</v>
      </c>
    </row>
    <row r="3786" customFormat="false" ht="18" hidden="false" customHeight="true" outlineLevel="0" collapsed="false">
      <c r="A3786" s="9" t="n">
        <v>3784</v>
      </c>
      <c r="B3786" s="10" t="s">
        <v>7572</v>
      </c>
      <c r="C3786" s="11" t="s">
        <v>7573</v>
      </c>
      <c r="D3786" s="12" t="s">
        <v>7</v>
      </c>
    </row>
    <row r="3787" customFormat="false" ht="18" hidden="false" customHeight="true" outlineLevel="0" collapsed="false">
      <c r="A3787" s="9" t="n">
        <v>3785</v>
      </c>
      <c r="B3787" s="10" t="s">
        <v>7574</v>
      </c>
      <c r="C3787" s="11" t="s">
        <v>7575</v>
      </c>
      <c r="D3787" s="12" t="s">
        <v>7</v>
      </c>
    </row>
    <row r="3788" customFormat="false" ht="18" hidden="false" customHeight="true" outlineLevel="0" collapsed="false">
      <c r="A3788" s="9" t="n">
        <v>3786</v>
      </c>
      <c r="B3788" s="10" t="s">
        <v>7576</v>
      </c>
      <c r="C3788" s="11" t="s">
        <v>7577</v>
      </c>
      <c r="D3788" s="12" t="s">
        <v>7</v>
      </c>
    </row>
    <row r="3789" customFormat="false" ht="18" hidden="false" customHeight="true" outlineLevel="0" collapsed="false">
      <c r="A3789" s="9" t="n">
        <v>3787</v>
      </c>
      <c r="B3789" s="10" t="s">
        <v>7578</v>
      </c>
      <c r="C3789" s="11" t="s">
        <v>7579</v>
      </c>
      <c r="D3789" s="12" t="s">
        <v>7</v>
      </c>
    </row>
    <row r="3790" customFormat="false" ht="18" hidden="false" customHeight="true" outlineLevel="0" collapsed="false">
      <c r="A3790" s="9" t="n">
        <v>3788</v>
      </c>
      <c r="B3790" s="10" t="s">
        <v>7580</v>
      </c>
      <c r="C3790" s="11" t="s">
        <v>7581</v>
      </c>
      <c r="D3790" s="12" t="s">
        <v>7</v>
      </c>
    </row>
    <row r="3791" customFormat="false" ht="18" hidden="false" customHeight="true" outlineLevel="0" collapsed="false">
      <c r="A3791" s="9" t="n">
        <v>3789</v>
      </c>
      <c r="B3791" s="10" t="s">
        <v>7582</v>
      </c>
      <c r="C3791" s="11" t="s">
        <v>7583</v>
      </c>
      <c r="D3791" s="12" t="s">
        <v>7</v>
      </c>
    </row>
    <row r="3792" customFormat="false" ht="18" hidden="false" customHeight="true" outlineLevel="0" collapsed="false">
      <c r="A3792" s="9" t="n">
        <v>3790</v>
      </c>
      <c r="B3792" s="10" t="s">
        <v>7584</v>
      </c>
      <c r="C3792" s="11" t="s">
        <v>7585</v>
      </c>
      <c r="D3792" s="12" t="s">
        <v>7</v>
      </c>
    </row>
    <row r="3793" customFormat="false" ht="18" hidden="false" customHeight="true" outlineLevel="0" collapsed="false">
      <c r="A3793" s="9" t="n">
        <v>3791</v>
      </c>
      <c r="B3793" s="10" t="s">
        <v>7586</v>
      </c>
      <c r="C3793" s="11" t="s">
        <v>7587</v>
      </c>
      <c r="D3793" s="12" t="s">
        <v>7</v>
      </c>
    </row>
    <row r="3794" customFormat="false" ht="18" hidden="false" customHeight="true" outlineLevel="0" collapsed="false">
      <c r="A3794" s="9" t="n">
        <v>3792</v>
      </c>
      <c r="B3794" s="10" t="s">
        <v>7588</v>
      </c>
      <c r="C3794" s="11" t="s">
        <v>7589</v>
      </c>
      <c r="D3794" s="12" t="s">
        <v>7</v>
      </c>
    </row>
    <row r="3795" customFormat="false" ht="18" hidden="false" customHeight="true" outlineLevel="0" collapsed="false">
      <c r="A3795" s="9" t="n">
        <v>3793</v>
      </c>
      <c r="B3795" s="10" t="s">
        <v>7590</v>
      </c>
      <c r="C3795" s="11" t="s">
        <v>7591</v>
      </c>
      <c r="D3795" s="12" t="s">
        <v>7</v>
      </c>
    </row>
    <row r="3796" customFormat="false" ht="18" hidden="false" customHeight="true" outlineLevel="0" collapsed="false">
      <c r="A3796" s="9" t="n">
        <v>3794</v>
      </c>
      <c r="B3796" s="10" t="s">
        <v>7592</v>
      </c>
      <c r="C3796" s="11" t="s">
        <v>7593</v>
      </c>
      <c r="D3796" s="12" t="s">
        <v>7</v>
      </c>
    </row>
    <row r="3797" customFormat="false" ht="18" hidden="false" customHeight="true" outlineLevel="0" collapsed="false">
      <c r="A3797" s="9" t="n">
        <v>3795</v>
      </c>
      <c r="B3797" s="10" t="s">
        <v>7594</v>
      </c>
      <c r="C3797" s="11" t="s">
        <v>7595</v>
      </c>
      <c r="D3797" s="12" t="s">
        <v>7</v>
      </c>
    </row>
    <row r="3798" customFormat="false" ht="18" hidden="false" customHeight="true" outlineLevel="0" collapsed="false">
      <c r="A3798" s="9" t="n">
        <v>3796</v>
      </c>
      <c r="B3798" s="10" t="s">
        <v>7596</v>
      </c>
      <c r="C3798" s="11" t="s">
        <v>7597</v>
      </c>
      <c r="D3798" s="12" t="s">
        <v>7</v>
      </c>
    </row>
    <row r="3799" customFormat="false" ht="18" hidden="false" customHeight="true" outlineLevel="0" collapsed="false">
      <c r="A3799" s="9" t="n">
        <v>3797</v>
      </c>
      <c r="B3799" s="10" t="s">
        <v>7598</v>
      </c>
      <c r="C3799" s="11" t="s">
        <v>7599</v>
      </c>
      <c r="D3799" s="12" t="s">
        <v>7</v>
      </c>
    </row>
    <row r="3800" customFormat="false" ht="18" hidden="false" customHeight="true" outlineLevel="0" collapsed="false">
      <c r="A3800" s="9" t="n">
        <v>3798</v>
      </c>
      <c r="B3800" s="10" t="s">
        <v>7600</v>
      </c>
      <c r="C3800" s="11" t="s">
        <v>7601</v>
      </c>
      <c r="D3800" s="12" t="s">
        <v>7</v>
      </c>
    </row>
    <row r="3801" customFormat="false" ht="18" hidden="false" customHeight="true" outlineLevel="0" collapsed="false">
      <c r="A3801" s="9" t="n">
        <v>3799</v>
      </c>
      <c r="B3801" s="10" t="s">
        <v>7602</v>
      </c>
      <c r="C3801" s="11" t="s">
        <v>7603</v>
      </c>
      <c r="D3801" s="12" t="s">
        <v>7</v>
      </c>
    </row>
    <row r="3802" customFormat="false" ht="18" hidden="false" customHeight="true" outlineLevel="0" collapsed="false">
      <c r="A3802" s="9" t="n">
        <v>3800</v>
      </c>
      <c r="B3802" s="10" t="s">
        <v>7604</v>
      </c>
      <c r="C3802" s="11" t="s">
        <v>7605</v>
      </c>
      <c r="D3802" s="12" t="s">
        <v>7</v>
      </c>
    </row>
    <row r="3803" customFormat="false" ht="18" hidden="false" customHeight="true" outlineLevel="0" collapsed="false">
      <c r="A3803" s="9" t="n">
        <v>3801</v>
      </c>
      <c r="B3803" s="10" t="s">
        <v>7606</v>
      </c>
      <c r="C3803" s="11" t="s">
        <v>7607</v>
      </c>
      <c r="D3803" s="12" t="s">
        <v>7</v>
      </c>
    </row>
    <row r="3804" customFormat="false" ht="18" hidden="false" customHeight="true" outlineLevel="0" collapsed="false">
      <c r="A3804" s="9" t="n">
        <v>3802</v>
      </c>
      <c r="B3804" s="10" t="s">
        <v>7608</v>
      </c>
      <c r="C3804" s="11" t="s">
        <v>7609</v>
      </c>
      <c r="D3804" s="12" t="s">
        <v>7</v>
      </c>
    </row>
    <row r="3805" customFormat="false" ht="18" hidden="false" customHeight="true" outlineLevel="0" collapsed="false">
      <c r="A3805" s="9" t="n">
        <v>3803</v>
      </c>
      <c r="B3805" s="10" t="s">
        <v>7610</v>
      </c>
      <c r="C3805" s="11" t="s">
        <v>7611</v>
      </c>
      <c r="D3805" s="12" t="s">
        <v>7</v>
      </c>
    </row>
    <row r="3806" customFormat="false" ht="18" hidden="false" customHeight="true" outlineLevel="0" collapsed="false">
      <c r="A3806" s="9" t="n">
        <v>3804</v>
      </c>
      <c r="B3806" s="10" t="s">
        <v>7612</v>
      </c>
      <c r="C3806" s="11" t="s">
        <v>7613</v>
      </c>
      <c r="D3806" s="12" t="s">
        <v>7</v>
      </c>
    </row>
    <row r="3807" customFormat="false" ht="18" hidden="false" customHeight="true" outlineLevel="0" collapsed="false">
      <c r="A3807" s="9" t="n">
        <v>3805</v>
      </c>
      <c r="B3807" s="10" t="s">
        <v>7614</v>
      </c>
      <c r="C3807" s="11" t="s">
        <v>7615</v>
      </c>
      <c r="D3807" s="12" t="s">
        <v>7</v>
      </c>
    </row>
    <row r="3808" customFormat="false" ht="18" hidden="false" customHeight="true" outlineLevel="0" collapsed="false">
      <c r="A3808" s="9" t="n">
        <v>3806</v>
      </c>
      <c r="B3808" s="10" t="s">
        <v>7616</v>
      </c>
      <c r="C3808" s="11" t="s">
        <v>7617</v>
      </c>
      <c r="D3808" s="12" t="s">
        <v>7</v>
      </c>
    </row>
    <row r="3809" customFormat="false" ht="18" hidden="false" customHeight="true" outlineLevel="0" collapsed="false">
      <c r="A3809" s="9" t="n">
        <v>3807</v>
      </c>
      <c r="B3809" s="10" t="s">
        <v>7618</v>
      </c>
      <c r="C3809" s="11" t="s">
        <v>7619</v>
      </c>
      <c r="D3809" s="12" t="s">
        <v>7</v>
      </c>
    </row>
    <row r="3810" customFormat="false" ht="18" hidden="false" customHeight="true" outlineLevel="0" collapsed="false">
      <c r="A3810" s="9" t="n">
        <v>3808</v>
      </c>
      <c r="B3810" s="10" t="s">
        <v>7620</v>
      </c>
      <c r="C3810" s="11" t="s">
        <v>7621</v>
      </c>
      <c r="D3810" s="12" t="s">
        <v>7</v>
      </c>
    </row>
    <row r="3811" customFormat="false" ht="18" hidden="false" customHeight="true" outlineLevel="0" collapsed="false">
      <c r="A3811" s="9" t="n">
        <v>3809</v>
      </c>
      <c r="B3811" s="10" t="s">
        <v>7622</v>
      </c>
      <c r="C3811" s="11" t="s">
        <v>7623</v>
      </c>
      <c r="D3811" s="12" t="s">
        <v>7</v>
      </c>
    </row>
    <row r="3812" customFormat="false" ht="18" hidden="false" customHeight="true" outlineLevel="0" collapsed="false">
      <c r="A3812" s="9" t="n">
        <v>3810</v>
      </c>
      <c r="B3812" s="10" t="s">
        <v>7624</v>
      </c>
      <c r="C3812" s="11" t="s">
        <v>7625</v>
      </c>
      <c r="D3812" s="12" t="s">
        <v>7</v>
      </c>
    </row>
    <row r="3813" customFormat="false" ht="18" hidden="false" customHeight="true" outlineLevel="0" collapsed="false">
      <c r="A3813" s="9" t="n">
        <v>3811</v>
      </c>
      <c r="B3813" s="10" t="s">
        <v>7626</v>
      </c>
      <c r="C3813" s="11" t="s">
        <v>7627</v>
      </c>
      <c r="D3813" s="12" t="s">
        <v>7</v>
      </c>
    </row>
    <row r="3814" customFormat="false" ht="18" hidden="false" customHeight="true" outlineLevel="0" collapsed="false">
      <c r="A3814" s="9" t="n">
        <v>3812</v>
      </c>
      <c r="B3814" s="10" t="s">
        <v>7628</v>
      </c>
      <c r="C3814" s="11" t="s">
        <v>7629</v>
      </c>
      <c r="D3814" s="12" t="s">
        <v>7</v>
      </c>
    </row>
    <row r="3815" customFormat="false" ht="18" hidden="false" customHeight="true" outlineLevel="0" collapsed="false">
      <c r="A3815" s="9" t="n">
        <v>3813</v>
      </c>
      <c r="B3815" s="10" t="s">
        <v>7630</v>
      </c>
      <c r="C3815" s="11" t="s">
        <v>7631</v>
      </c>
      <c r="D3815" s="12" t="s">
        <v>7</v>
      </c>
    </row>
    <row r="3816" customFormat="false" ht="18" hidden="false" customHeight="true" outlineLevel="0" collapsed="false">
      <c r="A3816" s="9" t="n">
        <v>3814</v>
      </c>
      <c r="B3816" s="10" t="s">
        <v>7632</v>
      </c>
      <c r="C3816" s="11" t="s">
        <v>7633</v>
      </c>
      <c r="D3816" s="12" t="s">
        <v>7</v>
      </c>
    </row>
    <row r="3817" customFormat="false" ht="18" hidden="false" customHeight="true" outlineLevel="0" collapsed="false">
      <c r="A3817" s="9" t="n">
        <v>3815</v>
      </c>
      <c r="B3817" s="10" t="s">
        <v>7634</v>
      </c>
      <c r="C3817" s="11" t="s">
        <v>7635</v>
      </c>
      <c r="D3817" s="12" t="s">
        <v>7</v>
      </c>
    </row>
    <row r="3818" customFormat="false" ht="18" hidden="false" customHeight="true" outlineLevel="0" collapsed="false">
      <c r="A3818" s="9" t="n">
        <v>3816</v>
      </c>
      <c r="B3818" s="10" t="s">
        <v>7636</v>
      </c>
      <c r="C3818" s="11" t="s">
        <v>7637</v>
      </c>
      <c r="D3818" s="12" t="s">
        <v>7</v>
      </c>
    </row>
    <row r="3819" customFormat="false" ht="18" hidden="false" customHeight="true" outlineLevel="0" collapsed="false">
      <c r="A3819" s="9" t="n">
        <v>3817</v>
      </c>
      <c r="B3819" s="10" t="s">
        <v>7638</v>
      </c>
      <c r="C3819" s="11" t="s">
        <v>7639</v>
      </c>
      <c r="D3819" s="12" t="s">
        <v>7</v>
      </c>
    </row>
    <row r="3820" customFormat="false" ht="18" hidden="false" customHeight="true" outlineLevel="0" collapsed="false">
      <c r="A3820" s="9" t="n">
        <v>3818</v>
      </c>
      <c r="B3820" s="10" t="s">
        <v>7640</v>
      </c>
      <c r="C3820" s="11" t="s">
        <v>7641</v>
      </c>
      <c r="D3820" s="12" t="s">
        <v>7</v>
      </c>
    </row>
    <row r="3821" customFormat="false" ht="18" hidden="false" customHeight="true" outlineLevel="0" collapsed="false">
      <c r="A3821" s="9" t="n">
        <v>3819</v>
      </c>
      <c r="B3821" s="10" t="s">
        <v>7642</v>
      </c>
      <c r="C3821" s="11" t="s">
        <v>7643</v>
      </c>
      <c r="D3821" s="12" t="s">
        <v>7</v>
      </c>
    </row>
    <row r="3822" customFormat="false" ht="18" hidden="false" customHeight="true" outlineLevel="0" collapsed="false">
      <c r="A3822" s="9" t="n">
        <v>3820</v>
      </c>
      <c r="B3822" s="10" t="s">
        <v>7644</v>
      </c>
      <c r="C3822" s="11" t="s">
        <v>7645</v>
      </c>
      <c r="D3822" s="12" t="s">
        <v>7</v>
      </c>
    </row>
    <row r="3823" customFormat="false" ht="18" hidden="false" customHeight="true" outlineLevel="0" collapsed="false">
      <c r="A3823" s="9" t="n">
        <v>3821</v>
      </c>
      <c r="B3823" s="10" t="s">
        <v>7646</v>
      </c>
      <c r="C3823" s="11" t="s">
        <v>7647</v>
      </c>
      <c r="D3823" s="12" t="s">
        <v>7</v>
      </c>
    </row>
    <row r="3824" customFormat="false" ht="18" hidden="false" customHeight="true" outlineLevel="0" collapsed="false">
      <c r="A3824" s="9" t="n">
        <v>3822</v>
      </c>
      <c r="B3824" s="10" t="s">
        <v>7648</v>
      </c>
      <c r="C3824" s="11" t="s">
        <v>7649</v>
      </c>
      <c r="D3824" s="12" t="s">
        <v>7</v>
      </c>
    </row>
    <row r="3825" customFormat="false" ht="18" hidden="false" customHeight="true" outlineLevel="0" collapsed="false">
      <c r="A3825" s="9" t="n">
        <v>3823</v>
      </c>
      <c r="B3825" s="10" t="s">
        <v>7650</v>
      </c>
      <c r="C3825" s="11" t="s">
        <v>7651</v>
      </c>
      <c r="D3825" s="12" t="s">
        <v>7</v>
      </c>
    </row>
    <row r="3826" customFormat="false" ht="18" hidden="false" customHeight="true" outlineLevel="0" collapsed="false">
      <c r="A3826" s="9" t="n">
        <v>3824</v>
      </c>
      <c r="B3826" s="10" t="s">
        <v>7652</v>
      </c>
      <c r="C3826" s="11" t="s">
        <v>7653</v>
      </c>
      <c r="D3826" s="12" t="s">
        <v>7</v>
      </c>
    </row>
    <row r="3827" customFormat="false" ht="18" hidden="false" customHeight="true" outlineLevel="0" collapsed="false">
      <c r="A3827" s="9" t="n">
        <v>3825</v>
      </c>
      <c r="B3827" s="10" t="s">
        <v>7654</v>
      </c>
      <c r="C3827" s="11" t="s">
        <v>7655</v>
      </c>
      <c r="D3827" s="12" t="s">
        <v>7</v>
      </c>
    </row>
    <row r="3828" customFormat="false" ht="18" hidden="false" customHeight="true" outlineLevel="0" collapsed="false">
      <c r="A3828" s="9" t="n">
        <v>3826</v>
      </c>
      <c r="B3828" s="10" t="s">
        <v>7656</v>
      </c>
      <c r="C3828" s="11" t="s">
        <v>7657</v>
      </c>
      <c r="D3828" s="12" t="s">
        <v>7</v>
      </c>
    </row>
    <row r="3829" customFormat="false" ht="18" hidden="false" customHeight="true" outlineLevel="0" collapsed="false">
      <c r="A3829" s="9" t="n">
        <v>3827</v>
      </c>
      <c r="B3829" s="10" t="s">
        <v>7658</v>
      </c>
      <c r="C3829" s="11" t="s">
        <v>7659</v>
      </c>
      <c r="D3829" s="12" t="s">
        <v>7</v>
      </c>
    </row>
    <row r="3830" customFormat="false" ht="18" hidden="false" customHeight="true" outlineLevel="0" collapsed="false">
      <c r="A3830" s="9" t="n">
        <v>3828</v>
      </c>
      <c r="B3830" s="10" t="s">
        <v>7660</v>
      </c>
      <c r="C3830" s="11" t="s">
        <v>7661</v>
      </c>
      <c r="D3830" s="12" t="s">
        <v>7</v>
      </c>
    </row>
    <row r="3831" customFormat="false" ht="18" hidden="false" customHeight="true" outlineLevel="0" collapsed="false">
      <c r="A3831" s="9" t="n">
        <v>3829</v>
      </c>
      <c r="B3831" s="10" t="s">
        <v>7662</v>
      </c>
      <c r="C3831" s="11" t="s">
        <v>7663</v>
      </c>
      <c r="D3831" s="12" t="s">
        <v>7</v>
      </c>
    </row>
    <row r="3832" customFormat="false" ht="18" hidden="false" customHeight="true" outlineLevel="0" collapsed="false">
      <c r="A3832" s="9" t="n">
        <v>3830</v>
      </c>
      <c r="B3832" s="10" t="s">
        <v>7664</v>
      </c>
      <c r="C3832" s="11" t="s">
        <v>7665</v>
      </c>
      <c r="D3832" s="12" t="s">
        <v>7</v>
      </c>
    </row>
    <row r="3833" customFormat="false" ht="18" hidden="false" customHeight="true" outlineLevel="0" collapsed="false">
      <c r="A3833" s="9" t="n">
        <v>3831</v>
      </c>
      <c r="B3833" s="10" t="s">
        <v>7666</v>
      </c>
      <c r="C3833" s="11" t="s">
        <v>7667</v>
      </c>
      <c r="D3833" s="12" t="s">
        <v>7</v>
      </c>
    </row>
    <row r="3834" customFormat="false" ht="18" hidden="false" customHeight="true" outlineLevel="0" collapsed="false">
      <c r="A3834" s="9" t="n">
        <v>3832</v>
      </c>
      <c r="B3834" s="10" t="s">
        <v>7668</v>
      </c>
      <c r="C3834" s="11" t="s">
        <v>7669</v>
      </c>
      <c r="D3834" s="12" t="s">
        <v>7</v>
      </c>
    </row>
    <row r="3835" customFormat="false" ht="18" hidden="false" customHeight="true" outlineLevel="0" collapsed="false">
      <c r="A3835" s="9" t="n">
        <v>3833</v>
      </c>
      <c r="B3835" s="10" t="s">
        <v>7670</v>
      </c>
      <c r="C3835" s="11" t="s">
        <v>7671</v>
      </c>
      <c r="D3835" s="12" t="s">
        <v>7</v>
      </c>
    </row>
    <row r="3836" customFormat="false" ht="18" hidden="false" customHeight="true" outlineLevel="0" collapsed="false">
      <c r="A3836" s="9" t="n">
        <v>3834</v>
      </c>
      <c r="B3836" s="10" t="s">
        <v>7672</v>
      </c>
      <c r="C3836" s="11" t="s">
        <v>7673</v>
      </c>
      <c r="D3836" s="12" t="s">
        <v>7</v>
      </c>
    </row>
    <row r="3837" customFormat="false" ht="18" hidden="false" customHeight="true" outlineLevel="0" collapsed="false">
      <c r="A3837" s="9" t="n">
        <v>3835</v>
      </c>
      <c r="B3837" s="10" t="s">
        <v>7674</v>
      </c>
      <c r="C3837" s="11" t="s">
        <v>7675</v>
      </c>
      <c r="D3837" s="12" t="s">
        <v>7</v>
      </c>
    </row>
    <row r="3838" customFormat="false" ht="18" hidden="false" customHeight="true" outlineLevel="0" collapsed="false">
      <c r="A3838" s="9" t="n">
        <v>3836</v>
      </c>
      <c r="B3838" s="10" t="s">
        <v>7676</v>
      </c>
      <c r="C3838" s="11" t="s">
        <v>7677</v>
      </c>
      <c r="D3838" s="12" t="s">
        <v>7</v>
      </c>
    </row>
    <row r="3839" customFormat="false" ht="18" hidden="false" customHeight="true" outlineLevel="0" collapsed="false">
      <c r="A3839" s="9" t="n">
        <v>3837</v>
      </c>
      <c r="B3839" s="10" t="s">
        <v>7678</v>
      </c>
      <c r="C3839" s="11" t="s">
        <v>7679</v>
      </c>
      <c r="D3839" s="12" t="s">
        <v>7</v>
      </c>
    </row>
    <row r="3840" customFormat="false" ht="18" hidden="false" customHeight="true" outlineLevel="0" collapsed="false">
      <c r="A3840" s="9" t="n">
        <v>3838</v>
      </c>
      <c r="B3840" s="10" t="s">
        <v>7680</v>
      </c>
      <c r="C3840" s="11" t="s">
        <v>7681</v>
      </c>
      <c r="D3840" s="12" t="s">
        <v>7</v>
      </c>
    </row>
    <row r="3841" customFormat="false" ht="18" hidden="false" customHeight="true" outlineLevel="0" collapsed="false">
      <c r="A3841" s="9" t="n">
        <v>3839</v>
      </c>
      <c r="B3841" s="10" t="s">
        <v>7682</v>
      </c>
      <c r="C3841" s="11" t="s">
        <v>7683</v>
      </c>
      <c r="D3841" s="12" t="s">
        <v>7</v>
      </c>
    </row>
    <row r="3842" customFormat="false" ht="18" hidden="false" customHeight="true" outlineLevel="0" collapsed="false">
      <c r="A3842" s="9" t="n">
        <v>3840</v>
      </c>
      <c r="B3842" s="10" t="s">
        <v>7684</v>
      </c>
      <c r="C3842" s="11" t="s">
        <v>7685</v>
      </c>
      <c r="D3842" s="12" t="s">
        <v>7</v>
      </c>
    </row>
    <row r="3843" customFormat="false" ht="18" hidden="false" customHeight="true" outlineLevel="0" collapsed="false">
      <c r="A3843" s="9" t="n">
        <v>3841</v>
      </c>
      <c r="B3843" s="10" t="s">
        <v>7686</v>
      </c>
      <c r="C3843" s="11" t="s">
        <v>7687</v>
      </c>
      <c r="D3843" s="12" t="s">
        <v>7</v>
      </c>
    </row>
    <row r="3844" customFormat="false" ht="18" hidden="false" customHeight="true" outlineLevel="0" collapsed="false">
      <c r="A3844" s="9" t="n">
        <v>3842</v>
      </c>
      <c r="B3844" s="10" t="s">
        <v>7688</v>
      </c>
      <c r="C3844" s="11" t="s">
        <v>7689</v>
      </c>
      <c r="D3844" s="12" t="s">
        <v>7</v>
      </c>
    </row>
    <row r="3845" customFormat="false" ht="18" hidden="false" customHeight="true" outlineLevel="0" collapsed="false">
      <c r="A3845" s="9" t="n">
        <v>3843</v>
      </c>
      <c r="B3845" s="10" t="s">
        <v>7690</v>
      </c>
      <c r="C3845" s="11" t="s">
        <v>7691</v>
      </c>
      <c r="D3845" s="12" t="s">
        <v>7</v>
      </c>
    </row>
    <row r="3846" customFormat="false" ht="18" hidden="false" customHeight="true" outlineLevel="0" collapsed="false">
      <c r="A3846" s="9" t="n">
        <v>3844</v>
      </c>
      <c r="B3846" s="10" t="s">
        <v>7692</v>
      </c>
      <c r="C3846" s="11" t="s">
        <v>7693</v>
      </c>
      <c r="D3846" s="12" t="s">
        <v>7</v>
      </c>
    </row>
    <row r="3847" customFormat="false" ht="18" hidden="false" customHeight="true" outlineLevel="0" collapsed="false">
      <c r="A3847" s="9" t="n">
        <v>3845</v>
      </c>
      <c r="B3847" s="10" t="s">
        <v>7694</v>
      </c>
      <c r="C3847" s="11" t="s">
        <v>7695</v>
      </c>
      <c r="D3847" s="12" t="s">
        <v>7</v>
      </c>
    </row>
    <row r="3848" customFormat="false" ht="18" hidden="false" customHeight="true" outlineLevel="0" collapsed="false">
      <c r="A3848" s="9" t="n">
        <v>3846</v>
      </c>
      <c r="B3848" s="10" t="s">
        <v>7696</v>
      </c>
      <c r="C3848" s="11" t="s">
        <v>7697</v>
      </c>
      <c r="D3848" s="12" t="s">
        <v>7</v>
      </c>
    </row>
    <row r="3849" customFormat="false" ht="18" hidden="false" customHeight="true" outlineLevel="0" collapsed="false">
      <c r="A3849" s="9" t="n">
        <v>3847</v>
      </c>
      <c r="B3849" s="10" t="s">
        <v>7698</v>
      </c>
      <c r="C3849" s="11" t="s">
        <v>7699</v>
      </c>
      <c r="D3849" s="12" t="s">
        <v>7</v>
      </c>
    </row>
    <row r="3850" customFormat="false" ht="18" hidden="false" customHeight="true" outlineLevel="0" collapsed="false">
      <c r="A3850" s="9" t="n">
        <v>3848</v>
      </c>
      <c r="B3850" s="10" t="s">
        <v>7700</v>
      </c>
      <c r="C3850" s="11" t="s">
        <v>7701</v>
      </c>
      <c r="D3850" s="12" t="s">
        <v>7</v>
      </c>
    </row>
    <row r="3851" customFormat="false" ht="18" hidden="false" customHeight="true" outlineLevel="0" collapsed="false">
      <c r="A3851" s="9" t="n">
        <v>3849</v>
      </c>
      <c r="B3851" s="10" t="s">
        <v>7702</v>
      </c>
      <c r="C3851" s="11" t="s">
        <v>7703</v>
      </c>
      <c r="D3851" s="12" t="s">
        <v>7</v>
      </c>
    </row>
    <row r="3852" customFormat="false" ht="18" hidden="false" customHeight="true" outlineLevel="0" collapsed="false">
      <c r="A3852" s="9" t="n">
        <v>3850</v>
      </c>
      <c r="B3852" s="10" t="s">
        <v>7704</v>
      </c>
      <c r="C3852" s="11" t="s">
        <v>7705</v>
      </c>
      <c r="D3852" s="12" t="s">
        <v>7</v>
      </c>
    </row>
    <row r="3853" customFormat="false" ht="18" hidden="false" customHeight="true" outlineLevel="0" collapsed="false">
      <c r="A3853" s="9" t="n">
        <v>3851</v>
      </c>
      <c r="B3853" s="10" t="s">
        <v>7706</v>
      </c>
      <c r="C3853" s="11" t="s">
        <v>7707</v>
      </c>
      <c r="D3853" s="12" t="s">
        <v>7</v>
      </c>
    </row>
    <row r="3854" customFormat="false" ht="18" hidden="false" customHeight="true" outlineLevel="0" collapsed="false">
      <c r="A3854" s="9" t="n">
        <v>3852</v>
      </c>
      <c r="B3854" s="10" t="s">
        <v>7708</v>
      </c>
      <c r="C3854" s="11" t="s">
        <v>7709</v>
      </c>
      <c r="D3854" s="12" t="s">
        <v>7</v>
      </c>
    </row>
    <row r="3855" customFormat="false" ht="18" hidden="false" customHeight="true" outlineLevel="0" collapsed="false">
      <c r="A3855" s="9" t="n">
        <v>3853</v>
      </c>
      <c r="B3855" s="10" t="s">
        <v>7710</v>
      </c>
      <c r="C3855" s="11" t="s">
        <v>7711</v>
      </c>
      <c r="D3855" s="12" t="s">
        <v>7</v>
      </c>
    </row>
    <row r="3856" customFormat="false" ht="18" hidden="false" customHeight="true" outlineLevel="0" collapsed="false">
      <c r="A3856" s="9" t="n">
        <v>3854</v>
      </c>
      <c r="B3856" s="10" t="s">
        <v>7712</v>
      </c>
      <c r="C3856" s="11" t="s">
        <v>7713</v>
      </c>
      <c r="D3856" s="12" t="s">
        <v>7</v>
      </c>
    </row>
    <row r="3857" customFormat="false" ht="18" hidden="false" customHeight="true" outlineLevel="0" collapsed="false">
      <c r="A3857" s="9" t="n">
        <v>3855</v>
      </c>
      <c r="B3857" s="10" t="s">
        <v>7714</v>
      </c>
      <c r="C3857" s="11" t="s">
        <v>7715</v>
      </c>
      <c r="D3857" s="12" t="s">
        <v>7</v>
      </c>
    </row>
    <row r="3858" customFormat="false" ht="18" hidden="false" customHeight="true" outlineLevel="0" collapsed="false">
      <c r="A3858" s="9" t="n">
        <v>3856</v>
      </c>
      <c r="B3858" s="10" t="s">
        <v>7716</v>
      </c>
      <c r="C3858" s="11" t="s">
        <v>7717</v>
      </c>
      <c r="D3858" s="12" t="s">
        <v>7</v>
      </c>
    </row>
    <row r="3859" customFormat="false" ht="18" hidden="false" customHeight="true" outlineLevel="0" collapsed="false">
      <c r="A3859" s="9" t="n">
        <v>3857</v>
      </c>
      <c r="B3859" s="10" t="s">
        <v>7718</v>
      </c>
      <c r="C3859" s="11" t="s">
        <v>7719</v>
      </c>
      <c r="D3859" s="12" t="s">
        <v>7</v>
      </c>
    </row>
    <row r="3860" customFormat="false" ht="18" hidden="false" customHeight="true" outlineLevel="0" collapsed="false">
      <c r="A3860" s="9" t="n">
        <v>3858</v>
      </c>
      <c r="B3860" s="10" t="s">
        <v>7720</v>
      </c>
      <c r="C3860" s="11" t="s">
        <v>7721</v>
      </c>
      <c r="D3860" s="12" t="s">
        <v>7</v>
      </c>
    </row>
    <row r="3861" customFormat="false" ht="18" hidden="false" customHeight="true" outlineLevel="0" collapsed="false">
      <c r="A3861" s="9" t="n">
        <v>3859</v>
      </c>
      <c r="B3861" s="10" t="s">
        <v>7722</v>
      </c>
      <c r="C3861" s="11" t="s">
        <v>7723</v>
      </c>
      <c r="D3861" s="12" t="s">
        <v>7</v>
      </c>
    </row>
    <row r="3862" customFormat="false" ht="18" hidden="false" customHeight="true" outlineLevel="0" collapsed="false">
      <c r="A3862" s="9" t="n">
        <v>3860</v>
      </c>
      <c r="B3862" s="10" t="s">
        <v>7724</v>
      </c>
      <c r="C3862" s="11" t="s">
        <v>7725</v>
      </c>
      <c r="D3862" s="12" t="s">
        <v>7</v>
      </c>
    </row>
    <row r="3863" customFormat="false" ht="18" hidden="false" customHeight="true" outlineLevel="0" collapsed="false">
      <c r="A3863" s="9" t="n">
        <v>3861</v>
      </c>
      <c r="B3863" s="10" t="s">
        <v>7726</v>
      </c>
      <c r="C3863" s="11" t="s">
        <v>7727</v>
      </c>
      <c r="D3863" s="12" t="s">
        <v>7</v>
      </c>
    </row>
    <row r="3864" customFormat="false" ht="18" hidden="false" customHeight="true" outlineLevel="0" collapsed="false">
      <c r="A3864" s="9" t="n">
        <v>3862</v>
      </c>
      <c r="B3864" s="10" t="s">
        <v>7728</v>
      </c>
      <c r="C3864" s="11" t="s">
        <v>7729</v>
      </c>
      <c r="D3864" s="12" t="s">
        <v>7</v>
      </c>
    </row>
    <row r="3865" customFormat="false" ht="18" hidden="false" customHeight="true" outlineLevel="0" collapsed="false">
      <c r="A3865" s="9" t="n">
        <v>3863</v>
      </c>
      <c r="B3865" s="10" t="s">
        <v>7730</v>
      </c>
      <c r="C3865" s="11" t="s">
        <v>7731</v>
      </c>
      <c r="D3865" s="12" t="s">
        <v>7</v>
      </c>
    </row>
    <row r="3866" customFormat="false" ht="18" hidden="false" customHeight="true" outlineLevel="0" collapsed="false">
      <c r="A3866" s="9" t="n">
        <v>3864</v>
      </c>
      <c r="B3866" s="10" t="s">
        <v>7732</v>
      </c>
      <c r="C3866" s="11" t="s">
        <v>7733</v>
      </c>
      <c r="D3866" s="12" t="s">
        <v>7</v>
      </c>
    </row>
    <row r="3867" customFormat="false" ht="18" hidden="false" customHeight="true" outlineLevel="0" collapsed="false">
      <c r="A3867" s="9" t="n">
        <v>3865</v>
      </c>
      <c r="B3867" s="10" t="s">
        <v>7734</v>
      </c>
      <c r="C3867" s="11" t="s">
        <v>7735</v>
      </c>
      <c r="D3867" s="12" t="s">
        <v>7</v>
      </c>
    </row>
    <row r="3868" customFormat="false" ht="18" hidden="false" customHeight="true" outlineLevel="0" collapsed="false">
      <c r="A3868" s="9" t="n">
        <v>3866</v>
      </c>
      <c r="B3868" s="10" t="s">
        <v>7736</v>
      </c>
      <c r="C3868" s="11" t="s">
        <v>7737</v>
      </c>
      <c r="D3868" s="12" t="s">
        <v>7</v>
      </c>
    </row>
    <row r="3869" customFormat="false" ht="18" hidden="false" customHeight="true" outlineLevel="0" collapsed="false">
      <c r="A3869" s="9" t="n">
        <v>3867</v>
      </c>
      <c r="B3869" s="10" t="s">
        <v>7738</v>
      </c>
      <c r="C3869" s="11" t="s">
        <v>7739</v>
      </c>
      <c r="D3869" s="12" t="s">
        <v>7</v>
      </c>
    </row>
    <row r="3870" customFormat="false" ht="18" hidden="false" customHeight="true" outlineLevel="0" collapsed="false">
      <c r="A3870" s="9" t="n">
        <v>3868</v>
      </c>
      <c r="B3870" s="10" t="s">
        <v>7740</v>
      </c>
      <c r="C3870" s="11" t="s">
        <v>7741</v>
      </c>
      <c r="D3870" s="12" t="s">
        <v>7</v>
      </c>
    </row>
    <row r="3871" customFormat="false" ht="18" hidden="false" customHeight="true" outlineLevel="0" collapsed="false">
      <c r="A3871" s="9" t="n">
        <v>3869</v>
      </c>
      <c r="B3871" s="10" t="s">
        <v>7742</v>
      </c>
      <c r="C3871" s="11" t="s">
        <v>7743</v>
      </c>
      <c r="D3871" s="12" t="s">
        <v>7</v>
      </c>
    </row>
    <row r="3872" customFormat="false" ht="18" hidden="false" customHeight="true" outlineLevel="0" collapsed="false">
      <c r="A3872" s="9" t="n">
        <v>3870</v>
      </c>
      <c r="B3872" s="10" t="s">
        <v>7744</v>
      </c>
      <c r="C3872" s="11" t="s">
        <v>7745</v>
      </c>
      <c r="D3872" s="12" t="s">
        <v>7</v>
      </c>
    </row>
    <row r="3873" customFormat="false" ht="18" hidden="false" customHeight="true" outlineLevel="0" collapsed="false">
      <c r="A3873" s="9" t="n">
        <v>3871</v>
      </c>
      <c r="B3873" s="10" t="s">
        <v>7746</v>
      </c>
      <c r="C3873" s="11" t="s">
        <v>7747</v>
      </c>
      <c r="D3873" s="12" t="s">
        <v>7</v>
      </c>
    </row>
    <row r="3874" customFormat="false" ht="18" hidden="false" customHeight="true" outlineLevel="0" collapsed="false">
      <c r="A3874" s="9" t="n">
        <v>3872</v>
      </c>
      <c r="B3874" s="10" t="s">
        <v>7748</v>
      </c>
      <c r="C3874" s="11" t="s">
        <v>7749</v>
      </c>
      <c r="D3874" s="12" t="s">
        <v>7</v>
      </c>
    </row>
    <row r="3875" customFormat="false" ht="18" hidden="false" customHeight="true" outlineLevel="0" collapsed="false">
      <c r="A3875" s="9" t="n">
        <v>3873</v>
      </c>
      <c r="B3875" s="10" t="s">
        <v>7750</v>
      </c>
      <c r="C3875" s="11" t="s">
        <v>7751</v>
      </c>
      <c r="D3875" s="12" t="s">
        <v>7</v>
      </c>
    </row>
    <row r="3876" customFormat="false" ht="18" hidden="false" customHeight="true" outlineLevel="0" collapsed="false">
      <c r="A3876" s="9" t="n">
        <v>3874</v>
      </c>
      <c r="B3876" s="10" t="s">
        <v>7752</v>
      </c>
      <c r="C3876" s="11" t="s">
        <v>7753</v>
      </c>
      <c r="D3876" s="12" t="s">
        <v>7</v>
      </c>
    </row>
    <row r="3877" customFormat="false" ht="18" hidden="false" customHeight="true" outlineLevel="0" collapsed="false">
      <c r="A3877" s="9" t="n">
        <v>3875</v>
      </c>
      <c r="B3877" s="10" t="s">
        <v>7754</v>
      </c>
      <c r="C3877" s="11" t="s">
        <v>7755</v>
      </c>
      <c r="D3877" s="12" t="s">
        <v>7</v>
      </c>
    </row>
    <row r="3878" customFormat="false" ht="18" hidden="false" customHeight="true" outlineLevel="0" collapsed="false">
      <c r="A3878" s="9" t="n">
        <v>3876</v>
      </c>
      <c r="B3878" s="10" t="s">
        <v>7756</v>
      </c>
      <c r="C3878" s="11" t="s">
        <v>7757</v>
      </c>
      <c r="D3878" s="12" t="s">
        <v>7</v>
      </c>
    </row>
    <row r="3879" customFormat="false" ht="18" hidden="false" customHeight="true" outlineLevel="0" collapsed="false">
      <c r="A3879" s="9" t="n">
        <v>3877</v>
      </c>
      <c r="B3879" s="10" t="s">
        <v>7758</v>
      </c>
      <c r="C3879" s="11" t="s">
        <v>7759</v>
      </c>
      <c r="D3879" s="12" t="s">
        <v>7</v>
      </c>
    </row>
    <row r="3880" customFormat="false" ht="18" hidden="false" customHeight="true" outlineLevel="0" collapsed="false">
      <c r="A3880" s="9" t="n">
        <v>3878</v>
      </c>
      <c r="B3880" s="10" t="s">
        <v>7760</v>
      </c>
      <c r="C3880" s="11" t="s">
        <v>7761</v>
      </c>
      <c r="D3880" s="12" t="s">
        <v>7</v>
      </c>
    </row>
    <row r="3881" customFormat="false" ht="18" hidden="false" customHeight="true" outlineLevel="0" collapsed="false">
      <c r="A3881" s="9" t="n">
        <v>3879</v>
      </c>
      <c r="B3881" s="10" t="s">
        <v>7762</v>
      </c>
      <c r="C3881" s="11" t="s">
        <v>7763</v>
      </c>
      <c r="D3881" s="12" t="s">
        <v>7</v>
      </c>
    </row>
    <row r="3882" customFormat="false" ht="18" hidden="false" customHeight="true" outlineLevel="0" collapsed="false">
      <c r="A3882" s="9" t="n">
        <v>3880</v>
      </c>
      <c r="B3882" s="10" t="s">
        <v>7764</v>
      </c>
      <c r="C3882" s="11" t="s">
        <v>7765</v>
      </c>
      <c r="D3882" s="12" t="s">
        <v>7</v>
      </c>
    </row>
    <row r="3883" customFormat="false" ht="18" hidden="false" customHeight="true" outlineLevel="0" collapsed="false">
      <c r="A3883" s="9" t="n">
        <v>3881</v>
      </c>
      <c r="B3883" s="10" t="s">
        <v>7766</v>
      </c>
      <c r="C3883" s="11" t="s">
        <v>7767</v>
      </c>
      <c r="D3883" s="12" t="s">
        <v>7</v>
      </c>
    </row>
    <row r="3884" customFormat="false" ht="18" hidden="false" customHeight="true" outlineLevel="0" collapsed="false">
      <c r="A3884" s="9" t="n">
        <v>3882</v>
      </c>
      <c r="B3884" s="10" t="s">
        <v>7768</v>
      </c>
      <c r="C3884" s="11" t="s">
        <v>7769</v>
      </c>
      <c r="D3884" s="12" t="s">
        <v>7</v>
      </c>
    </row>
    <row r="3885" customFormat="false" ht="18" hidden="false" customHeight="true" outlineLevel="0" collapsed="false">
      <c r="A3885" s="9" t="n">
        <v>3883</v>
      </c>
      <c r="B3885" s="10" t="s">
        <v>7770</v>
      </c>
      <c r="C3885" s="11" t="s">
        <v>7771</v>
      </c>
      <c r="D3885" s="12" t="s">
        <v>7</v>
      </c>
    </row>
    <row r="3886" customFormat="false" ht="18" hidden="false" customHeight="true" outlineLevel="0" collapsed="false">
      <c r="A3886" s="9" t="n">
        <v>3884</v>
      </c>
      <c r="B3886" s="10" t="s">
        <v>7772</v>
      </c>
      <c r="C3886" s="11" t="s">
        <v>7773</v>
      </c>
      <c r="D3886" s="12" t="s">
        <v>7</v>
      </c>
    </row>
    <row r="3887" customFormat="false" ht="18" hidden="false" customHeight="true" outlineLevel="0" collapsed="false">
      <c r="A3887" s="9" t="n">
        <v>3885</v>
      </c>
      <c r="B3887" s="10" t="s">
        <v>7774</v>
      </c>
      <c r="C3887" s="11" t="s">
        <v>7775</v>
      </c>
      <c r="D3887" s="12" t="s">
        <v>7</v>
      </c>
    </row>
    <row r="3888" customFormat="false" ht="18" hidden="false" customHeight="true" outlineLevel="0" collapsed="false">
      <c r="A3888" s="9" t="n">
        <v>3886</v>
      </c>
      <c r="B3888" s="10" t="s">
        <v>7776</v>
      </c>
      <c r="C3888" s="11" t="s">
        <v>7777</v>
      </c>
      <c r="D3888" s="12" t="s">
        <v>7</v>
      </c>
    </row>
    <row r="3889" customFormat="false" ht="18" hidden="false" customHeight="true" outlineLevel="0" collapsed="false">
      <c r="A3889" s="9" t="n">
        <v>3887</v>
      </c>
      <c r="B3889" s="10" t="s">
        <v>7778</v>
      </c>
      <c r="C3889" s="11" t="s">
        <v>7779</v>
      </c>
      <c r="D3889" s="12" t="s">
        <v>7</v>
      </c>
    </row>
    <row r="3890" customFormat="false" ht="18" hidden="false" customHeight="true" outlineLevel="0" collapsed="false">
      <c r="A3890" s="9" t="n">
        <v>3888</v>
      </c>
      <c r="B3890" s="10" t="s">
        <v>7780</v>
      </c>
      <c r="C3890" s="11" t="s">
        <v>7781</v>
      </c>
      <c r="D3890" s="12" t="s">
        <v>7</v>
      </c>
    </row>
    <row r="3891" customFormat="false" ht="18" hidden="false" customHeight="true" outlineLevel="0" collapsed="false">
      <c r="A3891" s="9" t="n">
        <v>3889</v>
      </c>
      <c r="B3891" s="10" t="s">
        <v>7782</v>
      </c>
      <c r="C3891" s="11" t="s">
        <v>7783</v>
      </c>
      <c r="D3891" s="12" t="s">
        <v>7</v>
      </c>
    </row>
    <row r="3892" customFormat="false" ht="18" hidden="false" customHeight="true" outlineLevel="0" collapsed="false">
      <c r="A3892" s="9" t="n">
        <v>3890</v>
      </c>
      <c r="B3892" s="10" t="s">
        <v>7784</v>
      </c>
      <c r="C3892" s="11" t="s">
        <v>7785</v>
      </c>
      <c r="D3892" s="12" t="s">
        <v>7</v>
      </c>
    </row>
    <row r="3893" customFormat="false" ht="18" hidden="false" customHeight="true" outlineLevel="0" collapsed="false">
      <c r="A3893" s="9" t="n">
        <v>3891</v>
      </c>
      <c r="B3893" s="10" t="s">
        <v>7786</v>
      </c>
      <c r="C3893" s="11" t="s">
        <v>7787</v>
      </c>
      <c r="D3893" s="12" t="s">
        <v>7</v>
      </c>
    </row>
    <row r="3894" customFormat="false" ht="18" hidden="false" customHeight="true" outlineLevel="0" collapsed="false">
      <c r="A3894" s="9" t="n">
        <v>3892</v>
      </c>
      <c r="B3894" s="10" t="s">
        <v>7788</v>
      </c>
      <c r="C3894" s="11" t="s">
        <v>7789</v>
      </c>
      <c r="D3894" s="12" t="s">
        <v>7</v>
      </c>
    </row>
    <row r="3895" customFormat="false" ht="18" hidden="false" customHeight="true" outlineLevel="0" collapsed="false">
      <c r="A3895" s="9" t="n">
        <v>3893</v>
      </c>
      <c r="B3895" s="10" t="s">
        <v>7790</v>
      </c>
      <c r="C3895" s="11" t="s">
        <v>7791</v>
      </c>
      <c r="D3895" s="12" t="s">
        <v>7</v>
      </c>
    </row>
    <row r="3896" customFormat="false" ht="18" hidden="false" customHeight="true" outlineLevel="0" collapsed="false">
      <c r="A3896" s="9" t="n">
        <v>3894</v>
      </c>
      <c r="B3896" s="10" t="s">
        <v>7792</v>
      </c>
      <c r="C3896" s="11" t="s">
        <v>7793</v>
      </c>
      <c r="D3896" s="12" t="s">
        <v>7</v>
      </c>
    </row>
    <row r="3897" customFormat="false" ht="18" hidden="false" customHeight="true" outlineLevel="0" collapsed="false">
      <c r="A3897" s="9" t="n">
        <v>3895</v>
      </c>
      <c r="B3897" s="10" t="s">
        <v>7794</v>
      </c>
      <c r="C3897" s="11" t="s">
        <v>7795</v>
      </c>
      <c r="D3897" s="12" t="s">
        <v>7</v>
      </c>
    </row>
    <row r="3898" customFormat="false" ht="18" hidden="false" customHeight="true" outlineLevel="0" collapsed="false">
      <c r="A3898" s="9" t="n">
        <v>3896</v>
      </c>
      <c r="B3898" s="10" t="s">
        <v>7796</v>
      </c>
      <c r="C3898" s="11" t="s">
        <v>7797</v>
      </c>
      <c r="D3898" s="12" t="s">
        <v>7</v>
      </c>
    </row>
    <row r="3899" customFormat="false" ht="18" hidden="false" customHeight="true" outlineLevel="0" collapsed="false">
      <c r="A3899" s="9" t="n">
        <v>3897</v>
      </c>
      <c r="B3899" s="10" t="s">
        <v>7798</v>
      </c>
      <c r="C3899" s="11" t="s">
        <v>7799</v>
      </c>
      <c r="D3899" s="12" t="s">
        <v>7</v>
      </c>
    </row>
    <row r="3900" customFormat="false" ht="18" hidden="false" customHeight="true" outlineLevel="0" collapsed="false">
      <c r="A3900" s="9" t="n">
        <v>3898</v>
      </c>
      <c r="B3900" s="10" t="s">
        <v>7800</v>
      </c>
      <c r="C3900" s="11" t="s">
        <v>7801</v>
      </c>
      <c r="D3900" s="12" t="s">
        <v>7</v>
      </c>
    </row>
    <row r="3901" customFormat="false" ht="18" hidden="false" customHeight="true" outlineLevel="0" collapsed="false">
      <c r="A3901" s="9" t="n">
        <v>3899</v>
      </c>
      <c r="B3901" s="10" t="s">
        <v>7802</v>
      </c>
      <c r="C3901" s="11" t="s">
        <v>7803</v>
      </c>
      <c r="D3901" s="12" t="s">
        <v>7</v>
      </c>
    </row>
    <row r="3902" customFormat="false" ht="18" hidden="false" customHeight="true" outlineLevel="0" collapsed="false">
      <c r="A3902" s="9" t="n">
        <v>3900</v>
      </c>
      <c r="B3902" s="10" t="s">
        <v>7804</v>
      </c>
      <c r="C3902" s="11" t="s">
        <v>7805</v>
      </c>
      <c r="D3902" s="12" t="s">
        <v>7</v>
      </c>
    </row>
    <row r="3903" customFormat="false" ht="18" hidden="false" customHeight="true" outlineLevel="0" collapsed="false">
      <c r="A3903" s="9" t="n">
        <v>3901</v>
      </c>
      <c r="B3903" s="10" t="s">
        <v>7806</v>
      </c>
      <c r="C3903" s="11" t="s">
        <v>7807</v>
      </c>
      <c r="D3903" s="12" t="s">
        <v>7</v>
      </c>
    </row>
    <row r="3904" customFormat="false" ht="18" hidden="false" customHeight="true" outlineLevel="0" collapsed="false">
      <c r="A3904" s="9" t="n">
        <v>3902</v>
      </c>
      <c r="B3904" s="10" t="s">
        <v>7808</v>
      </c>
      <c r="C3904" s="11" t="s">
        <v>7809</v>
      </c>
      <c r="D3904" s="12" t="s">
        <v>7</v>
      </c>
    </row>
    <row r="3905" customFormat="false" ht="18" hidden="false" customHeight="true" outlineLevel="0" collapsed="false">
      <c r="A3905" s="9" t="n">
        <v>3903</v>
      </c>
      <c r="B3905" s="10" t="s">
        <v>7810</v>
      </c>
      <c r="C3905" s="11" t="s">
        <v>7811</v>
      </c>
      <c r="D3905" s="12" t="s">
        <v>7</v>
      </c>
    </row>
    <row r="3906" customFormat="false" ht="18" hidden="false" customHeight="true" outlineLevel="0" collapsed="false">
      <c r="A3906" s="9" t="n">
        <v>3904</v>
      </c>
      <c r="B3906" s="10" t="s">
        <v>7812</v>
      </c>
      <c r="C3906" s="11" t="s">
        <v>7813</v>
      </c>
      <c r="D3906" s="12" t="s">
        <v>7</v>
      </c>
    </row>
    <row r="3907" customFormat="false" ht="18" hidden="false" customHeight="true" outlineLevel="0" collapsed="false">
      <c r="A3907" s="9" t="n">
        <v>3905</v>
      </c>
      <c r="B3907" s="10" t="s">
        <v>7814</v>
      </c>
      <c r="C3907" s="11" t="s">
        <v>7815</v>
      </c>
      <c r="D3907" s="12" t="s">
        <v>7</v>
      </c>
    </row>
    <row r="3908" customFormat="false" ht="18" hidden="false" customHeight="true" outlineLevel="0" collapsed="false">
      <c r="A3908" s="9" t="n">
        <v>3906</v>
      </c>
      <c r="B3908" s="10" t="s">
        <v>7816</v>
      </c>
      <c r="C3908" s="11" t="s">
        <v>7817</v>
      </c>
      <c r="D3908" s="12" t="s">
        <v>7</v>
      </c>
    </row>
    <row r="3909" customFormat="false" ht="18" hidden="false" customHeight="true" outlineLevel="0" collapsed="false">
      <c r="A3909" s="9" t="n">
        <v>3907</v>
      </c>
      <c r="B3909" s="10" t="s">
        <v>7818</v>
      </c>
      <c r="C3909" s="11" t="s">
        <v>7819</v>
      </c>
      <c r="D3909" s="12" t="s">
        <v>7</v>
      </c>
    </row>
    <row r="3910" customFormat="false" ht="18" hidden="false" customHeight="true" outlineLevel="0" collapsed="false">
      <c r="A3910" s="9" t="n">
        <v>3908</v>
      </c>
      <c r="B3910" s="10" t="s">
        <v>7820</v>
      </c>
      <c r="C3910" s="11" t="s">
        <v>7821</v>
      </c>
      <c r="D3910" s="12" t="s">
        <v>7</v>
      </c>
    </row>
    <row r="3911" customFormat="false" ht="18" hidden="false" customHeight="true" outlineLevel="0" collapsed="false">
      <c r="A3911" s="9" t="n">
        <v>3909</v>
      </c>
      <c r="B3911" s="10" t="s">
        <v>7822</v>
      </c>
      <c r="C3911" s="11" t="s">
        <v>7823</v>
      </c>
      <c r="D3911" s="12" t="s">
        <v>7</v>
      </c>
    </row>
    <row r="3912" customFormat="false" ht="18" hidden="false" customHeight="true" outlineLevel="0" collapsed="false">
      <c r="A3912" s="9" t="n">
        <v>3910</v>
      </c>
      <c r="B3912" s="10" t="s">
        <v>7824</v>
      </c>
      <c r="C3912" s="11" t="s">
        <v>7825</v>
      </c>
      <c r="D3912" s="12" t="s">
        <v>7</v>
      </c>
    </row>
    <row r="3913" customFormat="false" ht="18" hidden="false" customHeight="true" outlineLevel="0" collapsed="false">
      <c r="A3913" s="9" t="n">
        <v>3911</v>
      </c>
      <c r="B3913" s="10" t="s">
        <v>7826</v>
      </c>
      <c r="C3913" s="11" t="s">
        <v>7827</v>
      </c>
      <c r="D3913" s="12" t="s">
        <v>7</v>
      </c>
    </row>
    <row r="3914" customFormat="false" ht="18" hidden="false" customHeight="true" outlineLevel="0" collapsed="false">
      <c r="A3914" s="9" t="n">
        <v>3912</v>
      </c>
      <c r="B3914" s="10" t="s">
        <v>7828</v>
      </c>
      <c r="C3914" s="11" t="s">
        <v>7829</v>
      </c>
      <c r="D3914" s="12" t="s">
        <v>7</v>
      </c>
    </row>
    <row r="3915" customFormat="false" ht="18" hidden="false" customHeight="true" outlineLevel="0" collapsed="false">
      <c r="A3915" s="9" t="n">
        <v>3913</v>
      </c>
      <c r="B3915" s="10" t="s">
        <v>7830</v>
      </c>
      <c r="C3915" s="11" t="s">
        <v>7831</v>
      </c>
      <c r="D3915" s="12" t="s">
        <v>7</v>
      </c>
    </row>
    <row r="3916" customFormat="false" ht="18" hidden="false" customHeight="true" outlineLevel="0" collapsed="false">
      <c r="A3916" s="9" t="n">
        <v>3914</v>
      </c>
      <c r="B3916" s="10" t="s">
        <v>7832</v>
      </c>
      <c r="C3916" s="11" t="s">
        <v>7833</v>
      </c>
      <c r="D3916" s="12" t="s">
        <v>7</v>
      </c>
    </row>
    <row r="3917" customFormat="false" ht="18" hidden="false" customHeight="true" outlineLevel="0" collapsed="false">
      <c r="A3917" s="9" t="n">
        <v>3915</v>
      </c>
      <c r="B3917" s="10" t="s">
        <v>7834</v>
      </c>
      <c r="C3917" s="11" t="s">
        <v>7835</v>
      </c>
      <c r="D3917" s="12" t="s">
        <v>7</v>
      </c>
    </row>
    <row r="3918" customFormat="false" ht="18" hidden="false" customHeight="true" outlineLevel="0" collapsed="false">
      <c r="A3918" s="9" t="n">
        <v>3916</v>
      </c>
      <c r="B3918" s="10" t="s">
        <v>7836</v>
      </c>
      <c r="C3918" s="11" t="s">
        <v>7837</v>
      </c>
      <c r="D3918" s="12" t="s">
        <v>7</v>
      </c>
    </row>
    <row r="3919" customFormat="false" ht="18" hidden="false" customHeight="true" outlineLevel="0" collapsed="false">
      <c r="A3919" s="9" t="n">
        <v>3917</v>
      </c>
      <c r="B3919" s="10" t="s">
        <v>7838</v>
      </c>
      <c r="C3919" s="11" t="s">
        <v>7839</v>
      </c>
      <c r="D3919" s="12" t="s">
        <v>7</v>
      </c>
    </row>
    <row r="3920" customFormat="false" ht="18" hidden="false" customHeight="true" outlineLevel="0" collapsed="false">
      <c r="A3920" s="9" t="n">
        <v>3918</v>
      </c>
      <c r="B3920" s="10" t="s">
        <v>7840</v>
      </c>
      <c r="C3920" s="11" t="s">
        <v>7841</v>
      </c>
      <c r="D3920" s="12" t="s">
        <v>7</v>
      </c>
    </row>
    <row r="3921" customFormat="false" ht="18" hidden="false" customHeight="true" outlineLevel="0" collapsed="false">
      <c r="A3921" s="9" t="n">
        <v>3919</v>
      </c>
      <c r="B3921" s="10" t="s">
        <v>7842</v>
      </c>
      <c r="C3921" s="11" t="s">
        <v>7843</v>
      </c>
      <c r="D3921" s="12" t="s">
        <v>7</v>
      </c>
    </row>
    <row r="3922" customFormat="false" ht="18" hidden="false" customHeight="true" outlineLevel="0" collapsed="false">
      <c r="A3922" s="9" t="n">
        <v>3920</v>
      </c>
      <c r="B3922" s="10" t="s">
        <v>7844</v>
      </c>
      <c r="C3922" s="11" t="s">
        <v>7845</v>
      </c>
      <c r="D3922" s="12" t="s">
        <v>7</v>
      </c>
    </row>
    <row r="3923" customFormat="false" ht="18" hidden="false" customHeight="true" outlineLevel="0" collapsed="false">
      <c r="A3923" s="9" t="n">
        <v>3921</v>
      </c>
      <c r="B3923" s="10" t="s">
        <v>7846</v>
      </c>
      <c r="C3923" s="11" t="s">
        <v>7847</v>
      </c>
      <c r="D3923" s="12" t="s">
        <v>7</v>
      </c>
    </row>
    <row r="3924" customFormat="false" ht="18" hidden="false" customHeight="true" outlineLevel="0" collapsed="false">
      <c r="A3924" s="9" t="n">
        <v>3922</v>
      </c>
      <c r="B3924" s="10" t="s">
        <v>7848</v>
      </c>
      <c r="C3924" s="11" t="s">
        <v>7849</v>
      </c>
      <c r="D3924" s="12" t="s">
        <v>7</v>
      </c>
    </row>
    <row r="3925" customFormat="false" ht="18" hidden="false" customHeight="true" outlineLevel="0" collapsed="false">
      <c r="A3925" s="9" t="n">
        <v>3923</v>
      </c>
      <c r="B3925" s="10" t="s">
        <v>7850</v>
      </c>
      <c r="C3925" s="11" t="s">
        <v>7851</v>
      </c>
      <c r="D3925" s="12" t="s">
        <v>7</v>
      </c>
    </row>
    <row r="3926" customFormat="false" ht="18" hidden="false" customHeight="true" outlineLevel="0" collapsed="false">
      <c r="A3926" s="9" t="n">
        <v>3924</v>
      </c>
      <c r="B3926" s="10" t="s">
        <v>7852</v>
      </c>
      <c r="C3926" s="11" t="s">
        <v>7853</v>
      </c>
      <c r="D3926" s="12" t="s">
        <v>7</v>
      </c>
    </row>
    <row r="3927" customFormat="false" ht="18" hidden="false" customHeight="true" outlineLevel="0" collapsed="false">
      <c r="A3927" s="9" t="n">
        <v>3925</v>
      </c>
      <c r="B3927" s="10" t="s">
        <v>7854</v>
      </c>
      <c r="C3927" s="11" t="s">
        <v>7855</v>
      </c>
      <c r="D3927" s="12" t="s">
        <v>7</v>
      </c>
    </row>
    <row r="3928" customFormat="false" ht="18" hidden="false" customHeight="true" outlineLevel="0" collapsed="false">
      <c r="A3928" s="9" t="n">
        <v>3926</v>
      </c>
      <c r="B3928" s="10" t="s">
        <v>7856</v>
      </c>
      <c r="C3928" s="11" t="s">
        <v>7857</v>
      </c>
      <c r="D3928" s="12" t="s">
        <v>7</v>
      </c>
    </row>
    <row r="3929" customFormat="false" ht="18" hidden="false" customHeight="true" outlineLevel="0" collapsed="false">
      <c r="A3929" s="9" t="n">
        <v>3927</v>
      </c>
      <c r="B3929" s="10" t="s">
        <v>7858</v>
      </c>
      <c r="C3929" s="11" t="s">
        <v>7859</v>
      </c>
      <c r="D3929" s="12" t="s">
        <v>7</v>
      </c>
    </row>
    <row r="3930" customFormat="false" ht="18" hidden="false" customHeight="true" outlineLevel="0" collapsed="false">
      <c r="A3930" s="9" t="n">
        <v>3928</v>
      </c>
      <c r="B3930" s="10" t="s">
        <v>7860</v>
      </c>
      <c r="C3930" s="11" t="s">
        <v>7861</v>
      </c>
      <c r="D3930" s="12" t="s">
        <v>7</v>
      </c>
    </row>
    <row r="3931" customFormat="false" ht="18" hidden="false" customHeight="true" outlineLevel="0" collapsed="false">
      <c r="A3931" s="9" t="n">
        <v>3929</v>
      </c>
      <c r="B3931" s="10" t="s">
        <v>7862</v>
      </c>
      <c r="C3931" s="11" t="s">
        <v>7863</v>
      </c>
      <c r="D3931" s="12" t="s">
        <v>7</v>
      </c>
    </row>
    <row r="3932" customFormat="false" ht="18" hidden="false" customHeight="true" outlineLevel="0" collapsed="false">
      <c r="A3932" s="9" t="n">
        <v>3930</v>
      </c>
      <c r="B3932" s="10" t="s">
        <v>7864</v>
      </c>
      <c r="C3932" s="11" t="s">
        <v>7865</v>
      </c>
      <c r="D3932" s="12" t="s">
        <v>7</v>
      </c>
    </row>
    <row r="3933" customFormat="false" ht="18" hidden="false" customHeight="true" outlineLevel="0" collapsed="false">
      <c r="A3933" s="9" t="n">
        <v>3931</v>
      </c>
      <c r="B3933" s="10" t="s">
        <v>7866</v>
      </c>
      <c r="C3933" s="11" t="s">
        <v>7867</v>
      </c>
      <c r="D3933" s="12" t="s">
        <v>7</v>
      </c>
    </row>
    <row r="3934" customFormat="false" ht="18" hidden="false" customHeight="true" outlineLevel="0" collapsed="false">
      <c r="A3934" s="9" t="n">
        <v>3932</v>
      </c>
      <c r="B3934" s="10" t="s">
        <v>7868</v>
      </c>
      <c r="C3934" s="11" t="s">
        <v>7869</v>
      </c>
      <c r="D3934" s="12" t="s">
        <v>7</v>
      </c>
    </row>
    <row r="3935" customFormat="false" ht="18" hidden="false" customHeight="true" outlineLevel="0" collapsed="false">
      <c r="A3935" s="9" t="n">
        <v>3933</v>
      </c>
      <c r="B3935" s="10" t="s">
        <v>7870</v>
      </c>
      <c r="C3935" s="11" t="s">
        <v>7871</v>
      </c>
      <c r="D3935" s="12" t="s">
        <v>7</v>
      </c>
    </row>
    <row r="3936" customFormat="false" ht="18" hidden="false" customHeight="true" outlineLevel="0" collapsed="false">
      <c r="A3936" s="9" t="n">
        <v>3934</v>
      </c>
      <c r="B3936" s="10" t="s">
        <v>7872</v>
      </c>
      <c r="C3936" s="11" t="s">
        <v>7873</v>
      </c>
      <c r="D3936" s="12" t="s">
        <v>7</v>
      </c>
    </row>
    <row r="3937" customFormat="false" ht="18" hidden="false" customHeight="true" outlineLevel="0" collapsed="false">
      <c r="A3937" s="9" t="n">
        <v>3935</v>
      </c>
      <c r="B3937" s="10" t="s">
        <v>7874</v>
      </c>
      <c r="C3937" s="11" t="s">
        <v>7875</v>
      </c>
      <c r="D3937" s="12" t="s">
        <v>7</v>
      </c>
    </row>
    <row r="3938" customFormat="false" ht="18" hidden="false" customHeight="true" outlineLevel="0" collapsed="false">
      <c r="A3938" s="9" t="n">
        <v>3936</v>
      </c>
      <c r="B3938" s="10" t="s">
        <v>7876</v>
      </c>
      <c r="C3938" s="11" t="s">
        <v>7877</v>
      </c>
      <c r="D3938" s="12" t="s">
        <v>7</v>
      </c>
    </row>
    <row r="3939" customFormat="false" ht="18" hidden="false" customHeight="true" outlineLevel="0" collapsed="false">
      <c r="A3939" s="9" t="n">
        <v>3937</v>
      </c>
      <c r="B3939" s="10" t="s">
        <v>7878</v>
      </c>
      <c r="C3939" s="11" t="s">
        <v>7879</v>
      </c>
      <c r="D3939" s="12" t="s">
        <v>7</v>
      </c>
    </row>
    <row r="3940" customFormat="false" ht="18" hidden="false" customHeight="true" outlineLevel="0" collapsed="false">
      <c r="A3940" s="9" t="n">
        <v>3938</v>
      </c>
      <c r="B3940" s="10" t="s">
        <v>7880</v>
      </c>
      <c r="C3940" s="11" t="s">
        <v>7881</v>
      </c>
      <c r="D3940" s="12" t="s">
        <v>7</v>
      </c>
    </row>
    <row r="3941" customFormat="false" ht="18" hidden="false" customHeight="true" outlineLevel="0" collapsed="false">
      <c r="A3941" s="9" t="n">
        <v>3939</v>
      </c>
      <c r="B3941" s="10" t="s">
        <v>7882</v>
      </c>
      <c r="C3941" s="11" t="s">
        <v>7883</v>
      </c>
      <c r="D3941" s="12" t="s">
        <v>7</v>
      </c>
    </row>
    <row r="3942" customFormat="false" ht="18" hidden="false" customHeight="true" outlineLevel="0" collapsed="false">
      <c r="A3942" s="9" t="n">
        <v>3940</v>
      </c>
      <c r="B3942" s="10" t="s">
        <v>7884</v>
      </c>
      <c r="C3942" s="11" t="s">
        <v>7885</v>
      </c>
      <c r="D3942" s="12" t="s">
        <v>7</v>
      </c>
    </row>
    <row r="3943" customFormat="false" ht="18" hidden="false" customHeight="true" outlineLevel="0" collapsed="false">
      <c r="A3943" s="9" t="n">
        <v>3941</v>
      </c>
      <c r="B3943" s="10" t="s">
        <v>7886</v>
      </c>
      <c r="C3943" s="11" t="s">
        <v>7887</v>
      </c>
      <c r="D3943" s="12" t="s">
        <v>7</v>
      </c>
    </row>
    <row r="3944" customFormat="false" ht="18" hidden="false" customHeight="true" outlineLevel="0" collapsed="false">
      <c r="A3944" s="9" t="n">
        <v>3942</v>
      </c>
      <c r="B3944" s="10" t="s">
        <v>7888</v>
      </c>
      <c r="C3944" s="11" t="s">
        <v>7889</v>
      </c>
      <c r="D3944" s="12" t="s">
        <v>7</v>
      </c>
    </row>
    <row r="3945" customFormat="false" ht="18" hidden="false" customHeight="true" outlineLevel="0" collapsed="false">
      <c r="A3945" s="9" t="n">
        <v>3943</v>
      </c>
      <c r="B3945" s="10" t="s">
        <v>7890</v>
      </c>
      <c r="C3945" s="11" t="s">
        <v>7891</v>
      </c>
      <c r="D3945" s="12" t="s">
        <v>7</v>
      </c>
    </row>
    <row r="3946" customFormat="false" ht="18" hidden="false" customHeight="true" outlineLevel="0" collapsed="false">
      <c r="A3946" s="9" t="n">
        <v>3944</v>
      </c>
      <c r="B3946" s="10" t="s">
        <v>7892</v>
      </c>
      <c r="C3946" s="11" t="s">
        <v>7893</v>
      </c>
      <c r="D3946" s="12" t="s">
        <v>7</v>
      </c>
    </row>
    <row r="3947" customFormat="false" ht="18" hidden="false" customHeight="true" outlineLevel="0" collapsed="false">
      <c r="A3947" s="9" t="n">
        <v>3945</v>
      </c>
      <c r="B3947" s="10" t="s">
        <v>7894</v>
      </c>
      <c r="C3947" s="11" t="s">
        <v>7895</v>
      </c>
      <c r="D3947" s="12" t="s">
        <v>7</v>
      </c>
    </row>
    <row r="3948" customFormat="false" ht="18" hidden="false" customHeight="true" outlineLevel="0" collapsed="false">
      <c r="A3948" s="9" t="n">
        <v>3946</v>
      </c>
      <c r="B3948" s="10" t="s">
        <v>7896</v>
      </c>
      <c r="C3948" s="11" t="s">
        <v>7897</v>
      </c>
      <c r="D3948" s="12" t="s">
        <v>7</v>
      </c>
    </row>
    <row r="3949" customFormat="false" ht="18" hidden="false" customHeight="true" outlineLevel="0" collapsed="false">
      <c r="A3949" s="9" t="n">
        <v>3947</v>
      </c>
      <c r="B3949" s="10" t="s">
        <v>7898</v>
      </c>
      <c r="C3949" s="11" t="s">
        <v>7899</v>
      </c>
      <c r="D3949" s="12" t="s">
        <v>7</v>
      </c>
    </row>
    <row r="3950" customFormat="false" ht="18" hidden="false" customHeight="true" outlineLevel="0" collapsed="false">
      <c r="A3950" s="9" t="n">
        <v>3948</v>
      </c>
      <c r="B3950" s="10" t="s">
        <v>7900</v>
      </c>
      <c r="C3950" s="11" t="s">
        <v>7901</v>
      </c>
      <c r="D3950" s="12" t="s">
        <v>7</v>
      </c>
    </row>
    <row r="3951" customFormat="false" ht="18" hidden="false" customHeight="true" outlineLevel="0" collapsed="false">
      <c r="A3951" s="9" t="n">
        <v>3949</v>
      </c>
      <c r="B3951" s="10" t="s">
        <v>7902</v>
      </c>
      <c r="C3951" s="11" t="s">
        <v>7903</v>
      </c>
      <c r="D3951" s="12" t="s">
        <v>7</v>
      </c>
    </row>
    <row r="3952" customFormat="false" ht="18" hidden="false" customHeight="true" outlineLevel="0" collapsed="false">
      <c r="A3952" s="9" t="n">
        <v>3950</v>
      </c>
      <c r="B3952" s="10" t="s">
        <v>7904</v>
      </c>
      <c r="C3952" s="11" t="s">
        <v>7905</v>
      </c>
      <c r="D3952" s="12" t="s">
        <v>7</v>
      </c>
    </row>
    <row r="3953" customFormat="false" ht="18" hidden="false" customHeight="true" outlineLevel="0" collapsed="false">
      <c r="A3953" s="9" t="n">
        <v>3951</v>
      </c>
      <c r="B3953" s="10" t="s">
        <v>7906</v>
      </c>
      <c r="C3953" s="11" t="s">
        <v>7907</v>
      </c>
      <c r="D3953" s="12" t="s">
        <v>7</v>
      </c>
    </row>
    <row r="3954" customFormat="false" ht="18" hidden="false" customHeight="true" outlineLevel="0" collapsed="false">
      <c r="A3954" s="9" t="n">
        <v>3952</v>
      </c>
      <c r="B3954" s="10" t="s">
        <v>7908</v>
      </c>
      <c r="C3954" s="11" t="s">
        <v>7909</v>
      </c>
      <c r="D3954" s="12" t="s">
        <v>7</v>
      </c>
    </row>
    <row r="3955" customFormat="false" ht="18" hidden="false" customHeight="true" outlineLevel="0" collapsed="false">
      <c r="A3955" s="9" t="n">
        <v>3953</v>
      </c>
      <c r="B3955" s="10" t="s">
        <v>7910</v>
      </c>
      <c r="C3955" s="11" t="s">
        <v>7911</v>
      </c>
      <c r="D3955" s="12" t="s">
        <v>7</v>
      </c>
    </row>
    <row r="3956" customFormat="false" ht="18" hidden="false" customHeight="true" outlineLevel="0" collapsed="false">
      <c r="A3956" s="9" t="n">
        <v>3954</v>
      </c>
      <c r="B3956" s="10" t="s">
        <v>7912</v>
      </c>
      <c r="C3956" s="11" t="s">
        <v>7913</v>
      </c>
      <c r="D3956" s="12" t="s">
        <v>7</v>
      </c>
    </row>
    <row r="3957" customFormat="false" ht="18" hidden="false" customHeight="true" outlineLevel="0" collapsed="false">
      <c r="A3957" s="9" t="n">
        <v>3955</v>
      </c>
      <c r="B3957" s="10" t="s">
        <v>7914</v>
      </c>
      <c r="C3957" s="11" t="s">
        <v>7915</v>
      </c>
      <c r="D3957" s="12" t="s">
        <v>7</v>
      </c>
    </row>
    <row r="3958" customFormat="false" ht="18" hidden="false" customHeight="true" outlineLevel="0" collapsed="false">
      <c r="A3958" s="9" t="n">
        <v>3956</v>
      </c>
      <c r="B3958" s="10" t="s">
        <v>7916</v>
      </c>
      <c r="C3958" s="11" t="s">
        <v>7917</v>
      </c>
      <c r="D3958" s="12" t="s">
        <v>7</v>
      </c>
    </row>
    <row r="3959" customFormat="false" ht="18" hidden="false" customHeight="true" outlineLevel="0" collapsed="false">
      <c r="A3959" s="9" t="n">
        <v>3957</v>
      </c>
      <c r="B3959" s="10" t="s">
        <v>7918</v>
      </c>
      <c r="C3959" s="11" t="s">
        <v>7919</v>
      </c>
      <c r="D3959" s="12" t="s">
        <v>7</v>
      </c>
    </row>
    <row r="3960" customFormat="false" ht="18" hidden="false" customHeight="true" outlineLevel="0" collapsed="false">
      <c r="A3960" s="9" t="n">
        <v>3958</v>
      </c>
      <c r="B3960" s="10" t="s">
        <v>7920</v>
      </c>
      <c r="C3960" s="11" t="s">
        <v>7921</v>
      </c>
      <c r="D3960" s="12" t="s">
        <v>7</v>
      </c>
    </row>
    <row r="3961" customFormat="false" ht="18" hidden="false" customHeight="true" outlineLevel="0" collapsed="false">
      <c r="A3961" s="9" t="n">
        <v>3959</v>
      </c>
      <c r="B3961" s="10" t="s">
        <v>7922</v>
      </c>
      <c r="C3961" s="11" t="s">
        <v>7923</v>
      </c>
      <c r="D3961" s="12" t="s">
        <v>7</v>
      </c>
    </row>
    <row r="3962" customFormat="false" ht="18" hidden="false" customHeight="true" outlineLevel="0" collapsed="false">
      <c r="A3962" s="9" t="n">
        <v>3960</v>
      </c>
      <c r="B3962" s="10" t="s">
        <v>7924</v>
      </c>
      <c r="C3962" s="11" t="s">
        <v>7925</v>
      </c>
      <c r="D3962" s="12" t="s">
        <v>7</v>
      </c>
    </row>
    <row r="3963" customFormat="false" ht="18" hidden="false" customHeight="true" outlineLevel="0" collapsed="false">
      <c r="A3963" s="9" t="n">
        <v>3961</v>
      </c>
      <c r="B3963" s="10" t="s">
        <v>7926</v>
      </c>
      <c r="C3963" s="11" t="s">
        <v>7927</v>
      </c>
      <c r="D3963" s="12" t="s">
        <v>7</v>
      </c>
    </row>
    <row r="3964" customFormat="false" ht="18" hidden="false" customHeight="true" outlineLevel="0" collapsed="false">
      <c r="A3964" s="9" t="n">
        <v>3962</v>
      </c>
      <c r="B3964" s="10" t="s">
        <v>7928</v>
      </c>
      <c r="C3964" s="11" t="s">
        <v>7929</v>
      </c>
      <c r="D3964" s="12" t="s">
        <v>7</v>
      </c>
    </row>
    <row r="3965" customFormat="false" ht="18" hidden="false" customHeight="true" outlineLevel="0" collapsed="false">
      <c r="A3965" s="9" t="n">
        <v>3963</v>
      </c>
      <c r="B3965" s="10" t="s">
        <v>7930</v>
      </c>
      <c r="C3965" s="11" t="s">
        <v>7931</v>
      </c>
      <c r="D3965" s="12" t="s">
        <v>7</v>
      </c>
    </row>
    <row r="3966" customFormat="false" ht="18" hidden="false" customHeight="true" outlineLevel="0" collapsed="false">
      <c r="A3966" s="9" t="n">
        <v>3964</v>
      </c>
      <c r="B3966" s="10" t="s">
        <v>7932</v>
      </c>
      <c r="C3966" s="11" t="s">
        <v>7933</v>
      </c>
      <c r="D3966" s="12" t="s">
        <v>7</v>
      </c>
    </row>
    <row r="3967" customFormat="false" ht="18" hidden="false" customHeight="true" outlineLevel="0" collapsed="false">
      <c r="A3967" s="9" t="n">
        <v>3965</v>
      </c>
      <c r="B3967" s="10" t="s">
        <v>7934</v>
      </c>
      <c r="C3967" s="11" t="s">
        <v>7935</v>
      </c>
      <c r="D3967" s="12" t="s">
        <v>7</v>
      </c>
    </row>
    <row r="3968" customFormat="false" ht="18" hidden="false" customHeight="true" outlineLevel="0" collapsed="false">
      <c r="A3968" s="9" t="n">
        <v>3966</v>
      </c>
      <c r="B3968" s="10" t="s">
        <v>7936</v>
      </c>
      <c r="C3968" s="11" t="s">
        <v>7937</v>
      </c>
      <c r="D3968" s="12" t="s">
        <v>7</v>
      </c>
    </row>
    <row r="3969" customFormat="false" ht="18" hidden="false" customHeight="true" outlineLevel="0" collapsed="false">
      <c r="A3969" s="9" t="n">
        <v>3967</v>
      </c>
      <c r="B3969" s="10" t="s">
        <v>7938</v>
      </c>
      <c r="C3969" s="11" t="s">
        <v>7939</v>
      </c>
      <c r="D3969" s="12" t="s">
        <v>7</v>
      </c>
    </row>
    <row r="3970" customFormat="false" ht="18" hidden="false" customHeight="true" outlineLevel="0" collapsed="false">
      <c r="A3970" s="9" t="n">
        <v>3968</v>
      </c>
      <c r="B3970" s="10" t="s">
        <v>7940</v>
      </c>
      <c r="C3970" s="11" t="s">
        <v>7941</v>
      </c>
      <c r="D3970" s="12" t="s">
        <v>7</v>
      </c>
    </row>
    <row r="3971" customFormat="false" ht="18" hidden="false" customHeight="true" outlineLevel="0" collapsed="false">
      <c r="A3971" s="9" t="n">
        <v>3969</v>
      </c>
      <c r="B3971" s="10" t="s">
        <v>7942</v>
      </c>
      <c r="C3971" s="11" t="s">
        <v>7943</v>
      </c>
      <c r="D3971" s="12" t="s">
        <v>7</v>
      </c>
    </row>
    <row r="3972" customFormat="false" ht="18" hidden="false" customHeight="true" outlineLevel="0" collapsed="false">
      <c r="A3972" s="9" t="n">
        <v>3970</v>
      </c>
      <c r="B3972" s="10" t="s">
        <v>7944</v>
      </c>
      <c r="C3972" s="11" t="s">
        <v>7945</v>
      </c>
      <c r="D3972" s="12" t="s">
        <v>7</v>
      </c>
    </row>
    <row r="3973" customFormat="false" ht="18" hidden="false" customHeight="true" outlineLevel="0" collapsed="false">
      <c r="A3973" s="9" t="n">
        <v>3971</v>
      </c>
      <c r="B3973" s="10" t="s">
        <v>7946</v>
      </c>
      <c r="C3973" s="11" t="s">
        <v>7947</v>
      </c>
      <c r="D3973" s="12" t="s">
        <v>7</v>
      </c>
    </row>
    <row r="3974" customFormat="false" ht="18" hidden="false" customHeight="true" outlineLevel="0" collapsed="false">
      <c r="A3974" s="9" t="n">
        <v>3972</v>
      </c>
      <c r="B3974" s="10" t="s">
        <v>7948</v>
      </c>
      <c r="C3974" s="11" t="s">
        <v>7949</v>
      </c>
      <c r="D3974" s="12" t="s">
        <v>7</v>
      </c>
    </row>
    <row r="3975" customFormat="false" ht="18" hidden="false" customHeight="true" outlineLevel="0" collapsed="false">
      <c r="A3975" s="9" t="n">
        <v>3973</v>
      </c>
      <c r="B3975" s="10" t="s">
        <v>7950</v>
      </c>
      <c r="C3975" s="11" t="s">
        <v>7951</v>
      </c>
      <c r="D3975" s="12" t="s">
        <v>7</v>
      </c>
    </row>
    <row r="3976" customFormat="false" ht="18" hidden="false" customHeight="true" outlineLevel="0" collapsed="false">
      <c r="A3976" s="9" t="n">
        <v>3974</v>
      </c>
      <c r="B3976" s="10" t="s">
        <v>7952</v>
      </c>
      <c r="C3976" s="11" t="s">
        <v>7953</v>
      </c>
      <c r="D3976" s="12" t="s">
        <v>7</v>
      </c>
    </row>
    <row r="3977" customFormat="false" ht="18" hidden="false" customHeight="true" outlineLevel="0" collapsed="false">
      <c r="A3977" s="9" t="n">
        <v>3975</v>
      </c>
      <c r="B3977" s="10" t="s">
        <v>7954</v>
      </c>
      <c r="C3977" s="11" t="s">
        <v>7955</v>
      </c>
      <c r="D3977" s="12" t="s">
        <v>7</v>
      </c>
    </row>
    <row r="3978" customFormat="false" ht="18" hidden="false" customHeight="true" outlineLevel="0" collapsed="false">
      <c r="A3978" s="9" t="n">
        <v>3976</v>
      </c>
      <c r="B3978" s="10" t="s">
        <v>7956</v>
      </c>
      <c r="C3978" s="11" t="s">
        <v>7957</v>
      </c>
      <c r="D3978" s="12" t="s">
        <v>7</v>
      </c>
    </row>
    <row r="3979" customFormat="false" ht="18" hidden="false" customHeight="true" outlineLevel="0" collapsed="false">
      <c r="A3979" s="9" t="n">
        <v>3977</v>
      </c>
      <c r="B3979" s="10" t="s">
        <v>7958</v>
      </c>
      <c r="C3979" s="11" t="s">
        <v>7959</v>
      </c>
      <c r="D3979" s="12" t="s">
        <v>7</v>
      </c>
    </row>
    <row r="3980" customFormat="false" ht="18" hidden="false" customHeight="true" outlineLevel="0" collapsed="false">
      <c r="A3980" s="9" t="n">
        <v>3978</v>
      </c>
      <c r="B3980" s="10" t="s">
        <v>7960</v>
      </c>
      <c r="C3980" s="11" t="s">
        <v>7961</v>
      </c>
      <c r="D3980" s="12" t="s">
        <v>7</v>
      </c>
    </row>
    <row r="3981" customFormat="false" ht="18" hidden="false" customHeight="true" outlineLevel="0" collapsed="false">
      <c r="A3981" s="9" t="n">
        <v>3979</v>
      </c>
      <c r="B3981" s="10" t="s">
        <v>7962</v>
      </c>
      <c r="C3981" s="11" t="s">
        <v>7963</v>
      </c>
      <c r="D3981" s="12" t="s">
        <v>7</v>
      </c>
    </row>
    <row r="3982" customFormat="false" ht="18" hidden="false" customHeight="true" outlineLevel="0" collapsed="false">
      <c r="A3982" s="9" t="n">
        <v>3980</v>
      </c>
      <c r="B3982" s="10" t="s">
        <v>7964</v>
      </c>
      <c r="C3982" s="11" t="s">
        <v>7965</v>
      </c>
      <c r="D3982" s="12" t="s">
        <v>7</v>
      </c>
    </row>
    <row r="3983" customFormat="false" ht="18" hidden="false" customHeight="true" outlineLevel="0" collapsed="false">
      <c r="A3983" s="9" t="n">
        <v>3981</v>
      </c>
      <c r="B3983" s="10" t="s">
        <v>7966</v>
      </c>
      <c r="C3983" s="11" t="s">
        <v>7967</v>
      </c>
      <c r="D3983" s="12" t="s">
        <v>7</v>
      </c>
    </row>
    <row r="3984" customFormat="false" ht="18" hidden="false" customHeight="true" outlineLevel="0" collapsed="false">
      <c r="A3984" s="9" t="n">
        <v>3982</v>
      </c>
      <c r="B3984" s="10" t="s">
        <v>7968</v>
      </c>
      <c r="C3984" s="11" t="s">
        <v>7969</v>
      </c>
      <c r="D3984" s="12" t="s">
        <v>7</v>
      </c>
    </row>
    <row r="3985" customFormat="false" ht="18" hidden="false" customHeight="true" outlineLevel="0" collapsed="false">
      <c r="A3985" s="9" t="n">
        <v>3983</v>
      </c>
      <c r="B3985" s="10" t="s">
        <v>7970</v>
      </c>
      <c r="C3985" s="11" t="s">
        <v>7971</v>
      </c>
      <c r="D3985" s="12" t="s">
        <v>7</v>
      </c>
    </row>
    <row r="3986" customFormat="false" ht="18" hidden="false" customHeight="true" outlineLevel="0" collapsed="false">
      <c r="A3986" s="9" t="n">
        <v>3984</v>
      </c>
      <c r="B3986" s="10" t="s">
        <v>7972</v>
      </c>
      <c r="C3986" s="11" t="s">
        <v>7973</v>
      </c>
      <c r="D3986" s="12" t="s">
        <v>7</v>
      </c>
    </row>
    <row r="3987" customFormat="false" ht="18" hidden="false" customHeight="true" outlineLevel="0" collapsed="false">
      <c r="A3987" s="9" t="n">
        <v>3985</v>
      </c>
      <c r="B3987" s="10" t="s">
        <v>7974</v>
      </c>
      <c r="C3987" s="11" t="s">
        <v>7975</v>
      </c>
      <c r="D3987" s="12" t="s">
        <v>7</v>
      </c>
    </row>
    <row r="3988" customFormat="false" ht="18" hidden="false" customHeight="true" outlineLevel="0" collapsed="false">
      <c r="A3988" s="9" t="n">
        <v>3986</v>
      </c>
      <c r="B3988" s="10" t="s">
        <v>7976</v>
      </c>
      <c r="C3988" s="11" t="s">
        <v>7977</v>
      </c>
      <c r="D3988" s="12" t="s">
        <v>7</v>
      </c>
    </row>
    <row r="3989" customFormat="false" ht="18" hidden="false" customHeight="true" outlineLevel="0" collapsed="false">
      <c r="A3989" s="9" t="n">
        <v>3987</v>
      </c>
      <c r="B3989" s="10" t="s">
        <v>7978</v>
      </c>
      <c r="C3989" s="11" t="s">
        <v>7979</v>
      </c>
      <c r="D3989" s="12" t="s">
        <v>7</v>
      </c>
    </row>
    <row r="3990" customFormat="false" ht="18" hidden="false" customHeight="true" outlineLevel="0" collapsed="false">
      <c r="A3990" s="9" t="n">
        <v>3988</v>
      </c>
      <c r="B3990" s="10" t="s">
        <v>7980</v>
      </c>
      <c r="C3990" s="11" t="s">
        <v>7981</v>
      </c>
      <c r="D3990" s="12" t="s">
        <v>7</v>
      </c>
    </row>
    <row r="3991" customFormat="false" ht="18" hidden="false" customHeight="true" outlineLevel="0" collapsed="false">
      <c r="A3991" s="9" t="n">
        <v>3989</v>
      </c>
      <c r="B3991" s="10" t="s">
        <v>7982</v>
      </c>
      <c r="C3991" s="11" t="s">
        <v>7983</v>
      </c>
      <c r="D3991" s="12" t="s">
        <v>7</v>
      </c>
    </row>
    <row r="3992" customFormat="false" ht="18" hidden="false" customHeight="true" outlineLevel="0" collapsed="false">
      <c r="A3992" s="9" t="n">
        <v>3990</v>
      </c>
      <c r="B3992" s="10" t="s">
        <v>7984</v>
      </c>
      <c r="C3992" s="11" t="s">
        <v>7985</v>
      </c>
      <c r="D3992" s="12" t="s">
        <v>7</v>
      </c>
    </row>
    <row r="3993" customFormat="false" ht="18" hidden="false" customHeight="true" outlineLevel="0" collapsed="false">
      <c r="A3993" s="9" t="n">
        <v>3991</v>
      </c>
      <c r="B3993" s="10" t="s">
        <v>7986</v>
      </c>
      <c r="C3993" s="11" t="s">
        <v>7987</v>
      </c>
      <c r="D3993" s="12" t="s">
        <v>7</v>
      </c>
    </row>
    <row r="3994" customFormat="false" ht="18" hidden="false" customHeight="true" outlineLevel="0" collapsed="false">
      <c r="A3994" s="9" t="n">
        <v>3992</v>
      </c>
      <c r="B3994" s="10" t="s">
        <v>7988</v>
      </c>
      <c r="C3994" s="11" t="s">
        <v>7989</v>
      </c>
      <c r="D3994" s="12" t="s">
        <v>7</v>
      </c>
    </row>
    <row r="3995" customFormat="false" ht="18" hidden="false" customHeight="true" outlineLevel="0" collapsed="false">
      <c r="A3995" s="9" t="n">
        <v>3993</v>
      </c>
      <c r="B3995" s="10" t="s">
        <v>7990</v>
      </c>
      <c r="C3995" s="11" t="s">
        <v>7991</v>
      </c>
      <c r="D3995" s="12" t="s">
        <v>7</v>
      </c>
    </row>
    <row r="3996" customFormat="false" ht="18" hidden="false" customHeight="true" outlineLevel="0" collapsed="false">
      <c r="A3996" s="9" t="n">
        <v>3994</v>
      </c>
      <c r="B3996" s="10" t="s">
        <v>7992</v>
      </c>
      <c r="C3996" s="11" t="s">
        <v>7993</v>
      </c>
      <c r="D3996" s="12" t="s">
        <v>7</v>
      </c>
    </row>
    <row r="3997" customFormat="false" ht="18" hidden="false" customHeight="true" outlineLevel="0" collapsed="false">
      <c r="A3997" s="9" t="n">
        <v>3995</v>
      </c>
      <c r="B3997" s="10" t="s">
        <v>7994</v>
      </c>
      <c r="C3997" s="11" t="s">
        <v>7995</v>
      </c>
      <c r="D3997" s="12" t="s">
        <v>7</v>
      </c>
    </row>
    <row r="3998" customFormat="false" ht="18" hidden="false" customHeight="true" outlineLevel="0" collapsed="false">
      <c r="A3998" s="9" t="n">
        <v>3996</v>
      </c>
      <c r="B3998" s="10" t="s">
        <v>7996</v>
      </c>
      <c r="C3998" s="11" t="s">
        <v>7997</v>
      </c>
      <c r="D3998" s="12" t="s">
        <v>7</v>
      </c>
    </row>
    <row r="3999" customFormat="false" ht="18" hidden="false" customHeight="true" outlineLevel="0" collapsed="false">
      <c r="A3999" s="9" t="n">
        <v>3997</v>
      </c>
      <c r="B3999" s="10" t="s">
        <v>7998</v>
      </c>
      <c r="C3999" s="11" t="s">
        <v>7999</v>
      </c>
      <c r="D3999" s="12" t="s">
        <v>7</v>
      </c>
    </row>
    <row r="4000" customFormat="false" ht="18" hidden="false" customHeight="true" outlineLevel="0" collapsed="false">
      <c r="A4000" s="9" t="n">
        <v>3998</v>
      </c>
      <c r="B4000" s="10" t="s">
        <v>8000</v>
      </c>
      <c r="C4000" s="11" t="s">
        <v>8001</v>
      </c>
      <c r="D4000" s="12" t="s">
        <v>7</v>
      </c>
    </row>
    <row r="4001" customFormat="false" ht="18" hidden="false" customHeight="true" outlineLevel="0" collapsed="false">
      <c r="A4001" s="9" t="n">
        <v>3999</v>
      </c>
      <c r="B4001" s="10" t="s">
        <v>8002</v>
      </c>
      <c r="C4001" s="11" t="s">
        <v>8003</v>
      </c>
      <c r="D4001" s="12" t="s">
        <v>7</v>
      </c>
    </row>
    <row r="4002" customFormat="false" ht="18" hidden="false" customHeight="true" outlineLevel="0" collapsed="false">
      <c r="A4002" s="9" t="n">
        <v>4000</v>
      </c>
      <c r="B4002" s="10" t="s">
        <v>8004</v>
      </c>
      <c r="C4002" s="11" t="s">
        <v>8005</v>
      </c>
      <c r="D4002" s="12" t="s">
        <v>7</v>
      </c>
    </row>
    <row r="4003" customFormat="false" ht="18" hidden="false" customHeight="true" outlineLevel="0" collapsed="false">
      <c r="A4003" s="9" t="n">
        <v>4001</v>
      </c>
      <c r="B4003" s="10" t="s">
        <v>8006</v>
      </c>
      <c r="C4003" s="11" t="s">
        <v>8007</v>
      </c>
      <c r="D4003" s="12" t="s">
        <v>7</v>
      </c>
    </row>
    <row r="4004" customFormat="false" ht="18" hidden="false" customHeight="true" outlineLevel="0" collapsed="false">
      <c r="A4004" s="9" t="n">
        <v>4002</v>
      </c>
      <c r="B4004" s="10" t="s">
        <v>8008</v>
      </c>
      <c r="C4004" s="11" t="s">
        <v>8009</v>
      </c>
      <c r="D4004" s="12" t="s">
        <v>7</v>
      </c>
    </row>
    <row r="4005" customFormat="false" ht="18" hidden="false" customHeight="true" outlineLevel="0" collapsed="false">
      <c r="A4005" s="9" t="n">
        <v>4003</v>
      </c>
      <c r="B4005" s="10" t="s">
        <v>8010</v>
      </c>
      <c r="C4005" s="11" t="s">
        <v>8011</v>
      </c>
      <c r="D4005" s="12" t="s">
        <v>7</v>
      </c>
    </row>
    <row r="4006" customFormat="false" ht="18" hidden="false" customHeight="true" outlineLevel="0" collapsed="false">
      <c r="A4006" s="9" t="n">
        <v>4004</v>
      </c>
      <c r="B4006" s="10" t="s">
        <v>8012</v>
      </c>
      <c r="C4006" s="11" t="s">
        <v>8013</v>
      </c>
      <c r="D4006" s="12" t="s">
        <v>7</v>
      </c>
    </row>
    <row r="4007" customFormat="false" ht="18" hidden="false" customHeight="true" outlineLevel="0" collapsed="false">
      <c r="A4007" s="9" t="n">
        <v>4005</v>
      </c>
      <c r="B4007" s="10" t="s">
        <v>8014</v>
      </c>
      <c r="C4007" s="11" t="s">
        <v>8015</v>
      </c>
      <c r="D4007" s="12" t="s">
        <v>7</v>
      </c>
    </row>
    <row r="4008" customFormat="false" ht="18" hidden="false" customHeight="true" outlineLevel="0" collapsed="false">
      <c r="A4008" s="9" t="n">
        <v>4006</v>
      </c>
      <c r="B4008" s="10" t="s">
        <v>8016</v>
      </c>
      <c r="C4008" s="11" t="s">
        <v>8017</v>
      </c>
      <c r="D4008" s="12" t="s">
        <v>7</v>
      </c>
    </row>
    <row r="4009" customFormat="false" ht="18" hidden="false" customHeight="true" outlineLevel="0" collapsed="false">
      <c r="A4009" s="9" t="n">
        <v>4007</v>
      </c>
      <c r="B4009" s="10" t="s">
        <v>8018</v>
      </c>
      <c r="C4009" s="11" t="s">
        <v>8019</v>
      </c>
      <c r="D4009" s="12" t="s">
        <v>7</v>
      </c>
    </row>
    <row r="4010" customFormat="false" ht="18" hidden="false" customHeight="true" outlineLevel="0" collapsed="false">
      <c r="A4010" s="9" t="n">
        <v>4008</v>
      </c>
      <c r="B4010" s="10" t="s">
        <v>8020</v>
      </c>
      <c r="C4010" s="11" t="s">
        <v>8021</v>
      </c>
      <c r="D4010" s="12" t="s">
        <v>7</v>
      </c>
    </row>
    <row r="4011" customFormat="false" ht="18" hidden="false" customHeight="true" outlineLevel="0" collapsed="false">
      <c r="A4011" s="9" t="n">
        <v>4009</v>
      </c>
      <c r="B4011" s="10" t="s">
        <v>8022</v>
      </c>
      <c r="C4011" s="11" t="s">
        <v>8023</v>
      </c>
      <c r="D4011" s="12" t="s">
        <v>7</v>
      </c>
    </row>
    <row r="4012" customFormat="false" ht="18" hidden="false" customHeight="true" outlineLevel="0" collapsed="false">
      <c r="A4012" s="9" t="n">
        <v>4010</v>
      </c>
      <c r="B4012" s="10" t="s">
        <v>8024</v>
      </c>
      <c r="C4012" s="11" t="s">
        <v>8025</v>
      </c>
      <c r="D4012" s="12" t="s">
        <v>7</v>
      </c>
    </row>
    <row r="4013" customFormat="false" ht="18" hidden="false" customHeight="true" outlineLevel="0" collapsed="false">
      <c r="A4013" s="9" t="n">
        <v>4011</v>
      </c>
      <c r="B4013" s="10" t="s">
        <v>8026</v>
      </c>
      <c r="C4013" s="11" t="s">
        <v>8027</v>
      </c>
      <c r="D4013" s="12" t="s">
        <v>7</v>
      </c>
    </row>
    <row r="4014" customFormat="false" ht="18" hidden="false" customHeight="true" outlineLevel="0" collapsed="false">
      <c r="A4014" s="9" t="n">
        <v>4012</v>
      </c>
      <c r="B4014" s="10" t="s">
        <v>8028</v>
      </c>
      <c r="C4014" s="11" t="s">
        <v>8029</v>
      </c>
      <c r="D4014" s="12" t="s">
        <v>7</v>
      </c>
    </row>
    <row r="4015" customFormat="false" ht="18" hidden="false" customHeight="true" outlineLevel="0" collapsed="false">
      <c r="A4015" s="9" t="n">
        <v>4013</v>
      </c>
      <c r="B4015" s="10" t="s">
        <v>8030</v>
      </c>
      <c r="C4015" s="11" t="s">
        <v>8031</v>
      </c>
      <c r="D4015" s="12" t="s">
        <v>7</v>
      </c>
    </row>
    <row r="4016" customFormat="false" ht="18" hidden="false" customHeight="true" outlineLevel="0" collapsed="false">
      <c r="A4016" s="9" t="n">
        <v>4014</v>
      </c>
      <c r="B4016" s="10" t="s">
        <v>8032</v>
      </c>
      <c r="C4016" s="11" t="s">
        <v>8033</v>
      </c>
      <c r="D4016" s="12" t="s">
        <v>7</v>
      </c>
    </row>
    <row r="4017" customFormat="false" ht="18" hidden="false" customHeight="true" outlineLevel="0" collapsed="false">
      <c r="A4017" s="9" t="n">
        <v>4015</v>
      </c>
      <c r="B4017" s="10" t="s">
        <v>8034</v>
      </c>
      <c r="C4017" s="11" t="s">
        <v>8035</v>
      </c>
      <c r="D4017" s="12" t="s">
        <v>7</v>
      </c>
    </row>
    <row r="4018" customFormat="false" ht="18" hidden="false" customHeight="true" outlineLevel="0" collapsed="false">
      <c r="A4018" s="9" t="n">
        <v>4016</v>
      </c>
      <c r="B4018" s="10" t="s">
        <v>8036</v>
      </c>
      <c r="C4018" s="11" t="s">
        <v>8037</v>
      </c>
      <c r="D4018" s="12" t="s">
        <v>7</v>
      </c>
    </row>
    <row r="4019" customFormat="false" ht="18" hidden="false" customHeight="true" outlineLevel="0" collapsed="false">
      <c r="A4019" s="9" t="n">
        <v>4017</v>
      </c>
      <c r="B4019" s="10" t="s">
        <v>8038</v>
      </c>
      <c r="C4019" s="11" t="s">
        <v>8039</v>
      </c>
      <c r="D4019" s="12" t="s">
        <v>7</v>
      </c>
    </row>
    <row r="4020" customFormat="false" ht="18" hidden="false" customHeight="true" outlineLevel="0" collapsed="false">
      <c r="A4020" s="9" t="n">
        <v>4018</v>
      </c>
      <c r="B4020" s="10" t="s">
        <v>8040</v>
      </c>
      <c r="C4020" s="11" t="s">
        <v>8041</v>
      </c>
      <c r="D4020" s="12" t="s">
        <v>7</v>
      </c>
    </row>
    <row r="4021" customFormat="false" ht="18" hidden="false" customHeight="true" outlineLevel="0" collapsed="false">
      <c r="A4021" s="9" t="n">
        <v>4019</v>
      </c>
      <c r="B4021" s="10" t="s">
        <v>8042</v>
      </c>
      <c r="C4021" s="11" t="s">
        <v>8043</v>
      </c>
      <c r="D4021" s="12" t="s">
        <v>7</v>
      </c>
    </row>
    <row r="4022" customFormat="false" ht="18" hidden="false" customHeight="true" outlineLevel="0" collapsed="false">
      <c r="A4022" s="9" t="n">
        <v>4020</v>
      </c>
      <c r="B4022" s="10" t="s">
        <v>8044</v>
      </c>
      <c r="C4022" s="11" t="s">
        <v>8045</v>
      </c>
      <c r="D4022" s="12" t="s">
        <v>7</v>
      </c>
    </row>
    <row r="4023" customFormat="false" ht="18" hidden="false" customHeight="true" outlineLevel="0" collapsed="false">
      <c r="A4023" s="9" t="n">
        <v>4021</v>
      </c>
      <c r="B4023" s="10" t="s">
        <v>8046</v>
      </c>
      <c r="C4023" s="11" t="s">
        <v>8047</v>
      </c>
      <c r="D4023" s="12" t="s">
        <v>7</v>
      </c>
    </row>
    <row r="4024" customFormat="false" ht="18" hidden="false" customHeight="true" outlineLevel="0" collapsed="false">
      <c r="A4024" s="9" t="n">
        <v>4022</v>
      </c>
      <c r="B4024" s="10" t="s">
        <v>8048</v>
      </c>
      <c r="C4024" s="11" t="s">
        <v>8049</v>
      </c>
      <c r="D4024" s="12" t="s">
        <v>7</v>
      </c>
    </row>
    <row r="4025" customFormat="false" ht="18" hidden="false" customHeight="true" outlineLevel="0" collapsed="false">
      <c r="A4025" s="9" t="n">
        <v>4023</v>
      </c>
      <c r="B4025" s="10" t="s">
        <v>8050</v>
      </c>
      <c r="C4025" s="11" t="s">
        <v>8051</v>
      </c>
      <c r="D4025" s="12" t="s">
        <v>7</v>
      </c>
    </row>
    <row r="4026" customFormat="false" ht="18" hidden="false" customHeight="true" outlineLevel="0" collapsed="false">
      <c r="A4026" s="9" t="n">
        <v>4024</v>
      </c>
      <c r="B4026" s="10" t="s">
        <v>8052</v>
      </c>
      <c r="C4026" s="11" t="s">
        <v>8053</v>
      </c>
      <c r="D4026" s="12" t="s">
        <v>7</v>
      </c>
    </row>
    <row r="4027" customFormat="false" ht="18" hidden="false" customHeight="true" outlineLevel="0" collapsed="false">
      <c r="A4027" s="9" t="n">
        <v>4025</v>
      </c>
      <c r="B4027" s="10" t="s">
        <v>8054</v>
      </c>
      <c r="C4027" s="11" t="s">
        <v>8055</v>
      </c>
      <c r="D4027" s="12" t="s">
        <v>7</v>
      </c>
    </row>
    <row r="4028" customFormat="false" ht="18" hidden="false" customHeight="true" outlineLevel="0" collapsed="false">
      <c r="A4028" s="9" t="n">
        <v>4026</v>
      </c>
      <c r="B4028" s="10" t="s">
        <v>8056</v>
      </c>
      <c r="C4028" s="11" t="s">
        <v>8057</v>
      </c>
      <c r="D4028" s="12" t="s">
        <v>7</v>
      </c>
    </row>
    <row r="4029" customFormat="false" ht="18" hidden="false" customHeight="true" outlineLevel="0" collapsed="false">
      <c r="A4029" s="9" t="n">
        <v>4027</v>
      </c>
      <c r="B4029" s="10" t="s">
        <v>8058</v>
      </c>
      <c r="C4029" s="11" t="s">
        <v>8059</v>
      </c>
      <c r="D4029" s="12" t="s">
        <v>7</v>
      </c>
    </row>
    <row r="4030" customFormat="false" ht="18" hidden="false" customHeight="true" outlineLevel="0" collapsed="false">
      <c r="A4030" s="9" t="n">
        <v>4028</v>
      </c>
      <c r="B4030" s="10" t="s">
        <v>8060</v>
      </c>
      <c r="C4030" s="11" t="s">
        <v>8061</v>
      </c>
      <c r="D4030" s="12" t="s">
        <v>7</v>
      </c>
    </row>
    <row r="4031" customFormat="false" ht="18" hidden="false" customHeight="true" outlineLevel="0" collapsed="false">
      <c r="A4031" s="9" t="n">
        <v>4029</v>
      </c>
      <c r="B4031" s="10" t="s">
        <v>8062</v>
      </c>
      <c r="C4031" s="11" t="s">
        <v>8063</v>
      </c>
      <c r="D4031" s="12" t="s">
        <v>7</v>
      </c>
    </row>
    <row r="4032" customFormat="false" ht="18" hidden="false" customHeight="true" outlineLevel="0" collapsed="false">
      <c r="A4032" s="9" t="n">
        <v>4030</v>
      </c>
      <c r="B4032" s="10" t="s">
        <v>8064</v>
      </c>
      <c r="C4032" s="11" t="s">
        <v>8065</v>
      </c>
      <c r="D4032" s="12" t="s">
        <v>7</v>
      </c>
    </row>
    <row r="4033" customFormat="false" ht="18" hidden="false" customHeight="true" outlineLevel="0" collapsed="false">
      <c r="A4033" s="9" t="n">
        <v>4031</v>
      </c>
      <c r="B4033" s="10" t="s">
        <v>8066</v>
      </c>
      <c r="C4033" s="11" t="s">
        <v>8067</v>
      </c>
      <c r="D4033" s="12" t="s">
        <v>7</v>
      </c>
    </row>
    <row r="4034" customFormat="false" ht="18" hidden="false" customHeight="true" outlineLevel="0" collapsed="false">
      <c r="A4034" s="9" t="n">
        <v>4032</v>
      </c>
      <c r="B4034" s="10" t="s">
        <v>8068</v>
      </c>
      <c r="C4034" s="11" t="s">
        <v>8069</v>
      </c>
      <c r="D4034" s="12" t="s">
        <v>7</v>
      </c>
    </row>
    <row r="4035" customFormat="false" ht="18" hidden="false" customHeight="true" outlineLevel="0" collapsed="false">
      <c r="A4035" s="9" t="n">
        <v>4033</v>
      </c>
      <c r="B4035" s="10" t="s">
        <v>8070</v>
      </c>
      <c r="C4035" s="11" t="s">
        <v>8071</v>
      </c>
      <c r="D4035" s="12" t="s">
        <v>7</v>
      </c>
    </row>
    <row r="4036" customFormat="false" ht="18" hidden="false" customHeight="true" outlineLevel="0" collapsed="false">
      <c r="A4036" s="9" t="n">
        <v>4034</v>
      </c>
      <c r="B4036" s="10" t="s">
        <v>8072</v>
      </c>
      <c r="C4036" s="11" t="s">
        <v>8073</v>
      </c>
      <c r="D4036" s="12" t="s">
        <v>7</v>
      </c>
    </row>
    <row r="4037" customFormat="false" ht="18" hidden="false" customHeight="true" outlineLevel="0" collapsed="false">
      <c r="A4037" s="9" t="n">
        <v>4035</v>
      </c>
      <c r="B4037" s="10" t="s">
        <v>8074</v>
      </c>
      <c r="C4037" s="11" t="s">
        <v>8075</v>
      </c>
      <c r="D4037" s="12" t="s">
        <v>7</v>
      </c>
    </row>
    <row r="4038" customFormat="false" ht="18" hidden="false" customHeight="true" outlineLevel="0" collapsed="false">
      <c r="A4038" s="9" t="n">
        <v>4036</v>
      </c>
      <c r="B4038" s="10" t="s">
        <v>8076</v>
      </c>
      <c r="C4038" s="11" t="s">
        <v>8077</v>
      </c>
      <c r="D4038" s="12" t="s">
        <v>7</v>
      </c>
    </row>
    <row r="4039" customFormat="false" ht="18" hidden="false" customHeight="true" outlineLevel="0" collapsed="false">
      <c r="A4039" s="9" t="n">
        <v>4037</v>
      </c>
      <c r="B4039" s="10" t="s">
        <v>8078</v>
      </c>
      <c r="C4039" s="11" t="s">
        <v>8079</v>
      </c>
      <c r="D4039" s="12" t="s">
        <v>7</v>
      </c>
    </row>
    <row r="4040" customFormat="false" ht="18" hidden="false" customHeight="true" outlineLevel="0" collapsed="false">
      <c r="A4040" s="9" t="n">
        <v>4038</v>
      </c>
      <c r="B4040" s="10" t="s">
        <v>8080</v>
      </c>
      <c r="C4040" s="11" t="s">
        <v>8081</v>
      </c>
      <c r="D4040" s="12" t="s">
        <v>7</v>
      </c>
    </row>
    <row r="4041" customFormat="false" ht="18" hidden="false" customHeight="true" outlineLevel="0" collapsed="false">
      <c r="A4041" s="9" t="n">
        <v>4039</v>
      </c>
      <c r="B4041" s="10" t="s">
        <v>8082</v>
      </c>
      <c r="C4041" s="11" t="s">
        <v>8083</v>
      </c>
      <c r="D4041" s="12" t="s">
        <v>7</v>
      </c>
    </row>
    <row r="4042" customFormat="false" ht="18" hidden="false" customHeight="true" outlineLevel="0" collapsed="false">
      <c r="A4042" s="9" t="n">
        <v>4040</v>
      </c>
      <c r="B4042" s="10" t="s">
        <v>8084</v>
      </c>
      <c r="C4042" s="11" t="s">
        <v>8085</v>
      </c>
      <c r="D4042" s="12" t="s">
        <v>7</v>
      </c>
    </row>
    <row r="4043" customFormat="false" ht="18" hidden="false" customHeight="true" outlineLevel="0" collapsed="false">
      <c r="A4043" s="9" t="n">
        <v>4041</v>
      </c>
      <c r="B4043" s="10" t="s">
        <v>8086</v>
      </c>
      <c r="C4043" s="11" t="s">
        <v>8087</v>
      </c>
      <c r="D4043" s="12" t="s">
        <v>7</v>
      </c>
    </row>
    <row r="4044" customFormat="false" ht="18" hidden="false" customHeight="true" outlineLevel="0" collapsed="false">
      <c r="A4044" s="9" t="n">
        <v>4042</v>
      </c>
      <c r="B4044" s="10" t="s">
        <v>8088</v>
      </c>
      <c r="C4044" s="11" t="s">
        <v>8089</v>
      </c>
      <c r="D4044" s="12" t="s">
        <v>7</v>
      </c>
    </row>
    <row r="4045" customFormat="false" ht="18" hidden="false" customHeight="true" outlineLevel="0" collapsed="false">
      <c r="A4045" s="9" t="n">
        <v>4043</v>
      </c>
      <c r="B4045" s="10" t="s">
        <v>8090</v>
      </c>
      <c r="C4045" s="11" t="s">
        <v>8091</v>
      </c>
      <c r="D4045" s="12" t="s">
        <v>7</v>
      </c>
    </row>
    <row r="4046" customFormat="false" ht="18" hidden="false" customHeight="true" outlineLevel="0" collapsed="false">
      <c r="A4046" s="9" t="n">
        <v>4044</v>
      </c>
      <c r="B4046" s="10" t="s">
        <v>8092</v>
      </c>
      <c r="C4046" s="11" t="s">
        <v>8093</v>
      </c>
      <c r="D4046" s="12" t="s">
        <v>7</v>
      </c>
    </row>
    <row r="4047" customFormat="false" ht="18" hidden="false" customHeight="true" outlineLevel="0" collapsed="false">
      <c r="A4047" s="9" t="n">
        <v>4045</v>
      </c>
      <c r="B4047" s="10" t="s">
        <v>8094</v>
      </c>
      <c r="C4047" s="11" t="s">
        <v>8095</v>
      </c>
      <c r="D4047" s="12" t="s">
        <v>7</v>
      </c>
    </row>
    <row r="4048" customFormat="false" ht="18" hidden="false" customHeight="true" outlineLevel="0" collapsed="false">
      <c r="A4048" s="9" t="n">
        <v>4046</v>
      </c>
      <c r="B4048" s="10" t="s">
        <v>8096</v>
      </c>
      <c r="C4048" s="11" t="s">
        <v>8097</v>
      </c>
      <c r="D4048" s="12" t="s">
        <v>7</v>
      </c>
    </row>
    <row r="4049" customFormat="false" ht="18" hidden="false" customHeight="true" outlineLevel="0" collapsed="false">
      <c r="A4049" s="9" t="n">
        <v>4047</v>
      </c>
      <c r="B4049" s="10" t="s">
        <v>8098</v>
      </c>
      <c r="C4049" s="11" t="s">
        <v>8099</v>
      </c>
      <c r="D4049" s="12" t="s">
        <v>7</v>
      </c>
    </row>
    <row r="4050" customFormat="false" ht="18" hidden="false" customHeight="true" outlineLevel="0" collapsed="false">
      <c r="A4050" s="9" t="n">
        <v>4048</v>
      </c>
      <c r="B4050" s="10" t="s">
        <v>8100</v>
      </c>
      <c r="C4050" s="11" t="s">
        <v>8101</v>
      </c>
      <c r="D4050" s="12" t="s">
        <v>7</v>
      </c>
    </row>
    <row r="4051" customFormat="false" ht="18" hidden="false" customHeight="true" outlineLevel="0" collapsed="false">
      <c r="A4051" s="9" t="n">
        <v>4049</v>
      </c>
      <c r="B4051" s="10" t="s">
        <v>8102</v>
      </c>
      <c r="C4051" s="11" t="s">
        <v>8103</v>
      </c>
      <c r="D4051" s="12" t="s">
        <v>7</v>
      </c>
    </row>
    <row r="4052" customFormat="false" ht="18" hidden="false" customHeight="true" outlineLevel="0" collapsed="false">
      <c r="A4052" s="9" t="n">
        <v>4050</v>
      </c>
      <c r="B4052" s="10" t="s">
        <v>8104</v>
      </c>
      <c r="C4052" s="11" t="s">
        <v>8105</v>
      </c>
      <c r="D4052" s="12" t="s">
        <v>7</v>
      </c>
    </row>
    <row r="4053" customFormat="false" ht="18" hidden="false" customHeight="true" outlineLevel="0" collapsed="false">
      <c r="A4053" s="9" t="n">
        <v>4051</v>
      </c>
      <c r="B4053" s="10" t="s">
        <v>8106</v>
      </c>
      <c r="C4053" s="11" t="s">
        <v>8107</v>
      </c>
      <c r="D4053" s="12" t="s">
        <v>7</v>
      </c>
    </row>
    <row r="4054" customFormat="false" ht="18" hidden="false" customHeight="true" outlineLevel="0" collapsed="false">
      <c r="A4054" s="9" t="n">
        <v>4052</v>
      </c>
      <c r="B4054" s="10" t="s">
        <v>8108</v>
      </c>
      <c r="C4054" s="11" t="s">
        <v>8109</v>
      </c>
      <c r="D4054" s="12" t="s">
        <v>7</v>
      </c>
    </row>
    <row r="4055" customFormat="false" ht="18" hidden="false" customHeight="true" outlineLevel="0" collapsed="false">
      <c r="A4055" s="9" t="n">
        <v>4053</v>
      </c>
      <c r="B4055" s="10" t="s">
        <v>8110</v>
      </c>
      <c r="C4055" s="11" t="s">
        <v>8111</v>
      </c>
      <c r="D4055" s="12" t="s">
        <v>7</v>
      </c>
    </row>
    <row r="4056" customFormat="false" ht="18" hidden="false" customHeight="true" outlineLevel="0" collapsed="false">
      <c r="A4056" s="9" t="n">
        <v>4054</v>
      </c>
      <c r="B4056" s="10" t="s">
        <v>8112</v>
      </c>
      <c r="C4056" s="11" t="s">
        <v>8113</v>
      </c>
      <c r="D4056" s="12" t="s">
        <v>7</v>
      </c>
    </row>
    <row r="4057" customFormat="false" ht="18" hidden="false" customHeight="true" outlineLevel="0" collapsed="false">
      <c r="A4057" s="9" t="n">
        <v>4055</v>
      </c>
      <c r="B4057" s="10" t="s">
        <v>8114</v>
      </c>
      <c r="C4057" s="11" t="s">
        <v>8115</v>
      </c>
      <c r="D4057" s="12" t="s">
        <v>7</v>
      </c>
    </row>
    <row r="4058" customFormat="false" ht="18" hidden="false" customHeight="true" outlineLevel="0" collapsed="false">
      <c r="A4058" s="9" t="n">
        <v>4056</v>
      </c>
      <c r="B4058" s="10" t="s">
        <v>8116</v>
      </c>
      <c r="C4058" s="11" t="s">
        <v>8117</v>
      </c>
      <c r="D4058" s="12" t="s">
        <v>7</v>
      </c>
    </row>
    <row r="4059" customFormat="false" ht="18" hidden="false" customHeight="true" outlineLevel="0" collapsed="false">
      <c r="A4059" s="9" t="n">
        <v>4057</v>
      </c>
      <c r="B4059" s="10" t="s">
        <v>8118</v>
      </c>
      <c r="C4059" s="11" t="s">
        <v>8119</v>
      </c>
      <c r="D4059" s="12" t="s">
        <v>7</v>
      </c>
    </row>
    <row r="4060" customFormat="false" ht="18" hidden="false" customHeight="true" outlineLevel="0" collapsed="false">
      <c r="A4060" s="9" t="n">
        <v>4058</v>
      </c>
      <c r="B4060" s="10" t="s">
        <v>8120</v>
      </c>
      <c r="C4060" s="11" t="s">
        <v>8121</v>
      </c>
      <c r="D4060" s="12" t="s">
        <v>7</v>
      </c>
    </row>
    <row r="4061" customFormat="false" ht="18" hidden="false" customHeight="true" outlineLevel="0" collapsed="false">
      <c r="A4061" s="9" t="n">
        <v>4059</v>
      </c>
      <c r="B4061" s="10" t="s">
        <v>8122</v>
      </c>
      <c r="C4061" s="11" t="s">
        <v>8123</v>
      </c>
      <c r="D4061" s="12" t="s">
        <v>7</v>
      </c>
    </row>
    <row r="4062" customFormat="false" ht="18" hidden="false" customHeight="true" outlineLevel="0" collapsed="false">
      <c r="A4062" s="9" t="n">
        <v>4060</v>
      </c>
      <c r="B4062" s="10" t="s">
        <v>8124</v>
      </c>
      <c r="C4062" s="11" t="s">
        <v>8125</v>
      </c>
      <c r="D4062" s="12" t="s">
        <v>7</v>
      </c>
    </row>
    <row r="4063" customFormat="false" ht="18" hidden="false" customHeight="true" outlineLevel="0" collapsed="false">
      <c r="A4063" s="9" t="n">
        <v>4061</v>
      </c>
      <c r="B4063" s="10" t="s">
        <v>8126</v>
      </c>
      <c r="C4063" s="11" t="s">
        <v>8127</v>
      </c>
      <c r="D4063" s="12" t="s">
        <v>7</v>
      </c>
    </row>
    <row r="4064" customFormat="false" ht="18" hidden="false" customHeight="true" outlineLevel="0" collapsed="false">
      <c r="A4064" s="9" t="n">
        <v>4062</v>
      </c>
      <c r="B4064" s="10" t="s">
        <v>8128</v>
      </c>
      <c r="C4064" s="11" t="s">
        <v>8129</v>
      </c>
      <c r="D4064" s="12" t="s">
        <v>7</v>
      </c>
    </row>
    <row r="4065" customFormat="false" ht="18" hidden="false" customHeight="true" outlineLevel="0" collapsed="false">
      <c r="A4065" s="9" t="n">
        <v>4063</v>
      </c>
      <c r="B4065" s="10" t="s">
        <v>8130</v>
      </c>
      <c r="C4065" s="11" t="s">
        <v>8131</v>
      </c>
      <c r="D4065" s="12" t="s">
        <v>7</v>
      </c>
    </row>
    <row r="4066" customFormat="false" ht="18" hidden="false" customHeight="true" outlineLevel="0" collapsed="false">
      <c r="A4066" s="9" t="n">
        <v>4064</v>
      </c>
      <c r="B4066" s="10" t="s">
        <v>8132</v>
      </c>
      <c r="C4066" s="11" t="s">
        <v>8133</v>
      </c>
      <c r="D4066" s="12" t="s">
        <v>7</v>
      </c>
    </row>
    <row r="4067" customFormat="false" ht="18" hidden="false" customHeight="true" outlineLevel="0" collapsed="false">
      <c r="A4067" s="9" t="n">
        <v>4065</v>
      </c>
      <c r="B4067" s="10" t="s">
        <v>8134</v>
      </c>
      <c r="C4067" s="11" t="s">
        <v>8135</v>
      </c>
      <c r="D4067" s="12" t="s">
        <v>7</v>
      </c>
    </row>
    <row r="4068" customFormat="false" ht="18" hidden="false" customHeight="true" outlineLevel="0" collapsed="false">
      <c r="A4068" s="9" t="n">
        <v>4066</v>
      </c>
      <c r="B4068" s="10" t="s">
        <v>8136</v>
      </c>
      <c r="C4068" s="11" t="s">
        <v>8137</v>
      </c>
      <c r="D4068" s="12" t="s">
        <v>7</v>
      </c>
    </row>
    <row r="4069" customFormat="false" ht="18" hidden="false" customHeight="true" outlineLevel="0" collapsed="false">
      <c r="A4069" s="9" t="n">
        <v>4067</v>
      </c>
      <c r="B4069" s="10" t="s">
        <v>8138</v>
      </c>
      <c r="C4069" s="11" t="s">
        <v>8139</v>
      </c>
      <c r="D4069" s="12" t="s">
        <v>7</v>
      </c>
    </row>
    <row r="4070" customFormat="false" ht="18" hidden="false" customHeight="true" outlineLevel="0" collapsed="false">
      <c r="A4070" s="9" t="n">
        <v>4068</v>
      </c>
      <c r="B4070" s="10" t="s">
        <v>8140</v>
      </c>
      <c r="C4070" s="11" t="s">
        <v>8141</v>
      </c>
      <c r="D4070" s="12" t="s">
        <v>7</v>
      </c>
    </row>
    <row r="4071" customFormat="false" ht="18" hidden="false" customHeight="true" outlineLevel="0" collapsed="false">
      <c r="A4071" s="9" t="n">
        <v>4069</v>
      </c>
      <c r="B4071" s="10" t="s">
        <v>8142</v>
      </c>
      <c r="C4071" s="11" t="s">
        <v>8143</v>
      </c>
      <c r="D4071" s="12" t="s">
        <v>7</v>
      </c>
    </row>
    <row r="4072" customFormat="false" ht="18" hidden="false" customHeight="true" outlineLevel="0" collapsed="false">
      <c r="A4072" s="9" t="n">
        <v>4070</v>
      </c>
      <c r="B4072" s="10" t="s">
        <v>8144</v>
      </c>
      <c r="C4072" s="11" t="s">
        <v>8145</v>
      </c>
      <c r="D4072" s="12" t="s">
        <v>7</v>
      </c>
    </row>
    <row r="4073" customFormat="false" ht="18" hidden="false" customHeight="true" outlineLevel="0" collapsed="false">
      <c r="A4073" s="9" t="n">
        <v>4071</v>
      </c>
      <c r="B4073" s="10" t="s">
        <v>8146</v>
      </c>
      <c r="C4073" s="11" t="s">
        <v>8147</v>
      </c>
      <c r="D4073" s="12" t="s">
        <v>7</v>
      </c>
    </row>
    <row r="4074" customFormat="false" ht="18" hidden="false" customHeight="true" outlineLevel="0" collapsed="false">
      <c r="A4074" s="9" t="n">
        <v>4072</v>
      </c>
      <c r="B4074" s="10" t="s">
        <v>8148</v>
      </c>
      <c r="C4074" s="11" t="s">
        <v>8149</v>
      </c>
      <c r="D4074" s="12" t="s">
        <v>7</v>
      </c>
    </row>
    <row r="4075" customFormat="false" ht="18" hidden="false" customHeight="true" outlineLevel="0" collapsed="false">
      <c r="A4075" s="9" t="n">
        <v>4073</v>
      </c>
      <c r="B4075" s="10" t="s">
        <v>8150</v>
      </c>
      <c r="C4075" s="11" t="s">
        <v>8151</v>
      </c>
      <c r="D4075" s="12" t="s">
        <v>7</v>
      </c>
    </row>
    <row r="4076" customFormat="false" ht="18" hidden="false" customHeight="true" outlineLevel="0" collapsed="false">
      <c r="A4076" s="9" t="n">
        <v>4074</v>
      </c>
      <c r="B4076" s="10" t="s">
        <v>8152</v>
      </c>
      <c r="C4076" s="11" t="s">
        <v>8153</v>
      </c>
      <c r="D4076" s="12" t="s">
        <v>7</v>
      </c>
    </row>
    <row r="4077" customFormat="false" ht="18" hidden="false" customHeight="true" outlineLevel="0" collapsed="false">
      <c r="A4077" s="9" t="n">
        <v>4075</v>
      </c>
      <c r="B4077" s="10" t="s">
        <v>8154</v>
      </c>
      <c r="C4077" s="11" t="s">
        <v>8155</v>
      </c>
      <c r="D4077" s="12" t="s">
        <v>7</v>
      </c>
    </row>
    <row r="4078" customFormat="false" ht="18" hidden="false" customHeight="true" outlineLevel="0" collapsed="false">
      <c r="A4078" s="9" t="n">
        <v>4076</v>
      </c>
      <c r="B4078" s="10" t="s">
        <v>8156</v>
      </c>
      <c r="C4078" s="11" t="s">
        <v>8157</v>
      </c>
      <c r="D4078" s="12" t="s">
        <v>7</v>
      </c>
    </row>
    <row r="4079" customFormat="false" ht="18" hidden="false" customHeight="true" outlineLevel="0" collapsed="false">
      <c r="A4079" s="9" t="n">
        <v>4077</v>
      </c>
      <c r="B4079" s="10" t="s">
        <v>8158</v>
      </c>
      <c r="C4079" s="11" t="s">
        <v>8159</v>
      </c>
      <c r="D4079" s="12" t="s">
        <v>7</v>
      </c>
    </row>
    <row r="4080" customFormat="false" ht="18" hidden="false" customHeight="true" outlineLevel="0" collapsed="false">
      <c r="A4080" s="9" t="n">
        <v>4078</v>
      </c>
      <c r="B4080" s="10" t="s">
        <v>8160</v>
      </c>
      <c r="C4080" s="11" t="s">
        <v>8161</v>
      </c>
      <c r="D4080" s="12" t="s">
        <v>7</v>
      </c>
    </row>
    <row r="4081" customFormat="false" ht="18" hidden="false" customHeight="true" outlineLevel="0" collapsed="false">
      <c r="A4081" s="9" t="n">
        <v>4079</v>
      </c>
      <c r="B4081" s="10" t="s">
        <v>8162</v>
      </c>
      <c r="C4081" s="11" t="s">
        <v>8163</v>
      </c>
      <c r="D4081" s="12" t="s">
        <v>7</v>
      </c>
    </row>
    <row r="4082" customFormat="false" ht="18" hidden="false" customHeight="true" outlineLevel="0" collapsed="false">
      <c r="A4082" s="9" t="n">
        <v>4080</v>
      </c>
      <c r="B4082" s="10" t="s">
        <v>8164</v>
      </c>
      <c r="C4082" s="11" t="s">
        <v>8165</v>
      </c>
      <c r="D4082" s="12" t="s">
        <v>7</v>
      </c>
    </row>
    <row r="4083" customFormat="false" ht="18" hidden="false" customHeight="true" outlineLevel="0" collapsed="false">
      <c r="A4083" s="9" t="n">
        <v>4081</v>
      </c>
      <c r="B4083" s="10" t="s">
        <v>8166</v>
      </c>
      <c r="C4083" s="11" t="s">
        <v>8167</v>
      </c>
      <c r="D4083" s="12" t="s">
        <v>7</v>
      </c>
    </row>
    <row r="4084" customFormat="false" ht="18" hidden="false" customHeight="true" outlineLevel="0" collapsed="false">
      <c r="A4084" s="9" t="n">
        <v>4082</v>
      </c>
      <c r="B4084" s="10" t="s">
        <v>8168</v>
      </c>
      <c r="C4084" s="11" t="s">
        <v>8169</v>
      </c>
      <c r="D4084" s="12" t="s">
        <v>7</v>
      </c>
    </row>
    <row r="4085" customFormat="false" ht="18" hidden="false" customHeight="true" outlineLevel="0" collapsed="false">
      <c r="A4085" s="9" t="n">
        <v>4083</v>
      </c>
      <c r="B4085" s="10" t="s">
        <v>8170</v>
      </c>
      <c r="C4085" s="11" t="s">
        <v>8171</v>
      </c>
      <c r="D4085" s="12" t="s">
        <v>7</v>
      </c>
    </row>
    <row r="4086" customFormat="false" ht="18" hidden="false" customHeight="true" outlineLevel="0" collapsed="false">
      <c r="A4086" s="9" t="n">
        <v>4084</v>
      </c>
      <c r="B4086" s="10" t="s">
        <v>8172</v>
      </c>
      <c r="C4086" s="11" t="s">
        <v>8173</v>
      </c>
      <c r="D4086" s="12" t="s">
        <v>7</v>
      </c>
    </row>
    <row r="4087" customFormat="false" ht="18" hidden="false" customHeight="true" outlineLevel="0" collapsed="false">
      <c r="A4087" s="9" t="n">
        <v>4085</v>
      </c>
      <c r="B4087" s="10" t="s">
        <v>8174</v>
      </c>
      <c r="C4087" s="11" t="s">
        <v>8175</v>
      </c>
      <c r="D4087" s="12" t="s">
        <v>7</v>
      </c>
    </row>
    <row r="4088" customFormat="false" ht="18" hidden="false" customHeight="true" outlineLevel="0" collapsed="false">
      <c r="A4088" s="9" t="n">
        <v>4086</v>
      </c>
      <c r="B4088" s="10" t="s">
        <v>8176</v>
      </c>
      <c r="C4088" s="11" t="s">
        <v>8177</v>
      </c>
      <c r="D4088" s="12" t="s">
        <v>7</v>
      </c>
    </row>
    <row r="4089" customFormat="false" ht="18" hidden="false" customHeight="true" outlineLevel="0" collapsed="false">
      <c r="A4089" s="9" t="n">
        <v>4087</v>
      </c>
      <c r="B4089" s="10" t="s">
        <v>8178</v>
      </c>
      <c r="C4089" s="11" t="s">
        <v>8179</v>
      </c>
      <c r="D4089" s="12" t="s">
        <v>7</v>
      </c>
    </row>
    <row r="4090" customFormat="false" ht="18" hidden="false" customHeight="true" outlineLevel="0" collapsed="false">
      <c r="A4090" s="9" t="n">
        <v>4088</v>
      </c>
      <c r="B4090" s="10" t="s">
        <v>8180</v>
      </c>
      <c r="C4090" s="11" t="s">
        <v>8181</v>
      </c>
      <c r="D4090" s="12" t="s">
        <v>7</v>
      </c>
    </row>
    <row r="4091" customFormat="false" ht="18" hidden="false" customHeight="true" outlineLevel="0" collapsed="false">
      <c r="A4091" s="9" t="n">
        <v>4089</v>
      </c>
      <c r="B4091" s="10" t="s">
        <v>8182</v>
      </c>
      <c r="C4091" s="11" t="s">
        <v>8183</v>
      </c>
      <c r="D4091" s="12" t="s">
        <v>7</v>
      </c>
    </row>
    <row r="4092" customFormat="false" ht="18" hidden="false" customHeight="true" outlineLevel="0" collapsed="false">
      <c r="A4092" s="9" t="n">
        <v>4090</v>
      </c>
      <c r="B4092" s="10" t="s">
        <v>8184</v>
      </c>
      <c r="C4092" s="11" t="s">
        <v>8185</v>
      </c>
      <c r="D4092" s="12" t="s">
        <v>7</v>
      </c>
    </row>
    <row r="4093" customFormat="false" ht="18" hidden="false" customHeight="true" outlineLevel="0" collapsed="false">
      <c r="A4093" s="9" t="n">
        <v>4091</v>
      </c>
      <c r="B4093" s="10" t="s">
        <v>8186</v>
      </c>
      <c r="C4093" s="11" t="s">
        <v>8187</v>
      </c>
      <c r="D4093" s="12" t="s">
        <v>7</v>
      </c>
    </row>
    <row r="4094" customFormat="false" ht="18" hidden="false" customHeight="true" outlineLevel="0" collapsed="false">
      <c r="A4094" s="9" t="n">
        <v>4092</v>
      </c>
      <c r="B4094" s="10" t="s">
        <v>8188</v>
      </c>
      <c r="C4094" s="11" t="s">
        <v>8189</v>
      </c>
      <c r="D4094" s="12" t="s">
        <v>7</v>
      </c>
    </row>
    <row r="4095" customFormat="false" ht="18" hidden="false" customHeight="true" outlineLevel="0" collapsed="false">
      <c r="A4095" s="9" t="n">
        <v>4093</v>
      </c>
      <c r="B4095" s="10" t="s">
        <v>8190</v>
      </c>
      <c r="C4095" s="11" t="s">
        <v>8191</v>
      </c>
      <c r="D4095" s="12" t="s">
        <v>7</v>
      </c>
    </row>
    <row r="4096" customFormat="false" ht="18" hidden="false" customHeight="true" outlineLevel="0" collapsed="false">
      <c r="A4096" s="9" t="n">
        <v>4094</v>
      </c>
      <c r="B4096" s="10" t="s">
        <v>8192</v>
      </c>
      <c r="C4096" s="11" t="s">
        <v>8193</v>
      </c>
      <c r="D4096" s="12" t="s">
        <v>7</v>
      </c>
    </row>
    <row r="4097" customFormat="false" ht="18" hidden="false" customHeight="true" outlineLevel="0" collapsed="false">
      <c r="A4097" s="9" t="n">
        <v>4095</v>
      </c>
      <c r="B4097" s="10" t="s">
        <v>8194</v>
      </c>
      <c r="C4097" s="11" t="s">
        <v>8195</v>
      </c>
      <c r="D4097" s="12" t="s">
        <v>7</v>
      </c>
    </row>
    <row r="4098" customFormat="false" ht="18" hidden="false" customHeight="true" outlineLevel="0" collapsed="false">
      <c r="A4098" s="9" t="n">
        <v>4096</v>
      </c>
      <c r="B4098" s="10" t="s">
        <v>8196</v>
      </c>
      <c r="C4098" s="11" t="s">
        <v>8197</v>
      </c>
      <c r="D4098" s="12" t="s">
        <v>7</v>
      </c>
    </row>
    <row r="4099" customFormat="false" ht="18" hidden="false" customHeight="true" outlineLevel="0" collapsed="false">
      <c r="A4099" s="9" t="n">
        <v>4097</v>
      </c>
      <c r="B4099" s="10" t="s">
        <v>8198</v>
      </c>
      <c r="C4099" s="11" t="s">
        <v>8199</v>
      </c>
      <c r="D4099" s="12" t="s">
        <v>7</v>
      </c>
    </row>
    <row r="4100" customFormat="false" ht="18" hidden="false" customHeight="true" outlineLevel="0" collapsed="false">
      <c r="A4100" s="9" t="n">
        <v>4098</v>
      </c>
      <c r="B4100" s="10" t="s">
        <v>8200</v>
      </c>
      <c r="C4100" s="11" t="s">
        <v>8201</v>
      </c>
      <c r="D4100" s="12" t="s">
        <v>7</v>
      </c>
    </row>
    <row r="4101" customFormat="false" ht="18" hidden="false" customHeight="true" outlineLevel="0" collapsed="false">
      <c r="A4101" s="9" t="n">
        <v>4099</v>
      </c>
      <c r="B4101" s="10" t="s">
        <v>8202</v>
      </c>
      <c r="C4101" s="11" t="s">
        <v>8203</v>
      </c>
      <c r="D4101" s="12" t="s">
        <v>7</v>
      </c>
    </row>
    <row r="4102" customFormat="false" ht="18" hidden="false" customHeight="true" outlineLevel="0" collapsed="false">
      <c r="A4102" s="9" t="n">
        <v>4100</v>
      </c>
      <c r="B4102" s="10" t="s">
        <v>8204</v>
      </c>
      <c r="C4102" s="11" t="s">
        <v>8205</v>
      </c>
      <c r="D4102" s="12" t="s">
        <v>7</v>
      </c>
    </row>
    <row r="4103" customFormat="false" ht="18" hidden="false" customHeight="true" outlineLevel="0" collapsed="false">
      <c r="A4103" s="9" t="n">
        <v>4101</v>
      </c>
      <c r="B4103" s="10" t="s">
        <v>8206</v>
      </c>
      <c r="C4103" s="11" t="s">
        <v>8207</v>
      </c>
      <c r="D4103" s="12" t="s">
        <v>7</v>
      </c>
    </row>
    <row r="4104" customFormat="false" ht="18" hidden="false" customHeight="true" outlineLevel="0" collapsed="false">
      <c r="A4104" s="9" t="n">
        <v>4102</v>
      </c>
      <c r="B4104" s="10" t="s">
        <v>8208</v>
      </c>
      <c r="C4104" s="11" t="s">
        <v>8209</v>
      </c>
      <c r="D4104" s="12" t="s">
        <v>7</v>
      </c>
    </row>
    <row r="4105" customFormat="false" ht="18" hidden="false" customHeight="true" outlineLevel="0" collapsed="false">
      <c r="A4105" s="9" t="n">
        <v>4103</v>
      </c>
      <c r="B4105" s="10" t="s">
        <v>8210</v>
      </c>
      <c r="C4105" s="11" t="s">
        <v>8211</v>
      </c>
      <c r="D4105" s="12" t="s">
        <v>7</v>
      </c>
    </row>
    <row r="4106" customFormat="false" ht="18" hidden="false" customHeight="true" outlineLevel="0" collapsed="false">
      <c r="A4106" s="9" t="n">
        <v>4104</v>
      </c>
      <c r="B4106" s="10" t="s">
        <v>8212</v>
      </c>
      <c r="C4106" s="11" t="s">
        <v>8213</v>
      </c>
      <c r="D4106" s="12" t="s">
        <v>7</v>
      </c>
    </row>
    <row r="4107" customFormat="false" ht="18" hidden="false" customHeight="true" outlineLevel="0" collapsed="false">
      <c r="A4107" s="9" t="n">
        <v>4105</v>
      </c>
      <c r="B4107" s="10" t="s">
        <v>8214</v>
      </c>
      <c r="C4107" s="11" t="s">
        <v>8215</v>
      </c>
      <c r="D4107" s="12" t="s">
        <v>7</v>
      </c>
    </row>
    <row r="4108" customFormat="false" ht="18" hidden="false" customHeight="true" outlineLevel="0" collapsed="false">
      <c r="A4108" s="9" t="n">
        <v>4106</v>
      </c>
      <c r="B4108" s="10" t="s">
        <v>8216</v>
      </c>
      <c r="C4108" s="11" t="s">
        <v>8217</v>
      </c>
      <c r="D4108" s="12" t="s">
        <v>7</v>
      </c>
    </row>
    <row r="4109" customFormat="false" ht="18" hidden="false" customHeight="true" outlineLevel="0" collapsed="false">
      <c r="A4109" s="9" t="n">
        <v>4107</v>
      </c>
      <c r="B4109" s="10" t="s">
        <v>8218</v>
      </c>
      <c r="C4109" s="11" t="s">
        <v>8219</v>
      </c>
      <c r="D4109" s="12" t="s">
        <v>7</v>
      </c>
    </row>
    <row r="4110" customFormat="false" ht="18" hidden="false" customHeight="true" outlineLevel="0" collapsed="false">
      <c r="A4110" s="9" t="n">
        <v>4108</v>
      </c>
      <c r="B4110" s="10" t="s">
        <v>8220</v>
      </c>
      <c r="C4110" s="11" t="s">
        <v>8221</v>
      </c>
      <c r="D4110" s="12" t="s">
        <v>7</v>
      </c>
    </row>
    <row r="4111" customFormat="false" ht="18" hidden="false" customHeight="true" outlineLevel="0" collapsed="false">
      <c r="A4111" s="9" t="n">
        <v>4109</v>
      </c>
      <c r="B4111" s="10" t="s">
        <v>8222</v>
      </c>
      <c r="C4111" s="11" t="s">
        <v>8223</v>
      </c>
      <c r="D4111" s="12" t="s">
        <v>7</v>
      </c>
    </row>
    <row r="4112" customFormat="false" ht="18" hidden="false" customHeight="true" outlineLevel="0" collapsed="false">
      <c r="A4112" s="9" t="n">
        <v>4110</v>
      </c>
      <c r="B4112" s="10" t="s">
        <v>8224</v>
      </c>
      <c r="C4112" s="11" t="s">
        <v>8225</v>
      </c>
      <c r="D4112" s="12" t="s">
        <v>7</v>
      </c>
    </row>
    <row r="4113" customFormat="false" ht="18" hidden="false" customHeight="true" outlineLevel="0" collapsed="false">
      <c r="A4113" s="9" t="n">
        <v>4111</v>
      </c>
      <c r="B4113" s="10" t="s">
        <v>8226</v>
      </c>
      <c r="C4113" s="11" t="s">
        <v>8227</v>
      </c>
      <c r="D4113" s="12" t="s">
        <v>7</v>
      </c>
    </row>
    <row r="4114" customFormat="false" ht="18" hidden="false" customHeight="true" outlineLevel="0" collapsed="false">
      <c r="A4114" s="9" t="n">
        <v>4112</v>
      </c>
      <c r="B4114" s="10" t="s">
        <v>8228</v>
      </c>
      <c r="C4114" s="11" t="s">
        <v>8229</v>
      </c>
      <c r="D4114" s="12" t="s">
        <v>7</v>
      </c>
    </row>
    <row r="4115" customFormat="false" ht="18" hidden="false" customHeight="true" outlineLevel="0" collapsed="false">
      <c r="A4115" s="9" t="n">
        <v>4113</v>
      </c>
      <c r="B4115" s="10" t="s">
        <v>8230</v>
      </c>
      <c r="C4115" s="11" t="s">
        <v>8231</v>
      </c>
      <c r="D4115" s="12" t="s">
        <v>7</v>
      </c>
    </row>
    <row r="4116" customFormat="false" ht="18" hidden="false" customHeight="true" outlineLevel="0" collapsed="false">
      <c r="A4116" s="9" t="n">
        <v>4114</v>
      </c>
      <c r="B4116" s="10" t="s">
        <v>8232</v>
      </c>
      <c r="C4116" s="11" t="s">
        <v>8233</v>
      </c>
      <c r="D4116" s="12" t="s">
        <v>7</v>
      </c>
    </row>
    <row r="4117" customFormat="false" ht="18" hidden="false" customHeight="true" outlineLevel="0" collapsed="false">
      <c r="A4117" s="9" t="n">
        <v>4115</v>
      </c>
      <c r="B4117" s="10" t="s">
        <v>8234</v>
      </c>
      <c r="C4117" s="11" t="s">
        <v>8235</v>
      </c>
      <c r="D4117" s="12" t="s">
        <v>7</v>
      </c>
    </row>
    <row r="4118" customFormat="false" ht="18" hidden="false" customHeight="true" outlineLevel="0" collapsed="false">
      <c r="A4118" s="9" t="n">
        <v>4116</v>
      </c>
      <c r="B4118" s="10" t="s">
        <v>8236</v>
      </c>
      <c r="C4118" s="11" t="s">
        <v>8237</v>
      </c>
      <c r="D4118" s="12" t="s">
        <v>7</v>
      </c>
    </row>
    <row r="4119" customFormat="false" ht="18" hidden="false" customHeight="true" outlineLevel="0" collapsed="false">
      <c r="A4119" s="9" t="n">
        <v>4117</v>
      </c>
      <c r="B4119" s="10" t="s">
        <v>8238</v>
      </c>
      <c r="C4119" s="11" t="s">
        <v>8239</v>
      </c>
      <c r="D4119" s="12" t="s">
        <v>7</v>
      </c>
    </row>
    <row r="4120" customFormat="false" ht="18" hidden="false" customHeight="true" outlineLevel="0" collapsed="false">
      <c r="A4120" s="9" t="n">
        <v>4118</v>
      </c>
      <c r="B4120" s="10" t="s">
        <v>8240</v>
      </c>
      <c r="C4120" s="11" t="s">
        <v>8241</v>
      </c>
      <c r="D4120" s="12" t="s">
        <v>7</v>
      </c>
    </row>
    <row r="4121" customFormat="false" ht="18" hidden="false" customHeight="true" outlineLevel="0" collapsed="false">
      <c r="A4121" s="9" t="n">
        <v>4119</v>
      </c>
      <c r="B4121" s="10" t="s">
        <v>8242</v>
      </c>
      <c r="C4121" s="11" t="s">
        <v>8243</v>
      </c>
      <c r="D4121" s="12" t="s">
        <v>7</v>
      </c>
    </row>
    <row r="4122" customFormat="false" ht="18" hidden="false" customHeight="true" outlineLevel="0" collapsed="false">
      <c r="A4122" s="9" t="n">
        <v>4120</v>
      </c>
      <c r="B4122" s="10" t="s">
        <v>8244</v>
      </c>
      <c r="C4122" s="11" t="s">
        <v>8245</v>
      </c>
      <c r="D4122" s="12" t="s">
        <v>7</v>
      </c>
    </row>
    <row r="4123" customFormat="false" ht="18" hidden="false" customHeight="true" outlineLevel="0" collapsed="false">
      <c r="A4123" s="9" t="n">
        <v>4121</v>
      </c>
      <c r="B4123" s="10" t="s">
        <v>8246</v>
      </c>
      <c r="C4123" s="11" t="s">
        <v>8247</v>
      </c>
      <c r="D4123" s="12" t="s">
        <v>7</v>
      </c>
    </row>
    <row r="4124" customFormat="false" ht="18" hidden="false" customHeight="true" outlineLevel="0" collapsed="false">
      <c r="A4124" s="9" t="n">
        <v>4122</v>
      </c>
      <c r="B4124" s="10" t="s">
        <v>8248</v>
      </c>
      <c r="C4124" s="11" t="s">
        <v>8249</v>
      </c>
      <c r="D4124" s="12" t="s">
        <v>7</v>
      </c>
    </row>
    <row r="4125" customFormat="false" ht="18" hidden="false" customHeight="true" outlineLevel="0" collapsed="false">
      <c r="A4125" s="9" t="n">
        <v>4123</v>
      </c>
      <c r="B4125" s="10" t="s">
        <v>8250</v>
      </c>
      <c r="C4125" s="11" t="s">
        <v>8251</v>
      </c>
      <c r="D4125" s="12" t="s">
        <v>7</v>
      </c>
    </row>
    <row r="4126" customFormat="false" ht="18" hidden="false" customHeight="true" outlineLevel="0" collapsed="false">
      <c r="A4126" s="9" t="n">
        <v>4124</v>
      </c>
      <c r="B4126" s="10" t="s">
        <v>8252</v>
      </c>
      <c r="C4126" s="11" t="s">
        <v>8253</v>
      </c>
      <c r="D4126" s="12" t="s">
        <v>7</v>
      </c>
    </row>
    <row r="4127" customFormat="false" ht="18" hidden="false" customHeight="true" outlineLevel="0" collapsed="false">
      <c r="A4127" s="9" t="n">
        <v>4125</v>
      </c>
      <c r="B4127" s="10" t="s">
        <v>8254</v>
      </c>
      <c r="C4127" s="11" t="s">
        <v>8255</v>
      </c>
      <c r="D4127" s="12" t="s">
        <v>7</v>
      </c>
    </row>
    <row r="4128" customFormat="false" ht="18" hidden="false" customHeight="true" outlineLevel="0" collapsed="false">
      <c r="A4128" s="9" t="n">
        <v>4126</v>
      </c>
      <c r="B4128" s="10" t="s">
        <v>8256</v>
      </c>
      <c r="C4128" s="11" t="s">
        <v>8257</v>
      </c>
      <c r="D4128" s="12" t="s">
        <v>7</v>
      </c>
    </row>
    <row r="4129" customFormat="false" ht="18" hidden="false" customHeight="true" outlineLevel="0" collapsed="false">
      <c r="A4129" s="9" t="n">
        <v>4127</v>
      </c>
      <c r="B4129" s="10" t="s">
        <v>8258</v>
      </c>
      <c r="C4129" s="11" t="s">
        <v>8259</v>
      </c>
      <c r="D4129" s="12" t="s">
        <v>7</v>
      </c>
    </row>
    <row r="4130" customFormat="false" ht="18" hidden="false" customHeight="true" outlineLevel="0" collapsed="false">
      <c r="A4130" s="9" t="n">
        <v>4128</v>
      </c>
      <c r="B4130" s="10" t="s">
        <v>8260</v>
      </c>
      <c r="C4130" s="11" t="s">
        <v>8261</v>
      </c>
      <c r="D4130" s="12" t="s">
        <v>7</v>
      </c>
    </row>
    <row r="4131" customFormat="false" ht="18" hidden="false" customHeight="true" outlineLevel="0" collapsed="false">
      <c r="A4131" s="9" t="n">
        <v>4129</v>
      </c>
      <c r="B4131" s="10" t="s">
        <v>8262</v>
      </c>
      <c r="C4131" s="11" t="s">
        <v>8263</v>
      </c>
      <c r="D4131" s="12" t="s">
        <v>7</v>
      </c>
    </row>
    <row r="4132" customFormat="false" ht="18" hidden="false" customHeight="true" outlineLevel="0" collapsed="false">
      <c r="A4132" s="9" t="n">
        <v>4130</v>
      </c>
      <c r="B4132" s="10" t="s">
        <v>8264</v>
      </c>
      <c r="C4132" s="11" t="s">
        <v>8265</v>
      </c>
      <c r="D4132" s="12" t="s">
        <v>7</v>
      </c>
    </row>
    <row r="4133" customFormat="false" ht="18" hidden="false" customHeight="true" outlineLevel="0" collapsed="false">
      <c r="A4133" s="9" t="n">
        <v>4131</v>
      </c>
      <c r="B4133" s="10" t="s">
        <v>8266</v>
      </c>
      <c r="C4133" s="11" t="s">
        <v>8267</v>
      </c>
      <c r="D4133" s="12" t="s">
        <v>7</v>
      </c>
    </row>
    <row r="4134" customFormat="false" ht="18" hidden="false" customHeight="true" outlineLevel="0" collapsed="false">
      <c r="A4134" s="9" t="n">
        <v>4132</v>
      </c>
      <c r="B4134" s="10" t="s">
        <v>8268</v>
      </c>
      <c r="C4134" s="11" t="s">
        <v>8269</v>
      </c>
      <c r="D4134" s="12" t="s">
        <v>7</v>
      </c>
    </row>
    <row r="4135" customFormat="false" ht="18" hidden="false" customHeight="true" outlineLevel="0" collapsed="false">
      <c r="A4135" s="9" t="n">
        <v>4133</v>
      </c>
      <c r="B4135" s="10" t="s">
        <v>8270</v>
      </c>
      <c r="C4135" s="11" t="s">
        <v>8271</v>
      </c>
      <c r="D4135" s="12" t="s">
        <v>7</v>
      </c>
    </row>
    <row r="4136" customFormat="false" ht="18" hidden="false" customHeight="true" outlineLevel="0" collapsed="false">
      <c r="A4136" s="9" t="n">
        <v>4134</v>
      </c>
      <c r="B4136" s="10" t="s">
        <v>8272</v>
      </c>
      <c r="C4136" s="11" t="s">
        <v>8273</v>
      </c>
      <c r="D4136" s="12" t="s">
        <v>7</v>
      </c>
    </row>
    <row r="4137" customFormat="false" ht="18" hidden="false" customHeight="true" outlineLevel="0" collapsed="false">
      <c r="A4137" s="9" t="n">
        <v>4135</v>
      </c>
      <c r="B4137" s="10" t="s">
        <v>8274</v>
      </c>
      <c r="C4137" s="11" t="s">
        <v>8275</v>
      </c>
      <c r="D4137" s="12" t="s">
        <v>7</v>
      </c>
    </row>
    <row r="4138" customFormat="false" ht="18" hidden="false" customHeight="true" outlineLevel="0" collapsed="false">
      <c r="A4138" s="9" t="n">
        <v>4136</v>
      </c>
      <c r="B4138" s="10" t="s">
        <v>8276</v>
      </c>
      <c r="C4138" s="11" t="s">
        <v>8277</v>
      </c>
      <c r="D4138" s="12" t="s">
        <v>7</v>
      </c>
    </row>
    <row r="4139" customFormat="false" ht="18" hidden="false" customHeight="true" outlineLevel="0" collapsed="false">
      <c r="A4139" s="9" t="n">
        <v>4137</v>
      </c>
      <c r="B4139" s="10" t="s">
        <v>8278</v>
      </c>
      <c r="C4139" s="11" t="s">
        <v>8279</v>
      </c>
      <c r="D4139" s="12" t="s">
        <v>7</v>
      </c>
    </row>
    <row r="4140" customFormat="false" ht="18" hidden="false" customHeight="true" outlineLevel="0" collapsed="false">
      <c r="A4140" s="9" t="n">
        <v>4138</v>
      </c>
      <c r="B4140" s="10" t="s">
        <v>8280</v>
      </c>
      <c r="C4140" s="11" t="s">
        <v>8281</v>
      </c>
      <c r="D4140" s="12" t="s">
        <v>7</v>
      </c>
    </row>
    <row r="4141" customFormat="false" ht="18" hidden="false" customHeight="true" outlineLevel="0" collapsed="false">
      <c r="A4141" s="9" t="n">
        <v>4139</v>
      </c>
      <c r="B4141" s="10" t="s">
        <v>8282</v>
      </c>
      <c r="C4141" s="11" t="s">
        <v>8283</v>
      </c>
      <c r="D4141" s="12" t="s">
        <v>7</v>
      </c>
    </row>
    <row r="4142" customFormat="false" ht="18" hidden="false" customHeight="true" outlineLevel="0" collapsed="false">
      <c r="A4142" s="9" t="n">
        <v>4140</v>
      </c>
      <c r="B4142" s="10" t="s">
        <v>8284</v>
      </c>
      <c r="C4142" s="11" t="s">
        <v>8285</v>
      </c>
      <c r="D4142" s="12" t="s">
        <v>7</v>
      </c>
    </row>
    <row r="4143" customFormat="false" ht="18" hidden="false" customHeight="true" outlineLevel="0" collapsed="false">
      <c r="A4143" s="9" t="n">
        <v>4141</v>
      </c>
      <c r="B4143" s="10" t="s">
        <v>8286</v>
      </c>
      <c r="C4143" s="11" t="s">
        <v>8287</v>
      </c>
      <c r="D4143" s="12" t="s">
        <v>7</v>
      </c>
    </row>
    <row r="4144" customFormat="false" ht="18" hidden="false" customHeight="true" outlineLevel="0" collapsed="false">
      <c r="A4144" s="9" t="n">
        <v>4142</v>
      </c>
      <c r="B4144" s="10" t="s">
        <v>8288</v>
      </c>
      <c r="C4144" s="11" t="s">
        <v>8289</v>
      </c>
      <c r="D4144" s="12" t="s">
        <v>7</v>
      </c>
    </row>
    <row r="4145" customFormat="false" ht="18" hidden="false" customHeight="true" outlineLevel="0" collapsed="false">
      <c r="A4145" s="9" t="n">
        <v>4143</v>
      </c>
      <c r="B4145" s="10" t="s">
        <v>8290</v>
      </c>
      <c r="C4145" s="11" t="s">
        <v>8291</v>
      </c>
      <c r="D4145" s="12" t="s">
        <v>7</v>
      </c>
    </row>
    <row r="4146" customFormat="false" ht="18" hidden="false" customHeight="true" outlineLevel="0" collapsed="false">
      <c r="A4146" s="9" t="n">
        <v>4144</v>
      </c>
      <c r="B4146" s="10" t="s">
        <v>8292</v>
      </c>
      <c r="C4146" s="11" t="s">
        <v>8293</v>
      </c>
      <c r="D4146" s="12" t="s">
        <v>7</v>
      </c>
    </row>
    <row r="4147" customFormat="false" ht="18" hidden="false" customHeight="true" outlineLevel="0" collapsed="false">
      <c r="A4147" s="9" t="n">
        <v>4145</v>
      </c>
      <c r="B4147" s="10" t="s">
        <v>8294</v>
      </c>
      <c r="C4147" s="11" t="s">
        <v>8295</v>
      </c>
      <c r="D4147" s="12" t="s">
        <v>7</v>
      </c>
    </row>
    <row r="4148" customFormat="false" ht="18" hidden="false" customHeight="true" outlineLevel="0" collapsed="false">
      <c r="A4148" s="9" t="n">
        <v>4146</v>
      </c>
      <c r="B4148" s="10" t="s">
        <v>8296</v>
      </c>
      <c r="C4148" s="11" t="s">
        <v>8297</v>
      </c>
      <c r="D4148" s="12" t="s">
        <v>7</v>
      </c>
    </row>
    <row r="4149" customFormat="false" ht="18" hidden="false" customHeight="true" outlineLevel="0" collapsed="false">
      <c r="A4149" s="9" t="n">
        <v>4147</v>
      </c>
      <c r="B4149" s="10" t="s">
        <v>8298</v>
      </c>
      <c r="C4149" s="11" t="s">
        <v>8299</v>
      </c>
      <c r="D4149" s="12" t="s">
        <v>7</v>
      </c>
    </row>
    <row r="4150" customFormat="false" ht="18" hidden="false" customHeight="true" outlineLevel="0" collapsed="false">
      <c r="A4150" s="9" t="n">
        <v>4148</v>
      </c>
      <c r="B4150" s="10" t="s">
        <v>8300</v>
      </c>
      <c r="C4150" s="11" t="s">
        <v>8301</v>
      </c>
      <c r="D4150" s="12" t="s">
        <v>7</v>
      </c>
    </row>
    <row r="4151" customFormat="false" ht="18" hidden="false" customHeight="true" outlineLevel="0" collapsed="false">
      <c r="A4151" s="9" t="n">
        <v>4149</v>
      </c>
      <c r="B4151" s="10" t="s">
        <v>8302</v>
      </c>
      <c r="C4151" s="11" t="s">
        <v>8303</v>
      </c>
      <c r="D4151" s="12" t="s">
        <v>7</v>
      </c>
    </row>
    <row r="4152" customFormat="false" ht="18" hidden="false" customHeight="true" outlineLevel="0" collapsed="false">
      <c r="A4152" s="9" t="n">
        <v>4150</v>
      </c>
      <c r="B4152" s="10" t="s">
        <v>8304</v>
      </c>
      <c r="C4152" s="11" t="s">
        <v>8305</v>
      </c>
      <c r="D4152" s="12" t="s">
        <v>7</v>
      </c>
    </row>
    <row r="4153" customFormat="false" ht="18" hidden="false" customHeight="true" outlineLevel="0" collapsed="false">
      <c r="A4153" s="9" t="n">
        <v>4151</v>
      </c>
      <c r="B4153" s="10" t="s">
        <v>8306</v>
      </c>
      <c r="C4153" s="11" t="s">
        <v>8307</v>
      </c>
      <c r="D4153" s="12" t="s">
        <v>7</v>
      </c>
    </row>
    <row r="4154" customFormat="false" ht="18" hidden="false" customHeight="true" outlineLevel="0" collapsed="false">
      <c r="A4154" s="9" t="n">
        <v>4152</v>
      </c>
      <c r="B4154" s="10" t="s">
        <v>8308</v>
      </c>
      <c r="C4154" s="11" t="s">
        <v>8309</v>
      </c>
      <c r="D4154" s="12" t="s">
        <v>7</v>
      </c>
    </row>
    <row r="4155" customFormat="false" ht="18" hidden="false" customHeight="true" outlineLevel="0" collapsed="false">
      <c r="A4155" s="9" t="n">
        <v>4153</v>
      </c>
      <c r="B4155" s="10" t="s">
        <v>8310</v>
      </c>
      <c r="C4155" s="11" t="s">
        <v>8311</v>
      </c>
      <c r="D4155" s="12" t="s">
        <v>7</v>
      </c>
    </row>
    <row r="4156" customFormat="false" ht="18" hidden="false" customHeight="true" outlineLevel="0" collapsed="false">
      <c r="A4156" s="9" t="n">
        <v>4154</v>
      </c>
      <c r="B4156" s="10" t="s">
        <v>8312</v>
      </c>
      <c r="C4156" s="11" t="s">
        <v>8313</v>
      </c>
      <c r="D4156" s="12" t="s">
        <v>7</v>
      </c>
    </row>
    <row r="4157" customFormat="false" ht="18" hidden="false" customHeight="true" outlineLevel="0" collapsed="false">
      <c r="A4157" s="9" t="n">
        <v>4155</v>
      </c>
      <c r="B4157" s="10" t="s">
        <v>8314</v>
      </c>
      <c r="C4157" s="11" t="s">
        <v>8315</v>
      </c>
      <c r="D4157" s="12" t="s">
        <v>7</v>
      </c>
    </row>
    <row r="4158" customFormat="false" ht="18" hidden="false" customHeight="true" outlineLevel="0" collapsed="false">
      <c r="A4158" s="9" t="n">
        <v>4156</v>
      </c>
      <c r="B4158" s="10" t="s">
        <v>8316</v>
      </c>
      <c r="C4158" s="11" t="s">
        <v>8317</v>
      </c>
      <c r="D4158" s="12" t="s">
        <v>7</v>
      </c>
    </row>
    <row r="4159" customFormat="false" ht="18" hidden="false" customHeight="true" outlineLevel="0" collapsed="false">
      <c r="A4159" s="9" t="n">
        <v>4157</v>
      </c>
      <c r="B4159" s="10" t="s">
        <v>8318</v>
      </c>
      <c r="C4159" s="11" t="s">
        <v>8319</v>
      </c>
      <c r="D4159" s="12" t="s">
        <v>7</v>
      </c>
    </row>
    <row r="4160" customFormat="false" ht="18" hidden="false" customHeight="true" outlineLevel="0" collapsed="false">
      <c r="A4160" s="9" t="n">
        <v>4158</v>
      </c>
      <c r="B4160" s="10" t="s">
        <v>8320</v>
      </c>
      <c r="C4160" s="11" t="s">
        <v>8321</v>
      </c>
      <c r="D4160" s="12" t="s">
        <v>7</v>
      </c>
    </row>
    <row r="4161" customFormat="false" ht="18" hidden="false" customHeight="true" outlineLevel="0" collapsed="false">
      <c r="A4161" s="9" t="n">
        <v>4159</v>
      </c>
      <c r="B4161" s="10" t="s">
        <v>8322</v>
      </c>
      <c r="C4161" s="11" t="s">
        <v>8323</v>
      </c>
      <c r="D4161" s="12" t="s">
        <v>7</v>
      </c>
    </row>
    <row r="4162" customFormat="false" ht="18" hidden="false" customHeight="true" outlineLevel="0" collapsed="false">
      <c r="A4162" s="9" t="n">
        <v>4160</v>
      </c>
      <c r="B4162" s="10" t="s">
        <v>8324</v>
      </c>
      <c r="C4162" s="11" t="s">
        <v>8325</v>
      </c>
      <c r="D4162" s="12" t="s">
        <v>7</v>
      </c>
    </row>
    <row r="4163" customFormat="false" ht="18" hidden="false" customHeight="true" outlineLevel="0" collapsed="false">
      <c r="A4163" s="9" t="n">
        <v>4161</v>
      </c>
      <c r="B4163" s="10" t="s">
        <v>8326</v>
      </c>
      <c r="C4163" s="11" t="s">
        <v>8327</v>
      </c>
      <c r="D4163" s="12" t="s">
        <v>7</v>
      </c>
    </row>
    <row r="4164" customFormat="false" ht="18" hidden="false" customHeight="true" outlineLevel="0" collapsed="false">
      <c r="A4164" s="9" t="n">
        <v>4162</v>
      </c>
      <c r="B4164" s="10" t="s">
        <v>8328</v>
      </c>
      <c r="C4164" s="11" t="s">
        <v>8329</v>
      </c>
      <c r="D4164" s="12" t="s">
        <v>7</v>
      </c>
    </row>
    <row r="4165" customFormat="false" ht="18" hidden="false" customHeight="true" outlineLevel="0" collapsed="false">
      <c r="A4165" s="9" t="n">
        <v>4163</v>
      </c>
      <c r="B4165" s="10" t="s">
        <v>8330</v>
      </c>
      <c r="C4165" s="11" t="s">
        <v>8331</v>
      </c>
      <c r="D4165" s="12" t="s">
        <v>7</v>
      </c>
    </row>
    <row r="4166" customFormat="false" ht="18" hidden="false" customHeight="true" outlineLevel="0" collapsed="false">
      <c r="A4166" s="9" t="n">
        <v>4164</v>
      </c>
      <c r="B4166" s="10" t="s">
        <v>8332</v>
      </c>
      <c r="C4166" s="11" t="s">
        <v>8333</v>
      </c>
      <c r="D4166" s="12" t="s">
        <v>7</v>
      </c>
    </row>
    <row r="4167" customFormat="false" ht="18" hidden="false" customHeight="true" outlineLevel="0" collapsed="false">
      <c r="A4167" s="9" t="n">
        <v>4165</v>
      </c>
      <c r="B4167" s="10" t="s">
        <v>8334</v>
      </c>
      <c r="C4167" s="11" t="s">
        <v>8335</v>
      </c>
      <c r="D4167" s="12" t="s">
        <v>7</v>
      </c>
    </row>
    <row r="4168" customFormat="false" ht="18" hidden="false" customHeight="true" outlineLevel="0" collapsed="false">
      <c r="A4168" s="9" t="n">
        <v>4166</v>
      </c>
      <c r="B4168" s="10" t="s">
        <v>8336</v>
      </c>
      <c r="C4168" s="11" t="s">
        <v>8337</v>
      </c>
      <c r="D4168" s="12" t="s">
        <v>7</v>
      </c>
    </row>
    <row r="4169" customFormat="false" ht="18" hidden="false" customHeight="true" outlineLevel="0" collapsed="false">
      <c r="A4169" s="9" t="n">
        <v>4167</v>
      </c>
      <c r="B4169" s="10" t="s">
        <v>8338</v>
      </c>
      <c r="C4169" s="11" t="s">
        <v>8339</v>
      </c>
      <c r="D4169" s="12" t="s">
        <v>7</v>
      </c>
    </row>
    <row r="4170" customFormat="false" ht="18" hidden="false" customHeight="true" outlineLevel="0" collapsed="false">
      <c r="A4170" s="9" t="n">
        <v>4168</v>
      </c>
      <c r="B4170" s="10" t="s">
        <v>8340</v>
      </c>
      <c r="C4170" s="11" t="s">
        <v>8341</v>
      </c>
      <c r="D4170" s="12" t="s">
        <v>7</v>
      </c>
    </row>
    <row r="4171" customFormat="false" ht="18" hidden="false" customHeight="true" outlineLevel="0" collapsed="false">
      <c r="A4171" s="9" t="n">
        <v>4169</v>
      </c>
      <c r="B4171" s="10" t="s">
        <v>8342</v>
      </c>
      <c r="C4171" s="11" t="s">
        <v>8343</v>
      </c>
      <c r="D4171" s="12" t="s">
        <v>7</v>
      </c>
    </row>
    <row r="4172" customFormat="false" ht="18" hidden="false" customHeight="true" outlineLevel="0" collapsed="false">
      <c r="A4172" s="9" t="n">
        <v>4170</v>
      </c>
      <c r="B4172" s="10" t="s">
        <v>8344</v>
      </c>
      <c r="C4172" s="11" t="s">
        <v>8345</v>
      </c>
      <c r="D4172" s="12" t="s">
        <v>7</v>
      </c>
    </row>
    <row r="4173" customFormat="false" ht="18" hidden="false" customHeight="true" outlineLevel="0" collapsed="false">
      <c r="A4173" s="9" t="n">
        <v>4171</v>
      </c>
      <c r="B4173" s="10" t="s">
        <v>8346</v>
      </c>
      <c r="C4173" s="11" t="s">
        <v>8347</v>
      </c>
      <c r="D4173" s="12" t="s">
        <v>7</v>
      </c>
    </row>
    <row r="4174" customFormat="false" ht="18" hidden="false" customHeight="true" outlineLevel="0" collapsed="false">
      <c r="A4174" s="9" t="n">
        <v>4172</v>
      </c>
      <c r="B4174" s="10" t="s">
        <v>8348</v>
      </c>
      <c r="C4174" s="11" t="s">
        <v>8349</v>
      </c>
      <c r="D4174" s="12" t="s">
        <v>7</v>
      </c>
    </row>
    <row r="4175" customFormat="false" ht="18" hidden="false" customHeight="true" outlineLevel="0" collapsed="false">
      <c r="A4175" s="9" t="n">
        <v>4173</v>
      </c>
      <c r="B4175" s="10" t="s">
        <v>8350</v>
      </c>
      <c r="C4175" s="11" t="s">
        <v>8351</v>
      </c>
      <c r="D4175" s="12" t="s">
        <v>7</v>
      </c>
    </row>
    <row r="4176" customFormat="false" ht="18" hidden="false" customHeight="true" outlineLevel="0" collapsed="false">
      <c r="A4176" s="9" t="n">
        <v>4174</v>
      </c>
      <c r="B4176" s="10" t="s">
        <v>8352</v>
      </c>
      <c r="C4176" s="11" t="s">
        <v>8353</v>
      </c>
      <c r="D4176" s="12" t="s">
        <v>7</v>
      </c>
    </row>
    <row r="4177" customFormat="false" ht="18" hidden="false" customHeight="true" outlineLevel="0" collapsed="false">
      <c r="A4177" s="9" t="n">
        <v>4175</v>
      </c>
      <c r="B4177" s="10" t="s">
        <v>8354</v>
      </c>
      <c r="C4177" s="11" t="s">
        <v>8355</v>
      </c>
      <c r="D4177" s="12" t="s">
        <v>7</v>
      </c>
    </row>
    <row r="4178" customFormat="false" ht="18" hidden="false" customHeight="true" outlineLevel="0" collapsed="false">
      <c r="A4178" s="9" t="n">
        <v>4176</v>
      </c>
      <c r="B4178" s="10" t="s">
        <v>8356</v>
      </c>
      <c r="C4178" s="11" t="s">
        <v>8357</v>
      </c>
      <c r="D4178" s="12" t="s">
        <v>7</v>
      </c>
    </row>
    <row r="4179" customFormat="false" ht="18" hidden="false" customHeight="true" outlineLevel="0" collapsed="false">
      <c r="A4179" s="9" t="n">
        <v>4177</v>
      </c>
      <c r="B4179" s="10" t="s">
        <v>8358</v>
      </c>
      <c r="C4179" s="11" t="s">
        <v>8359</v>
      </c>
      <c r="D4179" s="12" t="s">
        <v>7</v>
      </c>
    </row>
    <row r="4180" customFormat="false" ht="18" hidden="false" customHeight="true" outlineLevel="0" collapsed="false">
      <c r="A4180" s="9" t="n">
        <v>4178</v>
      </c>
      <c r="B4180" s="10" t="s">
        <v>8360</v>
      </c>
      <c r="C4180" s="11" t="s">
        <v>8361</v>
      </c>
      <c r="D4180" s="12" t="s">
        <v>7</v>
      </c>
    </row>
    <row r="4181" customFormat="false" ht="18" hidden="false" customHeight="true" outlineLevel="0" collapsed="false">
      <c r="A4181" s="9" t="n">
        <v>4179</v>
      </c>
      <c r="B4181" s="10" t="s">
        <v>8362</v>
      </c>
      <c r="C4181" s="11" t="s">
        <v>8363</v>
      </c>
      <c r="D4181" s="12" t="s">
        <v>7</v>
      </c>
    </row>
    <row r="4182" customFormat="false" ht="18" hidden="false" customHeight="true" outlineLevel="0" collapsed="false">
      <c r="A4182" s="9" t="n">
        <v>4180</v>
      </c>
      <c r="B4182" s="10" t="s">
        <v>8364</v>
      </c>
      <c r="C4182" s="11" t="s">
        <v>8365</v>
      </c>
      <c r="D4182" s="12" t="s">
        <v>7</v>
      </c>
    </row>
    <row r="4183" customFormat="false" ht="18" hidden="false" customHeight="true" outlineLevel="0" collapsed="false">
      <c r="A4183" s="9" t="n">
        <v>4181</v>
      </c>
      <c r="B4183" s="10" t="s">
        <v>8366</v>
      </c>
      <c r="C4183" s="11" t="s">
        <v>8367</v>
      </c>
      <c r="D4183" s="12" t="s">
        <v>7</v>
      </c>
    </row>
    <row r="4184" customFormat="false" ht="18" hidden="false" customHeight="true" outlineLevel="0" collapsed="false">
      <c r="A4184" s="9" t="n">
        <v>4182</v>
      </c>
      <c r="B4184" s="10" t="s">
        <v>8368</v>
      </c>
      <c r="C4184" s="11" t="s">
        <v>8369</v>
      </c>
      <c r="D4184" s="12" t="s">
        <v>7</v>
      </c>
    </row>
    <row r="4185" customFormat="false" ht="18" hidden="false" customHeight="true" outlineLevel="0" collapsed="false">
      <c r="A4185" s="9" t="n">
        <v>4183</v>
      </c>
      <c r="B4185" s="10" t="s">
        <v>8370</v>
      </c>
      <c r="C4185" s="11" t="s">
        <v>8371</v>
      </c>
      <c r="D4185" s="12" t="s">
        <v>7</v>
      </c>
    </row>
    <row r="4186" customFormat="false" ht="18" hidden="false" customHeight="true" outlineLevel="0" collapsed="false">
      <c r="A4186" s="9" t="n">
        <v>4184</v>
      </c>
      <c r="B4186" s="10" t="s">
        <v>8372</v>
      </c>
      <c r="C4186" s="11" t="s">
        <v>8373</v>
      </c>
      <c r="D4186" s="12" t="s">
        <v>7</v>
      </c>
    </row>
    <row r="4187" customFormat="false" ht="18" hidden="false" customHeight="true" outlineLevel="0" collapsed="false">
      <c r="A4187" s="9" t="n">
        <v>4185</v>
      </c>
      <c r="B4187" s="10" t="s">
        <v>8374</v>
      </c>
      <c r="C4187" s="11" t="s">
        <v>8375</v>
      </c>
      <c r="D4187" s="12" t="s">
        <v>7</v>
      </c>
    </row>
    <row r="4188" customFormat="false" ht="18" hidden="false" customHeight="true" outlineLevel="0" collapsed="false">
      <c r="A4188" s="9" t="n">
        <v>4186</v>
      </c>
      <c r="B4188" s="10" t="s">
        <v>8376</v>
      </c>
      <c r="C4188" s="11" t="s">
        <v>8377</v>
      </c>
      <c r="D4188" s="12" t="s">
        <v>7</v>
      </c>
    </row>
    <row r="4189" customFormat="false" ht="18" hidden="false" customHeight="true" outlineLevel="0" collapsed="false">
      <c r="A4189" s="9" t="n">
        <v>4187</v>
      </c>
      <c r="B4189" s="10" t="s">
        <v>8378</v>
      </c>
      <c r="C4189" s="11" t="s">
        <v>8379</v>
      </c>
      <c r="D4189" s="12" t="s">
        <v>7</v>
      </c>
    </row>
    <row r="4190" customFormat="false" ht="18" hidden="false" customHeight="true" outlineLevel="0" collapsed="false">
      <c r="A4190" s="9" t="n">
        <v>4188</v>
      </c>
      <c r="B4190" s="10" t="s">
        <v>8380</v>
      </c>
      <c r="C4190" s="11" t="s">
        <v>8381</v>
      </c>
      <c r="D4190" s="12" t="s">
        <v>7</v>
      </c>
    </row>
    <row r="4191" customFormat="false" ht="18" hidden="false" customHeight="true" outlineLevel="0" collapsed="false">
      <c r="A4191" s="9" t="n">
        <v>4189</v>
      </c>
      <c r="B4191" s="10" t="s">
        <v>8382</v>
      </c>
      <c r="C4191" s="11" t="s">
        <v>8383</v>
      </c>
      <c r="D4191" s="12" t="s">
        <v>7</v>
      </c>
    </row>
    <row r="4192" customFormat="false" ht="18" hidden="false" customHeight="true" outlineLevel="0" collapsed="false">
      <c r="A4192" s="9" t="n">
        <v>4190</v>
      </c>
      <c r="B4192" s="10" t="s">
        <v>8384</v>
      </c>
      <c r="C4192" s="11" t="s">
        <v>8385</v>
      </c>
      <c r="D4192" s="12" t="s">
        <v>7</v>
      </c>
    </row>
    <row r="4193" customFormat="false" ht="18" hidden="false" customHeight="true" outlineLevel="0" collapsed="false">
      <c r="A4193" s="9" t="n">
        <v>4191</v>
      </c>
      <c r="B4193" s="10" t="s">
        <v>8386</v>
      </c>
      <c r="C4193" s="11" t="s">
        <v>8387</v>
      </c>
      <c r="D4193" s="12" t="s">
        <v>7</v>
      </c>
    </row>
    <row r="4194" customFormat="false" ht="18" hidden="false" customHeight="true" outlineLevel="0" collapsed="false">
      <c r="A4194" s="9" t="n">
        <v>4192</v>
      </c>
      <c r="B4194" s="10" t="s">
        <v>8388</v>
      </c>
      <c r="C4194" s="11" t="s">
        <v>8389</v>
      </c>
      <c r="D4194" s="12" t="s">
        <v>7</v>
      </c>
    </row>
    <row r="4195" customFormat="false" ht="18" hidden="false" customHeight="true" outlineLevel="0" collapsed="false">
      <c r="A4195" s="9" t="n">
        <v>4193</v>
      </c>
      <c r="B4195" s="10" t="s">
        <v>8390</v>
      </c>
      <c r="C4195" s="11" t="s">
        <v>8391</v>
      </c>
      <c r="D4195" s="12" t="s">
        <v>7</v>
      </c>
    </row>
    <row r="4196" customFormat="false" ht="18" hidden="false" customHeight="true" outlineLevel="0" collapsed="false">
      <c r="A4196" s="9" t="n">
        <v>4194</v>
      </c>
      <c r="B4196" s="10" t="s">
        <v>8392</v>
      </c>
      <c r="C4196" s="11" t="s">
        <v>8393</v>
      </c>
      <c r="D4196" s="12" t="s">
        <v>7</v>
      </c>
    </row>
    <row r="4197" customFormat="false" ht="18" hidden="false" customHeight="true" outlineLevel="0" collapsed="false">
      <c r="A4197" s="9" t="n">
        <v>4195</v>
      </c>
      <c r="B4197" s="10" t="s">
        <v>8394</v>
      </c>
      <c r="C4197" s="11" t="s">
        <v>8395</v>
      </c>
      <c r="D4197" s="12" t="s">
        <v>7</v>
      </c>
    </row>
    <row r="4198" customFormat="false" ht="18" hidden="false" customHeight="true" outlineLevel="0" collapsed="false">
      <c r="A4198" s="9" t="n">
        <v>4196</v>
      </c>
      <c r="B4198" s="10" t="s">
        <v>8396</v>
      </c>
      <c r="C4198" s="11" t="s">
        <v>8397</v>
      </c>
      <c r="D4198" s="12" t="s">
        <v>7</v>
      </c>
    </row>
    <row r="4199" customFormat="false" ht="18" hidden="false" customHeight="true" outlineLevel="0" collapsed="false">
      <c r="A4199" s="9" t="n">
        <v>4197</v>
      </c>
      <c r="B4199" s="10" t="s">
        <v>8398</v>
      </c>
      <c r="C4199" s="11" t="s">
        <v>8399</v>
      </c>
      <c r="D4199" s="12" t="s">
        <v>7</v>
      </c>
    </row>
    <row r="4200" customFormat="false" ht="18" hidden="false" customHeight="true" outlineLevel="0" collapsed="false">
      <c r="A4200" s="9" t="n">
        <v>4198</v>
      </c>
      <c r="B4200" s="10" t="s">
        <v>8400</v>
      </c>
      <c r="C4200" s="11" t="s">
        <v>8401</v>
      </c>
      <c r="D4200" s="12" t="s">
        <v>7</v>
      </c>
    </row>
    <row r="4201" customFormat="false" ht="18" hidden="false" customHeight="true" outlineLevel="0" collapsed="false">
      <c r="A4201" s="9" t="n">
        <v>4199</v>
      </c>
      <c r="B4201" s="10" t="s">
        <v>8402</v>
      </c>
      <c r="C4201" s="11" t="s">
        <v>8403</v>
      </c>
      <c r="D4201" s="12" t="s">
        <v>7</v>
      </c>
    </row>
    <row r="4202" customFormat="false" ht="18" hidden="false" customHeight="true" outlineLevel="0" collapsed="false">
      <c r="A4202" s="9" t="n">
        <v>4200</v>
      </c>
      <c r="B4202" s="10" t="s">
        <v>8404</v>
      </c>
      <c r="C4202" s="11" t="s">
        <v>8405</v>
      </c>
      <c r="D4202" s="12" t="s">
        <v>7</v>
      </c>
    </row>
    <row r="4203" customFormat="false" ht="18" hidden="false" customHeight="true" outlineLevel="0" collapsed="false">
      <c r="A4203" s="9" t="n">
        <v>4201</v>
      </c>
      <c r="B4203" s="10" t="s">
        <v>8406</v>
      </c>
      <c r="C4203" s="11" t="s">
        <v>8407</v>
      </c>
      <c r="D4203" s="12" t="s">
        <v>7</v>
      </c>
    </row>
    <row r="4204" customFormat="false" ht="18" hidden="false" customHeight="true" outlineLevel="0" collapsed="false">
      <c r="A4204" s="9" t="n">
        <v>4202</v>
      </c>
      <c r="B4204" s="10" t="s">
        <v>8408</v>
      </c>
      <c r="C4204" s="11" t="s">
        <v>8409</v>
      </c>
      <c r="D4204" s="12" t="s">
        <v>7</v>
      </c>
    </row>
    <row r="4205" customFormat="false" ht="18" hidden="false" customHeight="true" outlineLevel="0" collapsed="false">
      <c r="A4205" s="9" t="n">
        <v>4203</v>
      </c>
      <c r="B4205" s="10" t="s">
        <v>8410</v>
      </c>
      <c r="C4205" s="11" t="s">
        <v>8411</v>
      </c>
      <c r="D4205" s="12" t="s">
        <v>7</v>
      </c>
    </row>
    <row r="4206" customFormat="false" ht="18" hidden="false" customHeight="true" outlineLevel="0" collapsed="false">
      <c r="A4206" s="9" t="n">
        <v>4204</v>
      </c>
      <c r="B4206" s="10" t="s">
        <v>8412</v>
      </c>
      <c r="C4206" s="11" t="s">
        <v>8413</v>
      </c>
      <c r="D4206" s="12" t="s">
        <v>7</v>
      </c>
    </row>
    <row r="4207" customFormat="false" ht="18" hidden="false" customHeight="true" outlineLevel="0" collapsed="false">
      <c r="A4207" s="9" t="n">
        <v>4205</v>
      </c>
      <c r="B4207" s="10" t="s">
        <v>8414</v>
      </c>
      <c r="C4207" s="11" t="s">
        <v>8415</v>
      </c>
      <c r="D4207" s="12" t="s">
        <v>7</v>
      </c>
    </row>
    <row r="4208" customFormat="false" ht="18" hidden="false" customHeight="true" outlineLevel="0" collapsed="false">
      <c r="A4208" s="9" t="n">
        <v>4206</v>
      </c>
      <c r="B4208" s="10" t="s">
        <v>8416</v>
      </c>
      <c r="C4208" s="11" t="s">
        <v>8417</v>
      </c>
      <c r="D4208" s="12" t="s">
        <v>7</v>
      </c>
    </row>
    <row r="4209" customFormat="false" ht="18" hidden="false" customHeight="true" outlineLevel="0" collapsed="false">
      <c r="A4209" s="9" t="n">
        <v>4207</v>
      </c>
      <c r="B4209" s="10" t="s">
        <v>8418</v>
      </c>
      <c r="C4209" s="11" t="s">
        <v>8419</v>
      </c>
      <c r="D4209" s="12" t="s">
        <v>7</v>
      </c>
    </row>
    <row r="4210" customFormat="false" ht="18" hidden="false" customHeight="true" outlineLevel="0" collapsed="false">
      <c r="A4210" s="9" t="n">
        <v>4208</v>
      </c>
      <c r="B4210" s="10" t="s">
        <v>8420</v>
      </c>
      <c r="C4210" s="11" t="s">
        <v>8421</v>
      </c>
      <c r="D4210" s="12" t="s">
        <v>7</v>
      </c>
    </row>
    <row r="4211" customFormat="false" ht="18" hidden="false" customHeight="true" outlineLevel="0" collapsed="false">
      <c r="A4211" s="9" t="n">
        <v>4209</v>
      </c>
      <c r="B4211" s="10" t="s">
        <v>8422</v>
      </c>
      <c r="C4211" s="11" t="s">
        <v>8423</v>
      </c>
      <c r="D4211" s="12" t="s">
        <v>7</v>
      </c>
    </row>
    <row r="4212" customFormat="false" ht="18" hidden="false" customHeight="true" outlineLevel="0" collapsed="false">
      <c r="A4212" s="9" t="n">
        <v>4210</v>
      </c>
      <c r="B4212" s="10" t="s">
        <v>8424</v>
      </c>
      <c r="C4212" s="11" t="s">
        <v>8425</v>
      </c>
      <c r="D4212" s="12" t="s">
        <v>7</v>
      </c>
    </row>
    <row r="4213" customFormat="false" ht="18" hidden="false" customHeight="true" outlineLevel="0" collapsed="false">
      <c r="A4213" s="9" t="n">
        <v>4211</v>
      </c>
      <c r="B4213" s="10" t="s">
        <v>8426</v>
      </c>
      <c r="C4213" s="11" t="s">
        <v>8427</v>
      </c>
      <c r="D4213" s="12" t="s">
        <v>7</v>
      </c>
    </row>
    <row r="4214" customFormat="false" ht="18" hidden="false" customHeight="true" outlineLevel="0" collapsed="false">
      <c r="A4214" s="9" t="n">
        <v>4212</v>
      </c>
      <c r="B4214" s="10" t="s">
        <v>8428</v>
      </c>
      <c r="C4214" s="11" t="s">
        <v>8429</v>
      </c>
      <c r="D4214" s="12" t="s">
        <v>7</v>
      </c>
    </row>
    <row r="4215" customFormat="false" ht="18" hidden="false" customHeight="true" outlineLevel="0" collapsed="false">
      <c r="A4215" s="9" t="n">
        <v>4213</v>
      </c>
      <c r="B4215" s="10" t="s">
        <v>8430</v>
      </c>
      <c r="C4215" s="11" t="s">
        <v>8431</v>
      </c>
      <c r="D4215" s="12" t="s">
        <v>7</v>
      </c>
    </row>
    <row r="4216" customFormat="false" ht="18" hidden="false" customHeight="true" outlineLevel="0" collapsed="false">
      <c r="A4216" s="9" t="n">
        <v>4214</v>
      </c>
      <c r="B4216" s="10" t="s">
        <v>8432</v>
      </c>
      <c r="C4216" s="11" t="s">
        <v>8433</v>
      </c>
      <c r="D4216" s="12" t="s">
        <v>7</v>
      </c>
    </row>
    <row r="4217" customFormat="false" ht="18" hidden="false" customHeight="true" outlineLevel="0" collapsed="false">
      <c r="A4217" s="9" t="n">
        <v>4215</v>
      </c>
      <c r="B4217" s="10" t="s">
        <v>8434</v>
      </c>
      <c r="C4217" s="11" t="s">
        <v>8435</v>
      </c>
      <c r="D4217" s="12" t="s">
        <v>7</v>
      </c>
    </row>
    <row r="4218" customFormat="false" ht="18" hidden="false" customHeight="true" outlineLevel="0" collapsed="false">
      <c r="A4218" s="9" t="n">
        <v>4216</v>
      </c>
      <c r="B4218" s="10" t="s">
        <v>8436</v>
      </c>
      <c r="C4218" s="11" t="s">
        <v>8437</v>
      </c>
      <c r="D4218" s="12" t="s">
        <v>7</v>
      </c>
    </row>
    <row r="4219" customFormat="false" ht="18" hidden="false" customHeight="true" outlineLevel="0" collapsed="false">
      <c r="A4219" s="9" t="n">
        <v>4217</v>
      </c>
      <c r="B4219" s="10" t="s">
        <v>8438</v>
      </c>
      <c r="C4219" s="11" t="s">
        <v>8439</v>
      </c>
      <c r="D4219" s="12" t="s">
        <v>7</v>
      </c>
    </row>
    <row r="4220" customFormat="false" ht="18" hidden="false" customHeight="true" outlineLevel="0" collapsed="false">
      <c r="A4220" s="9" t="n">
        <v>4218</v>
      </c>
      <c r="B4220" s="10" t="s">
        <v>8440</v>
      </c>
      <c r="C4220" s="11" t="s">
        <v>8441</v>
      </c>
      <c r="D4220" s="12" t="s">
        <v>7</v>
      </c>
    </row>
    <row r="4221" customFormat="false" ht="18" hidden="false" customHeight="true" outlineLevel="0" collapsed="false">
      <c r="A4221" s="9" t="n">
        <v>4219</v>
      </c>
      <c r="B4221" s="10" t="s">
        <v>8442</v>
      </c>
      <c r="C4221" s="11" t="s">
        <v>8443</v>
      </c>
      <c r="D4221" s="12" t="s">
        <v>7</v>
      </c>
    </row>
    <row r="4222" customFormat="false" ht="18" hidden="false" customHeight="true" outlineLevel="0" collapsed="false">
      <c r="A4222" s="9" t="n">
        <v>4220</v>
      </c>
      <c r="B4222" s="10" t="s">
        <v>8444</v>
      </c>
      <c r="C4222" s="11" t="s">
        <v>8445</v>
      </c>
      <c r="D4222" s="12" t="s">
        <v>7</v>
      </c>
    </row>
    <row r="4223" customFormat="false" ht="18" hidden="false" customHeight="true" outlineLevel="0" collapsed="false">
      <c r="A4223" s="9" t="n">
        <v>4221</v>
      </c>
      <c r="B4223" s="10" t="s">
        <v>8446</v>
      </c>
      <c r="C4223" s="11" t="s">
        <v>8447</v>
      </c>
      <c r="D4223" s="12" t="s">
        <v>7</v>
      </c>
    </row>
    <row r="4224" customFormat="false" ht="18" hidden="false" customHeight="true" outlineLevel="0" collapsed="false">
      <c r="A4224" s="9" t="n">
        <v>4222</v>
      </c>
      <c r="B4224" s="10" t="s">
        <v>8448</v>
      </c>
      <c r="C4224" s="11" t="s">
        <v>8449</v>
      </c>
      <c r="D4224" s="12" t="s">
        <v>7</v>
      </c>
    </row>
    <row r="4225" customFormat="false" ht="18" hidden="false" customHeight="true" outlineLevel="0" collapsed="false">
      <c r="A4225" s="9" t="n">
        <v>4223</v>
      </c>
      <c r="B4225" s="10" t="s">
        <v>8450</v>
      </c>
      <c r="C4225" s="11" t="s">
        <v>8451</v>
      </c>
      <c r="D4225" s="12" t="s">
        <v>7</v>
      </c>
    </row>
    <row r="4226" customFormat="false" ht="18" hidden="false" customHeight="true" outlineLevel="0" collapsed="false">
      <c r="A4226" s="9" t="n">
        <v>4224</v>
      </c>
      <c r="B4226" s="10" t="s">
        <v>8452</v>
      </c>
      <c r="C4226" s="11" t="s">
        <v>8453</v>
      </c>
      <c r="D4226" s="12" t="s">
        <v>7</v>
      </c>
    </row>
    <row r="4227" customFormat="false" ht="18" hidden="false" customHeight="true" outlineLevel="0" collapsed="false">
      <c r="A4227" s="9" t="n">
        <v>4225</v>
      </c>
      <c r="B4227" s="10" t="s">
        <v>8454</v>
      </c>
      <c r="C4227" s="11" t="s">
        <v>8455</v>
      </c>
      <c r="D4227" s="12" t="s">
        <v>7</v>
      </c>
    </row>
    <row r="4228" customFormat="false" ht="18" hidden="false" customHeight="true" outlineLevel="0" collapsed="false">
      <c r="A4228" s="9" t="n">
        <v>4226</v>
      </c>
      <c r="B4228" s="10" t="s">
        <v>8456</v>
      </c>
      <c r="C4228" s="11" t="s">
        <v>8457</v>
      </c>
      <c r="D4228" s="12" t="s">
        <v>7</v>
      </c>
    </row>
    <row r="4229" customFormat="false" ht="18" hidden="false" customHeight="true" outlineLevel="0" collapsed="false">
      <c r="A4229" s="9" t="n">
        <v>4227</v>
      </c>
      <c r="B4229" s="10" t="s">
        <v>8458</v>
      </c>
      <c r="C4229" s="11" t="s">
        <v>8459</v>
      </c>
      <c r="D4229" s="12" t="s">
        <v>7</v>
      </c>
    </row>
    <row r="4230" customFormat="false" ht="18" hidden="false" customHeight="true" outlineLevel="0" collapsed="false">
      <c r="A4230" s="9" t="n">
        <v>4228</v>
      </c>
      <c r="B4230" s="10" t="s">
        <v>8460</v>
      </c>
      <c r="C4230" s="11" t="s">
        <v>8461</v>
      </c>
      <c r="D4230" s="12" t="s">
        <v>7</v>
      </c>
    </row>
    <row r="4231" customFormat="false" ht="18" hidden="false" customHeight="true" outlineLevel="0" collapsed="false">
      <c r="A4231" s="9" t="n">
        <v>4229</v>
      </c>
      <c r="B4231" s="10" t="s">
        <v>8462</v>
      </c>
      <c r="C4231" s="11" t="s">
        <v>8463</v>
      </c>
      <c r="D4231" s="12" t="s">
        <v>7</v>
      </c>
    </row>
    <row r="4232" customFormat="false" ht="18" hidden="false" customHeight="true" outlineLevel="0" collapsed="false">
      <c r="A4232" s="9" t="n">
        <v>4230</v>
      </c>
      <c r="B4232" s="10" t="s">
        <v>8464</v>
      </c>
      <c r="C4232" s="11" t="s">
        <v>8465</v>
      </c>
      <c r="D4232" s="12" t="s">
        <v>7</v>
      </c>
    </row>
    <row r="4233" customFormat="false" ht="18" hidden="false" customHeight="true" outlineLevel="0" collapsed="false">
      <c r="A4233" s="9" t="n">
        <v>4231</v>
      </c>
      <c r="B4233" s="10" t="s">
        <v>8466</v>
      </c>
      <c r="C4233" s="11" t="s">
        <v>8467</v>
      </c>
      <c r="D4233" s="12" t="s">
        <v>7</v>
      </c>
    </row>
    <row r="4234" customFormat="false" ht="18" hidden="false" customHeight="true" outlineLevel="0" collapsed="false">
      <c r="A4234" s="9" t="n">
        <v>4232</v>
      </c>
      <c r="B4234" s="10" t="s">
        <v>8468</v>
      </c>
      <c r="C4234" s="11" t="s">
        <v>8469</v>
      </c>
      <c r="D4234" s="12" t="s">
        <v>7</v>
      </c>
    </row>
    <row r="4235" customFormat="false" ht="18" hidden="false" customHeight="true" outlineLevel="0" collapsed="false">
      <c r="A4235" s="9" t="n">
        <v>4233</v>
      </c>
      <c r="B4235" s="10" t="s">
        <v>8470</v>
      </c>
      <c r="C4235" s="11" t="s">
        <v>8471</v>
      </c>
      <c r="D4235" s="12" t="s">
        <v>7</v>
      </c>
    </row>
    <row r="4236" customFormat="false" ht="18" hidden="false" customHeight="true" outlineLevel="0" collapsed="false">
      <c r="A4236" s="9" t="n">
        <v>4234</v>
      </c>
      <c r="B4236" s="10" t="s">
        <v>8472</v>
      </c>
      <c r="C4236" s="11" t="s">
        <v>8473</v>
      </c>
      <c r="D4236" s="12" t="s">
        <v>7</v>
      </c>
    </row>
    <row r="4237" customFormat="false" ht="18" hidden="false" customHeight="true" outlineLevel="0" collapsed="false">
      <c r="A4237" s="9" t="n">
        <v>4235</v>
      </c>
      <c r="B4237" s="10" t="s">
        <v>8474</v>
      </c>
      <c r="C4237" s="11" t="s">
        <v>8475</v>
      </c>
      <c r="D4237" s="12" t="s">
        <v>7</v>
      </c>
    </row>
    <row r="4238" customFormat="false" ht="18" hidden="false" customHeight="true" outlineLevel="0" collapsed="false">
      <c r="A4238" s="9" t="n">
        <v>4236</v>
      </c>
      <c r="B4238" s="10" t="s">
        <v>8476</v>
      </c>
      <c r="C4238" s="11" t="s">
        <v>8477</v>
      </c>
      <c r="D4238" s="12" t="s">
        <v>7</v>
      </c>
    </row>
    <row r="4239" customFormat="false" ht="18" hidden="false" customHeight="true" outlineLevel="0" collapsed="false">
      <c r="A4239" s="9" t="n">
        <v>4237</v>
      </c>
      <c r="B4239" s="10" t="s">
        <v>8478</v>
      </c>
      <c r="C4239" s="11" t="s">
        <v>8479</v>
      </c>
      <c r="D4239" s="12" t="s">
        <v>7</v>
      </c>
    </row>
    <row r="4240" customFormat="false" ht="18" hidden="false" customHeight="true" outlineLevel="0" collapsed="false">
      <c r="A4240" s="9" t="n">
        <v>4238</v>
      </c>
      <c r="B4240" s="10" t="s">
        <v>8480</v>
      </c>
      <c r="C4240" s="11" t="s">
        <v>8481</v>
      </c>
      <c r="D4240" s="12" t="s">
        <v>7</v>
      </c>
    </row>
    <row r="4241" customFormat="false" ht="18" hidden="false" customHeight="true" outlineLevel="0" collapsed="false">
      <c r="A4241" s="9" t="n">
        <v>4239</v>
      </c>
      <c r="B4241" s="10" t="s">
        <v>8482</v>
      </c>
      <c r="C4241" s="11" t="s">
        <v>8483</v>
      </c>
      <c r="D4241" s="12" t="s">
        <v>7</v>
      </c>
    </row>
    <row r="4242" customFormat="false" ht="18" hidden="false" customHeight="true" outlineLevel="0" collapsed="false">
      <c r="A4242" s="9" t="n">
        <v>4240</v>
      </c>
      <c r="B4242" s="10" t="s">
        <v>8484</v>
      </c>
      <c r="C4242" s="11" t="s">
        <v>8485</v>
      </c>
      <c r="D4242" s="12" t="s">
        <v>7</v>
      </c>
    </row>
    <row r="4243" customFormat="false" ht="18" hidden="false" customHeight="true" outlineLevel="0" collapsed="false">
      <c r="A4243" s="9" t="n">
        <v>4241</v>
      </c>
      <c r="B4243" s="10" t="s">
        <v>8486</v>
      </c>
      <c r="C4243" s="11" t="s">
        <v>8487</v>
      </c>
      <c r="D4243" s="12" t="s">
        <v>7</v>
      </c>
    </row>
    <row r="4244" customFormat="false" ht="18" hidden="false" customHeight="true" outlineLevel="0" collapsed="false">
      <c r="A4244" s="9" t="n">
        <v>4242</v>
      </c>
      <c r="B4244" s="10" t="s">
        <v>8488</v>
      </c>
      <c r="C4244" s="11" t="s">
        <v>8489</v>
      </c>
      <c r="D4244" s="12" t="s">
        <v>7</v>
      </c>
    </row>
    <row r="4245" customFormat="false" ht="18" hidden="false" customHeight="true" outlineLevel="0" collapsed="false">
      <c r="A4245" s="9" t="n">
        <v>4243</v>
      </c>
      <c r="B4245" s="10" t="s">
        <v>8490</v>
      </c>
      <c r="C4245" s="11" t="s">
        <v>8491</v>
      </c>
      <c r="D4245" s="12" t="s">
        <v>7</v>
      </c>
    </row>
    <row r="4246" customFormat="false" ht="18" hidden="false" customHeight="true" outlineLevel="0" collapsed="false">
      <c r="A4246" s="9" t="n">
        <v>4244</v>
      </c>
      <c r="B4246" s="10" t="s">
        <v>8492</v>
      </c>
      <c r="C4246" s="11" t="s">
        <v>8493</v>
      </c>
      <c r="D4246" s="12" t="s">
        <v>7</v>
      </c>
    </row>
    <row r="4247" customFormat="false" ht="18" hidden="false" customHeight="true" outlineLevel="0" collapsed="false">
      <c r="A4247" s="9" t="n">
        <v>4245</v>
      </c>
      <c r="B4247" s="10" t="s">
        <v>8494</v>
      </c>
      <c r="C4247" s="11" t="s">
        <v>8495</v>
      </c>
      <c r="D4247" s="12" t="s">
        <v>7</v>
      </c>
    </row>
    <row r="4248" customFormat="false" ht="18" hidden="false" customHeight="true" outlineLevel="0" collapsed="false">
      <c r="A4248" s="9" t="n">
        <v>4246</v>
      </c>
      <c r="B4248" s="10" t="s">
        <v>8496</v>
      </c>
      <c r="C4248" s="11" t="s">
        <v>8497</v>
      </c>
      <c r="D4248" s="12" t="s">
        <v>7</v>
      </c>
    </row>
    <row r="4249" customFormat="false" ht="18" hidden="false" customHeight="true" outlineLevel="0" collapsed="false">
      <c r="A4249" s="9" t="n">
        <v>4247</v>
      </c>
      <c r="B4249" s="10" t="s">
        <v>8498</v>
      </c>
      <c r="C4249" s="11" t="s">
        <v>8499</v>
      </c>
      <c r="D4249" s="12" t="s">
        <v>7</v>
      </c>
    </row>
    <row r="4250" customFormat="false" ht="18" hidden="false" customHeight="true" outlineLevel="0" collapsed="false">
      <c r="A4250" s="9" t="n">
        <v>4248</v>
      </c>
      <c r="B4250" s="10" t="s">
        <v>8500</v>
      </c>
      <c r="C4250" s="11" t="s">
        <v>8501</v>
      </c>
      <c r="D4250" s="12" t="s">
        <v>7</v>
      </c>
    </row>
    <row r="4251" customFormat="false" ht="18" hidden="false" customHeight="true" outlineLevel="0" collapsed="false">
      <c r="A4251" s="9" t="n">
        <v>4249</v>
      </c>
      <c r="B4251" s="10" t="s">
        <v>8502</v>
      </c>
      <c r="C4251" s="11" t="s">
        <v>8503</v>
      </c>
      <c r="D4251" s="12" t="s">
        <v>7</v>
      </c>
    </row>
    <row r="4252" customFormat="false" ht="18" hidden="false" customHeight="true" outlineLevel="0" collapsed="false">
      <c r="A4252" s="9" t="n">
        <v>4250</v>
      </c>
      <c r="B4252" s="10" t="s">
        <v>8504</v>
      </c>
      <c r="C4252" s="11" t="s">
        <v>8505</v>
      </c>
      <c r="D4252" s="12" t="s">
        <v>7</v>
      </c>
    </row>
    <row r="4253" customFormat="false" ht="18" hidden="false" customHeight="true" outlineLevel="0" collapsed="false">
      <c r="A4253" s="9" t="n">
        <v>4251</v>
      </c>
      <c r="B4253" s="10" t="s">
        <v>8506</v>
      </c>
      <c r="C4253" s="11" t="s">
        <v>8507</v>
      </c>
      <c r="D4253" s="12" t="s">
        <v>7</v>
      </c>
    </row>
    <row r="4254" customFormat="false" ht="18" hidden="false" customHeight="true" outlineLevel="0" collapsed="false">
      <c r="A4254" s="9" t="n">
        <v>4252</v>
      </c>
      <c r="B4254" s="10" t="s">
        <v>8508</v>
      </c>
      <c r="C4254" s="11" t="s">
        <v>8509</v>
      </c>
      <c r="D4254" s="12" t="s">
        <v>7</v>
      </c>
    </row>
    <row r="4255" customFormat="false" ht="18" hidden="false" customHeight="true" outlineLevel="0" collapsed="false">
      <c r="A4255" s="9" t="n">
        <v>4253</v>
      </c>
      <c r="B4255" s="10" t="s">
        <v>8510</v>
      </c>
      <c r="C4255" s="11" t="s">
        <v>8511</v>
      </c>
      <c r="D4255" s="12" t="s">
        <v>7</v>
      </c>
    </row>
    <row r="4256" customFormat="false" ht="18" hidden="false" customHeight="true" outlineLevel="0" collapsed="false">
      <c r="A4256" s="9" t="n">
        <v>4254</v>
      </c>
      <c r="B4256" s="10" t="s">
        <v>8512</v>
      </c>
      <c r="C4256" s="11" t="s">
        <v>8513</v>
      </c>
      <c r="D4256" s="12" t="s">
        <v>7</v>
      </c>
    </row>
    <row r="4257" customFormat="false" ht="18" hidden="false" customHeight="true" outlineLevel="0" collapsed="false">
      <c r="A4257" s="9" t="n">
        <v>4255</v>
      </c>
      <c r="B4257" s="10" t="s">
        <v>8514</v>
      </c>
      <c r="C4257" s="11" t="s">
        <v>8515</v>
      </c>
      <c r="D4257" s="12" t="s">
        <v>7</v>
      </c>
    </row>
    <row r="4258" customFormat="false" ht="18" hidden="false" customHeight="true" outlineLevel="0" collapsed="false">
      <c r="A4258" s="9" t="n">
        <v>4256</v>
      </c>
      <c r="B4258" s="10" t="s">
        <v>8516</v>
      </c>
      <c r="C4258" s="11" t="s">
        <v>8517</v>
      </c>
      <c r="D4258" s="12" t="s">
        <v>7</v>
      </c>
    </row>
    <row r="4259" customFormat="false" ht="18" hidden="false" customHeight="true" outlineLevel="0" collapsed="false">
      <c r="A4259" s="9" t="n">
        <v>4257</v>
      </c>
      <c r="B4259" s="10" t="s">
        <v>8518</v>
      </c>
      <c r="C4259" s="11" t="s">
        <v>8519</v>
      </c>
      <c r="D4259" s="12" t="s">
        <v>7</v>
      </c>
    </row>
    <row r="4260" customFormat="false" ht="18" hidden="false" customHeight="true" outlineLevel="0" collapsed="false">
      <c r="A4260" s="9" t="n">
        <v>4258</v>
      </c>
      <c r="B4260" s="10" t="s">
        <v>8520</v>
      </c>
      <c r="C4260" s="11" t="s">
        <v>8521</v>
      </c>
      <c r="D4260" s="12" t="s">
        <v>7</v>
      </c>
    </row>
    <row r="4261" customFormat="false" ht="18" hidden="false" customHeight="true" outlineLevel="0" collapsed="false">
      <c r="A4261" s="9" t="n">
        <v>4259</v>
      </c>
      <c r="B4261" s="10" t="s">
        <v>8522</v>
      </c>
      <c r="C4261" s="11" t="s">
        <v>8523</v>
      </c>
      <c r="D4261" s="12" t="s">
        <v>7</v>
      </c>
    </row>
    <row r="4262" customFormat="false" ht="18" hidden="false" customHeight="true" outlineLevel="0" collapsed="false">
      <c r="A4262" s="9" t="n">
        <v>4260</v>
      </c>
      <c r="B4262" s="10" t="s">
        <v>8524</v>
      </c>
      <c r="C4262" s="11" t="s">
        <v>8525</v>
      </c>
      <c r="D4262" s="12" t="s">
        <v>7</v>
      </c>
    </row>
    <row r="4263" customFormat="false" ht="18" hidden="false" customHeight="true" outlineLevel="0" collapsed="false">
      <c r="A4263" s="9" t="n">
        <v>4261</v>
      </c>
      <c r="B4263" s="10" t="s">
        <v>8526</v>
      </c>
      <c r="C4263" s="11" t="s">
        <v>8527</v>
      </c>
      <c r="D4263" s="12" t="s">
        <v>7</v>
      </c>
    </row>
    <row r="4264" customFormat="false" ht="18" hidden="false" customHeight="true" outlineLevel="0" collapsed="false">
      <c r="A4264" s="9" t="n">
        <v>4262</v>
      </c>
      <c r="B4264" s="10" t="s">
        <v>8528</v>
      </c>
      <c r="C4264" s="11" t="s">
        <v>8529</v>
      </c>
      <c r="D4264" s="12" t="s">
        <v>7</v>
      </c>
    </row>
    <row r="4265" customFormat="false" ht="18" hidden="false" customHeight="true" outlineLevel="0" collapsed="false">
      <c r="A4265" s="9" t="n">
        <v>4263</v>
      </c>
      <c r="B4265" s="10" t="s">
        <v>8530</v>
      </c>
      <c r="C4265" s="11" t="s">
        <v>8531</v>
      </c>
      <c r="D4265" s="12" t="s">
        <v>7</v>
      </c>
    </row>
    <row r="4266" customFormat="false" ht="18" hidden="false" customHeight="true" outlineLevel="0" collapsed="false">
      <c r="A4266" s="9" t="n">
        <v>4264</v>
      </c>
      <c r="B4266" s="10" t="s">
        <v>8532</v>
      </c>
      <c r="C4266" s="11" t="s">
        <v>8533</v>
      </c>
      <c r="D4266" s="12" t="s">
        <v>7</v>
      </c>
    </row>
    <row r="4267" customFormat="false" ht="18" hidden="false" customHeight="true" outlineLevel="0" collapsed="false">
      <c r="A4267" s="9" t="n">
        <v>4265</v>
      </c>
      <c r="B4267" s="10" t="s">
        <v>8534</v>
      </c>
      <c r="C4267" s="11" t="s">
        <v>8535</v>
      </c>
      <c r="D4267" s="12" t="s">
        <v>7</v>
      </c>
    </row>
    <row r="4268" customFormat="false" ht="18" hidden="false" customHeight="true" outlineLevel="0" collapsed="false">
      <c r="A4268" s="9" t="n">
        <v>4266</v>
      </c>
      <c r="B4268" s="10" t="s">
        <v>8536</v>
      </c>
      <c r="C4268" s="11" t="s">
        <v>8537</v>
      </c>
      <c r="D4268" s="12" t="s">
        <v>7</v>
      </c>
    </row>
    <row r="4269" customFormat="false" ht="18" hidden="false" customHeight="true" outlineLevel="0" collapsed="false">
      <c r="A4269" s="9" t="n">
        <v>4267</v>
      </c>
      <c r="B4269" s="10" t="s">
        <v>8538</v>
      </c>
      <c r="C4269" s="11" t="s">
        <v>8539</v>
      </c>
      <c r="D4269" s="12" t="s">
        <v>7</v>
      </c>
    </row>
    <row r="4270" customFormat="false" ht="18" hidden="false" customHeight="true" outlineLevel="0" collapsed="false">
      <c r="A4270" s="9" t="n">
        <v>4268</v>
      </c>
      <c r="B4270" s="10" t="s">
        <v>8540</v>
      </c>
      <c r="C4270" s="11" t="s">
        <v>8541</v>
      </c>
      <c r="D4270" s="12" t="s">
        <v>7</v>
      </c>
    </row>
    <row r="4271" customFormat="false" ht="18" hidden="false" customHeight="true" outlineLevel="0" collapsed="false">
      <c r="A4271" s="9" t="n">
        <v>4269</v>
      </c>
      <c r="B4271" s="10" t="s">
        <v>8542</v>
      </c>
      <c r="C4271" s="11" t="s">
        <v>8543</v>
      </c>
      <c r="D4271" s="12" t="s">
        <v>7</v>
      </c>
    </row>
    <row r="4272" customFormat="false" ht="18" hidden="false" customHeight="true" outlineLevel="0" collapsed="false">
      <c r="A4272" s="9" t="n">
        <v>4270</v>
      </c>
      <c r="B4272" s="10" t="s">
        <v>8544</v>
      </c>
      <c r="C4272" s="11" t="s">
        <v>8545</v>
      </c>
      <c r="D4272" s="12" t="s">
        <v>7</v>
      </c>
    </row>
    <row r="4273" customFormat="false" ht="18" hidden="false" customHeight="true" outlineLevel="0" collapsed="false">
      <c r="A4273" s="9" t="n">
        <v>4271</v>
      </c>
      <c r="B4273" s="10" t="s">
        <v>8546</v>
      </c>
      <c r="C4273" s="11" t="s">
        <v>8547</v>
      </c>
      <c r="D4273" s="12" t="s">
        <v>7</v>
      </c>
    </row>
    <row r="4274" customFormat="false" ht="18" hidden="false" customHeight="true" outlineLevel="0" collapsed="false">
      <c r="A4274" s="9" t="n">
        <v>4272</v>
      </c>
      <c r="B4274" s="10" t="s">
        <v>8548</v>
      </c>
      <c r="C4274" s="11" t="s">
        <v>8549</v>
      </c>
      <c r="D4274" s="12" t="s">
        <v>7</v>
      </c>
    </row>
    <row r="4275" customFormat="false" ht="18" hidden="false" customHeight="true" outlineLevel="0" collapsed="false">
      <c r="A4275" s="9" t="n">
        <v>4273</v>
      </c>
      <c r="B4275" s="10" t="s">
        <v>8550</v>
      </c>
      <c r="C4275" s="11" t="s">
        <v>8551</v>
      </c>
      <c r="D4275" s="12" t="s">
        <v>7</v>
      </c>
    </row>
    <row r="4276" customFormat="false" ht="18" hidden="false" customHeight="true" outlineLevel="0" collapsed="false">
      <c r="A4276" s="9" t="n">
        <v>4274</v>
      </c>
      <c r="B4276" s="10" t="s">
        <v>8552</v>
      </c>
      <c r="C4276" s="11" t="s">
        <v>8553</v>
      </c>
      <c r="D4276" s="12" t="s">
        <v>7</v>
      </c>
    </row>
    <row r="4277" customFormat="false" ht="18" hidden="false" customHeight="true" outlineLevel="0" collapsed="false">
      <c r="A4277" s="9" t="n">
        <v>4275</v>
      </c>
      <c r="B4277" s="10" t="s">
        <v>8554</v>
      </c>
      <c r="C4277" s="11" t="s">
        <v>8555</v>
      </c>
      <c r="D4277" s="12" t="s">
        <v>7</v>
      </c>
    </row>
    <row r="4278" customFormat="false" ht="18" hidden="false" customHeight="true" outlineLevel="0" collapsed="false">
      <c r="A4278" s="9" t="n">
        <v>4276</v>
      </c>
      <c r="B4278" s="10" t="s">
        <v>8556</v>
      </c>
      <c r="C4278" s="11" t="s">
        <v>8557</v>
      </c>
      <c r="D4278" s="12" t="s">
        <v>7</v>
      </c>
    </row>
    <row r="4279" customFormat="false" ht="18" hidden="false" customHeight="true" outlineLevel="0" collapsed="false">
      <c r="A4279" s="9" t="n">
        <v>4277</v>
      </c>
      <c r="B4279" s="10" t="s">
        <v>8558</v>
      </c>
      <c r="C4279" s="11" t="s">
        <v>8559</v>
      </c>
      <c r="D4279" s="12" t="s">
        <v>7</v>
      </c>
    </row>
    <row r="4280" customFormat="false" ht="18" hidden="false" customHeight="true" outlineLevel="0" collapsed="false">
      <c r="A4280" s="9" t="n">
        <v>4278</v>
      </c>
      <c r="B4280" s="10" t="s">
        <v>8560</v>
      </c>
      <c r="C4280" s="11" t="s">
        <v>8561</v>
      </c>
      <c r="D4280" s="12" t="s">
        <v>7</v>
      </c>
    </row>
    <row r="4281" customFormat="false" ht="18" hidden="false" customHeight="true" outlineLevel="0" collapsed="false">
      <c r="A4281" s="9" t="n">
        <v>4279</v>
      </c>
      <c r="B4281" s="10" t="s">
        <v>8562</v>
      </c>
      <c r="C4281" s="11" t="s">
        <v>8563</v>
      </c>
      <c r="D4281" s="12" t="s">
        <v>7</v>
      </c>
    </row>
    <row r="4282" customFormat="false" ht="18" hidden="false" customHeight="true" outlineLevel="0" collapsed="false">
      <c r="A4282" s="9" t="n">
        <v>4280</v>
      </c>
      <c r="B4282" s="10" t="s">
        <v>8564</v>
      </c>
      <c r="C4282" s="11" t="s">
        <v>8565</v>
      </c>
      <c r="D4282" s="12" t="s">
        <v>7</v>
      </c>
    </row>
    <row r="4283" customFormat="false" ht="18" hidden="false" customHeight="true" outlineLevel="0" collapsed="false">
      <c r="A4283" s="9" t="n">
        <v>4281</v>
      </c>
      <c r="B4283" s="10" t="s">
        <v>8566</v>
      </c>
      <c r="C4283" s="11" t="s">
        <v>8567</v>
      </c>
      <c r="D4283" s="12" t="s">
        <v>7</v>
      </c>
    </row>
    <row r="4284" customFormat="false" ht="18" hidden="false" customHeight="true" outlineLevel="0" collapsed="false">
      <c r="A4284" s="9" t="n">
        <v>4282</v>
      </c>
      <c r="B4284" s="10" t="s">
        <v>8568</v>
      </c>
      <c r="C4284" s="11" t="s">
        <v>8569</v>
      </c>
      <c r="D4284" s="12" t="s">
        <v>7</v>
      </c>
    </row>
    <row r="4285" customFormat="false" ht="18" hidden="false" customHeight="true" outlineLevel="0" collapsed="false">
      <c r="A4285" s="9" t="n">
        <v>4283</v>
      </c>
      <c r="B4285" s="10" t="s">
        <v>8570</v>
      </c>
      <c r="C4285" s="11" t="s">
        <v>8571</v>
      </c>
      <c r="D4285" s="12" t="s">
        <v>7</v>
      </c>
    </row>
    <row r="4286" customFormat="false" ht="18" hidden="false" customHeight="true" outlineLevel="0" collapsed="false">
      <c r="A4286" s="9" t="n">
        <v>4284</v>
      </c>
      <c r="B4286" s="10" t="s">
        <v>8572</v>
      </c>
      <c r="C4286" s="11" t="s">
        <v>8573</v>
      </c>
      <c r="D4286" s="12" t="s">
        <v>7</v>
      </c>
    </row>
    <row r="4287" customFormat="false" ht="18" hidden="false" customHeight="true" outlineLevel="0" collapsed="false">
      <c r="A4287" s="9" t="n">
        <v>4285</v>
      </c>
      <c r="B4287" s="10" t="s">
        <v>8574</v>
      </c>
      <c r="C4287" s="11" t="s">
        <v>8575</v>
      </c>
      <c r="D4287" s="12" t="s">
        <v>7</v>
      </c>
    </row>
    <row r="4288" customFormat="false" ht="18" hidden="false" customHeight="true" outlineLevel="0" collapsed="false">
      <c r="A4288" s="9" t="n">
        <v>4286</v>
      </c>
      <c r="B4288" s="10" t="s">
        <v>8576</v>
      </c>
      <c r="C4288" s="11" t="s">
        <v>8577</v>
      </c>
      <c r="D4288" s="12" t="s">
        <v>7</v>
      </c>
    </row>
    <row r="4289" customFormat="false" ht="18" hidden="false" customHeight="true" outlineLevel="0" collapsed="false">
      <c r="A4289" s="9" t="n">
        <v>4287</v>
      </c>
      <c r="B4289" s="10" t="s">
        <v>8578</v>
      </c>
      <c r="C4289" s="11" t="s">
        <v>8579</v>
      </c>
      <c r="D4289" s="12" t="s">
        <v>7</v>
      </c>
    </row>
    <row r="4290" customFormat="false" ht="18" hidden="false" customHeight="true" outlineLevel="0" collapsed="false">
      <c r="A4290" s="9" t="n">
        <v>4288</v>
      </c>
      <c r="B4290" s="10" t="s">
        <v>8580</v>
      </c>
      <c r="C4290" s="11" t="s">
        <v>8581</v>
      </c>
      <c r="D4290" s="12" t="s">
        <v>7</v>
      </c>
    </row>
    <row r="4291" customFormat="false" ht="18" hidden="false" customHeight="true" outlineLevel="0" collapsed="false">
      <c r="A4291" s="9" t="n">
        <v>4289</v>
      </c>
      <c r="B4291" s="10" t="s">
        <v>8582</v>
      </c>
      <c r="C4291" s="11" t="s">
        <v>8583</v>
      </c>
      <c r="D4291" s="12" t="s">
        <v>7</v>
      </c>
    </row>
    <row r="4292" customFormat="false" ht="18" hidden="false" customHeight="true" outlineLevel="0" collapsed="false">
      <c r="A4292" s="9" t="n">
        <v>4290</v>
      </c>
      <c r="B4292" s="10" t="s">
        <v>8584</v>
      </c>
      <c r="C4292" s="11" t="s">
        <v>8585</v>
      </c>
      <c r="D4292" s="12" t="s">
        <v>7</v>
      </c>
    </row>
    <row r="4293" customFormat="false" ht="18" hidden="false" customHeight="true" outlineLevel="0" collapsed="false">
      <c r="A4293" s="9" t="n">
        <v>4291</v>
      </c>
      <c r="B4293" s="10" t="s">
        <v>8586</v>
      </c>
      <c r="C4293" s="11" t="s">
        <v>8587</v>
      </c>
      <c r="D4293" s="12" t="s">
        <v>7</v>
      </c>
    </row>
    <row r="4294" customFormat="false" ht="18" hidden="false" customHeight="true" outlineLevel="0" collapsed="false">
      <c r="A4294" s="9" t="n">
        <v>4292</v>
      </c>
      <c r="B4294" s="10" t="s">
        <v>8588</v>
      </c>
      <c r="C4294" s="11" t="s">
        <v>8589</v>
      </c>
      <c r="D4294" s="12" t="s">
        <v>7</v>
      </c>
    </row>
    <row r="4295" customFormat="false" ht="18" hidden="false" customHeight="true" outlineLevel="0" collapsed="false">
      <c r="A4295" s="9" t="n">
        <v>4293</v>
      </c>
      <c r="B4295" s="10" t="s">
        <v>8590</v>
      </c>
      <c r="C4295" s="11" t="s">
        <v>8591</v>
      </c>
      <c r="D4295" s="12" t="s">
        <v>7</v>
      </c>
    </row>
    <row r="4296" customFormat="false" ht="18" hidden="false" customHeight="true" outlineLevel="0" collapsed="false">
      <c r="A4296" s="9" t="n">
        <v>4294</v>
      </c>
      <c r="B4296" s="10" t="s">
        <v>8592</v>
      </c>
      <c r="C4296" s="11" t="s">
        <v>8593</v>
      </c>
      <c r="D4296" s="12" t="s">
        <v>7</v>
      </c>
    </row>
    <row r="4297" customFormat="false" ht="18" hidden="false" customHeight="true" outlineLevel="0" collapsed="false">
      <c r="A4297" s="9" t="n">
        <v>4295</v>
      </c>
      <c r="B4297" s="10" t="s">
        <v>8594</v>
      </c>
      <c r="C4297" s="11" t="s">
        <v>8595</v>
      </c>
      <c r="D4297" s="12" t="s">
        <v>7</v>
      </c>
    </row>
    <row r="4298" customFormat="false" ht="18" hidden="false" customHeight="true" outlineLevel="0" collapsed="false">
      <c r="A4298" s="9" t="n">
        <v>4296</v>
      </c>
      <c r="B4298" s="10" t="s">
        <v>8596</v>
      </c>
      <c r="C4298" s="11" t="s">
        <v>8597</v>
      </c>
      <c r="D4298" s="12" t="s">
        <v>7</v>
      </c>
    </row>
    <row r="4299" customFormat="false" ht="18" hidden="false" customHeight="true" outlineLevel="0" collapsed="false">
      <c r="A4299" s="9" t="n">
        <v>4297</v>
      </c>
      <c r="B4299" s="10" t="s">
        <v>8598</v>
      </c>
      <c r="C4299" s="11" t="s">
        <v>8599</v>
      </c>
      <c r="D4299" s="12" t="s">
        <v>7</v>
      </c>
    </row>
    <row r="4300" customFormat="false" ht="18" hidden="false" customHeight="true" outlineLevel="0" collapsed="false">
      <c r="A4300" s="9" t="n">
        <v>4298</v>
      </c>
      <c r="B4300" s="10" t="s">
        <v>8600</v>
      </c>
      <c r="C4300" s="11" t="s">
        <v>8601</v>
      </c>
      <c r="D4300" s="12" t="s">
        <v>7</v>
      </c>
    </row>
    <row r="4301" customFormat="false" ht="18" hidden="false" customHeight="true" outlineLevel="0" collapsed="false">
      <c r="A4301" s="9" t="n">
        <v>4299</v>
      </c>
      <c r="B4301" s="10" t="s">
        <v>8602</v>
      </c>
      <c r="C4301" s="11" t="s">
        <v>8603</v>
      </c>
      <c r="D4301" s="12" t="s">
        <v>7</v>
      </c>
    </row>
    <row r="4302" customFormat="false" ht="18" hidden="false" customHeight="true" outlineLevel="0" collapsed="false">
      <c r="A4302" s="9" t="n">
        <v>4300</v>
      </c>
      <c r="B4302" s="10" t="s">
        <v>8604</v>
      </c>
      <c r="C4302" s="11" t="s">
        <v>8605</v>
      </c>
      <c r="D4302" s="12" t="s">
        <v>7</v>
      </c>
    </row>
    <row r="4303" customFormat="false" ht="18" hidden="false" customHeight="true" outlineLevel="0" collapsed="false">
      <c r="A4303" s="9" t="n">
        <v>4301</v>
      </c>
      <c r="B4303" s="10" t="s">
        <v>8606</v>
      </c>
      <c r="C4303" s="11" t="s">
        <v>8607</v>
      </c>
      <c r="D4303" s="12" t="s">
        <v>7</v>
      </c>
    </row>
    <row r="4304" customFormat="false" ht="18" hidden="false" customHeight="true" outlineLevel="0" collapsed="false">
      <c r="A4304" s="9" t="n">
        <v>4302</v>
      </c>
      <c r="B4304" s="10" t="s">
        <v>8608</v>
      </c>
      <c r="C4304" s="11" t="s">
        <v>8609</v>
      </c>
      <c r="D4304" s="12" t="s">
        <v>7</v>
      </c>
    </row>
    <row r="4305" customFormat="false" ht="18" hidden="false" customHeight="true" outlineLevel="0" collapsed="false">
      <c r="A4305" s="9" t="n">
        <v>4303</v>
      </c>
      <c r="B4305" s="10" t="s">
        <v>8610</v>
      </c>
      <c r="C4305" s="11" t="s">
        <v>8611</v>
      </c>
      <c r="D4305" s="12" t="s">
        <v>7</v>
      </c>
    </row>
    <row r="4306" customFormat="false" ht="18" hidden="false" customHeight="true" outlineLevel="0" collapsed="false">
      <c r="A4306" s="9" t="n">
        <v>4304</v>
      </c>
      <c r="B4306" s="10" t="s">
        <v>8612</v>
      </c>
      <c r="C4306" s="11" t="s">
        <v>8613</v>
      </c>
      <c r="D4306" s="12" t="s">
        <v>7</v>
      </c>
    </row>
    <row r="4307" customFormat="false" ht="18" hidden="false" customHeight="true" outlineLevel="0" collapsed="false">
      <c r="A4307" s="9" t="n">
        <v>4305</v>
      </c>
      <c r="B4307" s="10" t="s">
        <v>8614</v>
      </c>
      <c r="C4307" s="11" t="s">
        <v>8615</v>
      </c>
      <c r="D4307" s="12" t="s">
        <v>7</v>
      </c>
    </row>
    <row r="4308" customFormat="false" ht="18" hidden="false" customHeight="true" outlineLevel="0" collapsed="false">
      <c r="A4308" s="9" t="n">
        <v>4306</v>
      </c>
      <c r="B4308" s="10" t="s">
        <v>8616</v>
      </c>
      <c r="C4308" s="11" t="s">
        <v>8617</v>
      </c>
      <c r="D4308" s="12" t="s">
        <v>7</v>
      </c>
    </row>
    <row r="4309" customFormat="false" ht="18" hidden="false" customHeight="true" outlineLevel="0" collapsed="false">
      <c r="A4309" s="9" t="n">
        <v>4307</v>
      </c>
      <c r="B4309" s="10" t="s">
        <v>8618</v>
      </c>
      <c r="C4309" s="11" t="s">
        <v>8619</v>
      </c>
      <c r="D4309" s="12" t="s">
        <v>7</v>
      </c>
    </row>
    <row r="4310" customFormat="false" ht="18" hidden="false" customHeight="true" outlineLevel="0" collapsed="false">
      <c r="A4310" s="9" t="n">
        <v>4308</v>
      </c>
      <c r="B4310" s="10" t="s">
        <v>8620</v>
      </c>
      <c r="C4310" s="11" t="s">
        <v>8621</v>
      </c>
      <c r="D4310" s="12" t="s">
        <v>7</v>
      </c>
    </row>
    <row r="4311" customFormat="false" ht="18" hidden="false" customHeight="true" outlineLevel="0" collapsed="false">
      <c r="A4311" s="9" t="n">
        <v>4309</v>
      </c>
      <c r="B4311" s="10" t="s">
        <v>8622</v>
      </c>
      <c r="C4311" s="11" t="s">
        <v>8623</v>
      </c>
      <c r="D4311" s="12" t="s">
        <v>7</v>
      </c>
    </row>
    <row r="4312" customFormat="false" ht="18" hidden="false" customHeight="true" outlineLevel="0" collapsed="false">
      <c r="A4312" s="9" t="n">
        <v>4310</v>
      </c>
      <c r="B4312" s="10" t="s">
        <v>8624</v>
      </c>
      <c r="C4312" s="11" t="s">
        <v>8625</v>
      </c>
      <c r="D4312" s="12" t="s">
        <v>7</v>
      </c>
    </row>
    <row r="4313" customFormat="false" ht="18" hidden="false" customHeight="true" outlineLevel="0" collapsed="false">
      <c r="A4313" s="9" t="n">
        <v>4311</v>
      </c>
      <c r="B4313" s="10" t="s">
        <v>8626</v>
      </c>
      <c r="C4313" s="11" t="s">
        <v>8627</v>
      </c>
      <c r="D4313" s="12" t="s">
        <v>7</v>
      </c>
    </row>
    <row r="4314" customFormat="false" ht="18" hidden="false" customHeight="true" outlineLevel="0" collapsed="false">
      <c r="A4314" s="9" t="n">
        <v>4312</v>
      </c>
      <c r="B4314" s="10" t="s">
        <v>8628</v>
      </c>
      <c r="C4314" s="11" t="s">
        <v>8629</v>
      </c>
      <c r="D4314" s="12" t="s">
        <v>7</v>
      </c>
    </row>
    <row r="4315" customFormat="false" ht="18" hidden="false" customHeight="true" outlineLevel="0" collapsed="false">
      <c r="A4315" s="9" t="n">
        <v>4313</v>
      </c>
      <c r="B4315" s="10" t="s">
        <v>8630</v>
      </c>
      <c r="C4315" s="11" t="s">
        <v>8631</v>
      </c>
      <c r="D4315" s="12" t="s">
        <v>7</v>
      </c>
    </row>
    <row r="4316" customFormat="false" ht="18" hidden="false" customHeight="true" outlineLevel="0" collapsed="false">
      <c r="A4316" s="9" t="n">
        <v>4314</v>
      </c>
      <c r="B4316" s="10" t="s">
        <v>8632</v>
      </c>
      <c r="C4316" s="11" t="s">
        <v>8633</v>
      </c>
      <c r="D4316" s="12" t="s">
        <v>7</v>
      </c>
    </row>
    <row r="4317" customFormat="false" ht="18" hidden="false" customHeight="true" outlineLevel="0" collapsed="false">
      <c r="A4317" s="9" t="n">
        <v>4315</v>
      </c>
      <c r="B4317" s="10" t="s">
        <v>8634</v>
      </c>
      <c r="C4317" s="11" t="s">
        <v>8635</v>
      </c>
      <c r="D4317" s="12" t="s">
        <v>7</v>
      </c>
    </row>
    <row r="4318" customFormat="false" ht="18" hidden="false" customHeight="true" outlineLevel="0" collapsed="false">
      <c r="A4318" s="9" t="n">
        <v>4316</v>
      </c>
      <c r="B4318" s="10" t="s">
        <v>8636</v>
      </c>
      <c r="C4318" s="11" t="s">
        <v>8637</v>
      </c>
      <c r="D4318" s="12" t="s">
        <v>7</v>
      </c>
    </row>
    <row r="4319" customFormat="false" ht="18" hidden="false" customHeight="true" outlineLevel="0" collapsed="false">
      <c r="A4319" s="9" t="n">
        <v>4317</v>
      </c>
      <c r="B4319" s="10" t="s">
        <v>8638</v>
      </c>
      <c r="C4319" s="11" t="s">
        <v>8639</v>
      </c>
      <c r="D4319" s="12" t="s">
        <v>7</v>
      </c>
    </row>
    <row r="4320" customFormat="false" ht="18" hidden="false" customHeight="true" outlineLevel="0" collapsed="false">
      <c r="A4320" s="9" t="n">
        <v>4318</v>
      </c>
      <c r="B4320" s="10" t="s">
        <v>8640</v>
      </c>
      <c r="C4320" s="11" t="s">
        <v>8641</v>
      </c>
      <c r="D4320" s="12" t="s">
        <v>7</v>
      </c>
    </row>
    <row r="4321" customFormat="false" ht="18" hidden="false" customHeight="true" outlineLevel="0" collapsed="false">
      <c r="A4321" s="9" t="n">
        <v>4319</v>
      </c>
      <c r="B4321" s="10" t="s">
        <v>8642</v>
      </c>
      <c r="C4321" s="11" t="s">
        <v>8643</v>
      </c>
      <c r="D4321" s="12" t="s">
        <v>7</v>
      </c>
    </row>
    <row r="4322" customFormat="false" ht="18" hidden="false" customHeight="true" outlineLevel="0" collapsed="false">
      <c r="A4322" s="9" t="n">
        <v>4320</v>
      </c>
      <c r="B4322" s="10" t="s">
        <v>8644</v>
      </c>
      <c r="C4322" s="11" t="s">
        <v>8645</v>
      </c>
      <c r="D4322" s="12" t="s">
        <v>7</v>
      </c>
    </row>
    <row r="4323" customFormat="false" ht="18" hidden="false" customHeight="true" outlineLevel="0" collapsed="false">
      <c r="A4323" s="9" t="n">
        <v>4321</v>
      </c>
      <c r="B4323" s="10" t="s">
        <v>8646</v>
      </c>
      <c r="C4323" s="11" t="s">
        <v>8647</v>
      </c>
      <c r="D4323" s="12" t="s">
        <v>7</v>
      </c>
    </row>
    <row r="4324" customFormat="false" ht="18" hidden="false" customHeight="true" outlineLevel="0" collapsed="false">
      <c r="A4324" s="9" t="n">
        <v>4322</v>
      </c>
      <c r="B4324" s="10" t="s">
        <v>8648</v>
      </c>
      <c r="C4324" s="11" t="s">
        <v>8649</v>
      </c>
      <c r="D4324" s="12" t="s">
        <v>7</v>
      </c>
    </row>
    <row r="4325" customFormat="false" ht="18" hidden="false" customHeight="true" outlineLevel="0" collapsed="false">
      <c r="A4325" s="9" t="n">
        <v>4323</v>
      </c>
      <c r="B4325" s="10" t="s">
        <v>8650</v>
      </c>
      <c r="C4325" s="11" t="s">
        <v>8651</v>
      </c>
      <c r="D4325" s="12" t="s">
        <v>7</v>
      </c>
    </row>
    <row r="4326" customFormat="false" ht="18" hidden="false" customHeight="true" outlineLevel="0" collapsed="false">
      <c r="A4326" s="9" t="n">
        <v>4324</v>
      </c>
      <c r="B4326" s="10" t="s">
        <v>8652</v>
      </c>
      <c r="C4326" s="11" t="s">
        <v>8653</v>
      </c>
      <c r="D4326" s="12" t="s">
        <v>7</v>
      </c>
    </row>
    <row r="4327" customFormat="false" ht="18" hidden="false" customHeight="true" outlineLevel="0" collapsed="false">
      <c r="A4327" s="9" t="n">
        <v>4325</v>
      </c>
      <c r="B4327" s="10" t="s">
        <v>8654</v>
      </c>
      <c r="C4327" s="11" t="s">
        <v>8655</v>
      </c>
      <c r="D4327" s="12" t="s">
        <v>7</v>
      </c>
    </row>
    <row r="4328" customFormat="false" ht="18" hidden="false" customHeight="true" outlineLevel="0" collapsed="false">
      <c r="A4328" s="9" t="n">
        <v>4326</v>
      </c>
      <c r="B4328" s="10" t="s">
        <v>8656</v>
      </c>
      <c r="C4328" s="11" t="s">
        <v>8657</v>
      </c>
      <c r="D4328" s="12" t="s">
        <v>7</v>
      </c>
    </row>
    <row r="4329" customFormat="false" ht="18" hidden="false" customHeight="true" outlineLevel="0" collapsed="false">
      <c r="A4329" s="9" t="n">
        <v>4327</v>
      </c>
      <c r="B4329" s="10" t="s">
        <v>8658</v>
      </c>
      <c r="C4329" s="11" t="s">
        <v>8659</v>
      </c>
      <c r="D4329" s="12" t="s">
        <v>7</v>
      </c>
    </row>
    <row r="4330" customFormat="false" ht="18" hidden="false" customHeight="true" outlineLevel="0" collapsed="false">
      <c r="A4330" s="9" t="n">
        <v>4328</v>
      </c>
      <c r="B4330" s="10" t="s">
        <v>8660</v>
      </c>
      <c r="C4330" s="11" t="s">
        <v>8661</v>
      </c>
      <c r="D4330" s="12" t="s">
        <v>7</v>
      </c>
    </row>
    <row r="4331" customFormat="false" ht="18" hidden="false" customHeight="true" outlineLevel="0" collapsed="false">
      <c r="A4331" s="9" t="n">
        <v>4329</v>
      </c>
      <c r="B4331" s="10" t="s">
        <v>8662</v>
      </c>
      <c r="C4331" s="11" t="s">
        <v>8663</v>
      </c>
      <c r="D4331" s="12" t="s">
        <v>7</v>
      </c>
    </row>
    <row r="4332" customFormat="false" ht="18" hidden="false" customHeight="true" outlineLevel="0" collapsed="false">
      <c r="A4332" s="9" t="n">
        <v>4330</v>
      </c>
      <c r="B4332" s="10" t="s">
        <v>8664</v>
      </c>
      <c r="C4332" s="11" t="s">
        <v>8665</v>
      </c>
      <c r="D4332" s="12" t="s">
        <v>7</v>
      </c>
    </row>
    <row r="4333" customFormat="false" ht="18" hidden="false" customHeight="true" outlineLevel="0" collapsed="false">
      <c r="A4333" s="9" t="n">
        <v>4331</v>
      </c>
      <c r="B4333" s="10" t="s">
        <v>8666</v>
      </c>
      <c r="C4333" s="11" t="s">
        <v>8667</v>
      </c>
      <c r="D4333" s="12" t="s">
        <v>7</v>
      </c>
    </row>
    <row r="4334" customFormat="false" ht="18" hidden="false" customHeight="true" outlineLevel="0" collapsed="false">
      <c r="A4334" s="9" t="n">
        <v>4332</v>
      </c>
      <c r="B4334" s="10" t="s">
        <v>8668</v>
      </c>
      <c r="C4334" s="11" t="s">
        <v>8669</v>
      </c>
      <c r="D4334" s="12" t="s">
        <v>7</v>
      </c>
    </row>
    <row r="4335" customFormat="false" ht="18" hidden="false" customHeight="true" outlineLevel="0" collapsed="false">
      <c r="A4335" s="9" t="n">
        <v>4333</v>
      </c>
      <c r="B4335" s="10" t="s">
        <v>8670</v>
      </c>
      <c r="C4335" s="11" t="s">
        <v>8671</v>
      </c>
      <c r="D4335" s="12" t="s">
        <v>7</v>
      </c>
    </row>
    <row r="4336" customFormat="false" ht="18" hidden="false" customHeight="true" outlineLevel="0" collapsed="false">
      <c r="A4336" s="9" t="n">
        <v>4334</v>
      </c>
      <c r="B4336" s="10" t="s">
        <v>8672</v>
      </c>
      <c r="C4336" s="11" t="s">
        <v>8673</v>
      </c>
      <c r="D4336" s="12" t="s">
        <v>7</v>
      </c>
    </row>
    <row r="4337" customFormat="false" ht="18" hidden="false" customHeight="true" outlineLevel="0" collapsed="false">
      <c r="A4337" s="9" t="n">
        <v>4335</v>
      </c>
      <c r="B4337" s="10" t="s">
        <v>8674</v>
      </c>
      <c r="C4337" s="11" t="s">
        <v>8675</v>
      </c>
      <c r="D4337" s="12" t="s">
        <v>7</v>
      </c>
    </row>
    <row r="4338" customFormat="false" ht="18" hidden="false" customHeight="true" outlineLevel="0" collapsed="false">
      <c r="A4338" s="9" t="n">
        <v>4336</v>
      </c>
      <c r="B4338" s="10" t="s">
        <v>8676</v>
      </c>
      <c r="C4338" s="11" t="s">
        <v>8677</v>
      </c>
      <c r="D4338" s="12" t="s">
        <v>7</v>
      </c>
    </row>
    <row r="4339" customFormat="false" ht="18" hidden="false" customHeight="true" outlineLevel="0" collapsed="false">
      <c r="A4339" s="9" t="n">
        <v>4337</v>
      </c>
      <c r="B4339" s="10" t="s">
        <v>8678</v>
      </c>
      <c r="C4339" s="11" t="s">
        <v>8679</v>
      </c>
      <c r="D4339" s="12" t="s">
        <v>7</v>
      </c>
    </row>
    <row r="4340" customFormat="false" ht="18" hidden="false" customHeight="true" outlineLevel="0" collapsed="false">
      <c r="A4340" s="9" t="n">
        <v>4338</v>
      </c>
      <c r="B4340" s="10" t="s">
        <v>8680</v>
      </c>
      <c r="C4340" s="11" t="s">
        <v>8681</v>
      </c>
      <c r="D4340" s="12" t="s">
        <v>7</v>
      </c>
    </row>
    <row r="4341" customFormat="false" ht="18" hidden="false" customHeight="true" outlineLevel="0" collapsed="false">
      <c r="A4341" s="9" t="n">
        <v>4339</v>
      </c>
      <c r="B4341" s="10" t="s">
        <v>8682</v>
      </c>
      <c r="C4341" s="11" t="s">
        <v>8683</v>
      </c>
      <c r="D4341" s="12" t="s">
        <v>7</v>
      </c>
    </row>
    <row r="4342" customFormat="false" ht="18" hidden="false" customHeight="true" outlineLevel="0" collapsed="false">
      <c r="A4342" s="9" t="n">
        <v>4340</v>
      </c>
      <c r="B4342" s="10" t="s">
        <v>8684</v>
      </c>
      <c r="C4342" s="11" t="s">
        <v>8685</v>
      </c>
      <c r="D4342" s="12" t="s">
        <v>7</v>
      </c>
    </row>
    <row r="4343" customFormat="false" ht="18" hidden="false" customHeight="true" outlineLevel="0" collapsed="false">
      <c r="A4343" s="9" t="n">
        <v>4341</v>
      </c>
      <c r="B4343" s="10" t="s">
        <v>8686</v>
      </c>
      <c r="C4343" s="11" t="s">
        <v>8687</v>
      </c>
      <c r="D4343" s="12" t="s">
        <v>7</v>
      </c>
    </row>
    <row r="4344" customFormat="false" ht="18" hidden="false" customHeight="true" outlineLevel="0" collapsed="false">
      <c r="A4344" s="9" t="n">
        <v>4342</v>
      </c>
      <c r="B4344" s="10" t="s">
        <v>8688</v>
      </c>
      <c r="C4344" s="11" t="s">
        <v>8689</v>
      </c>
      <c r="D4344" s="12" t="s">
        <v>7</v>
      </c>
    </row>
    <row r="4345" customFormat="false" ht="18" hidden="false" customHeight="true" outlineLevel="0" collapsed="false">
      <c r="A4345" s="9" t="n">
        <v>4343</v>
      </c>
      <c r="B4345" s="10" t="s">
        <v>8690</v>
      </c>
      <c r="C4345" s="11" t="s">
        <v>8691</v>
      </c>
      <c r="D4345" s="12" t="s">
        <v>7</v>
      </c>
    </row>
    <row r="4346" customFormat="false" ht="18" hidden="false" customHeight="true" outlineLevel="0" collapsed="false">
      <c r="A4346" s="9" t="n">
        <v>4344</v>
      </c>
      <c r="B4346" s="10" t="s">
        <v>8692</v>
      </c>
      <c r="C4346" s="11" t="s">
        <v>8693</v>
      </c>
      <c r="D4346" s="12" t="s">
        <v>7</v>
      </c>
    </row>
    <row r="4347" customFormat="false" ht="18" hidden="false" customHeight="true" outlineLevel="0" collapsed="false">
      <c r="A4347" s="9" t="n">
        <v>4345</v>
      </c>
      <c r="B4347" s="10" t="s">
        <v>8694</v>
      </c>
      <c r="C4347" s="11" t="s">
        <v>8695</v>
      </c>
      <c r="D4347" s="12" t="s">
        <v>7</v>
      </c>
    </row>
    <row r="4348" customFormat="false" ht="18" hidden="false" customHeight="true" outlineLevel="0" collapsed="false">
      <c r="A4348" s="9" t="n">
        <v>4346</v>
      </c>
      <c r="B4348" s="10" t="s">
        <v>8696</v>
      </c>
      <c r="C4348" s="11" t="s">
        <v>8697</v>
      </c>
      <c r="D4348" s="12" t="s">
        <v>7</v>
      </c>
    </row>
    <row r="4349" customFormat="false" ht="18" hidden="false" customHeight="true" outlineLevel="0" collapsed="false">
      <c r="A4349" s="9" t="n">
        <v>4347</v>
      </c>
      <c r="B4349" s="10" t="s">
        <v>8698</v>
      </c>
      <c r="C4349" s="11" t="s">
        <v>8699</v>
      </c>
      <c r="D4349" s="12" t="s">
        <v>7</v>
      </c>
    </row>
    <row r="4350" customFormat="false" ht="18" hidden="false" customHeight="true" outlineLevel="0" collapsed="false">
      <c r="A4350" s="9" t="n">
        <v>4348</v>
      </c>
      <c r="B4350" s="10" t="s">
        <v>8700</v>
      </c>
      <c r="C4350" s="11" t="s">
        <v>8701</v>
      </c>
      <c r="D4350" s="12" t="s">
        <v>7</v>
      </c>
    </row>
    <row r="4351" customFormat="false" ht="18" hidden="false" customHeight="true" outlineLevel="0" collapsed="false">
      <c r="A4351" s="9" t="n">
        <v>4349</v>
      </c>
      <c r="B4351" s="10" t="s">
        <v>8702</v>
      </c>
      <c r="C4351" s="11" t="s">
        <v>8703</v>
      </c>
      <c r="D4351" s="12" t="s">
        <v>7</v>
      </c>
    </row>
    <row r="4352" customFormat="false" ht="18" hidden="false" customHeight="true" outlineLevel="0" collapsed="false">
      <c r="A4352" s="9" t="n">
        <v>4350</v>
      </c>
      <c r="B4352" s="10" t="s">
        <v>8704</v>
      </c>
      <c r="C4352" s="11" t="s">
        <v>8705</v>
      </c>
      <c r="D4352" s="12" t="s">
        <v>7</v>
      </c>
    </row>
    <row r="4353" customFormat="false" ht="18" hidden="false" customHeight="true" outlineLevel="0" collapsed="false">
      <c r="A4353" s="9" t="n">
        <v>4351</v>
      </c>
      <c r="B4353" s="10" t="s">
        <v>8706</v>
      </c>
      <c r="C4353" s="11" t="s">
        <v>8707</v>
      </c>
      <c r="D4353" s="12" t="s">
        <v>7</v>
      </c>
    </row>
    <row r="4354" customFormat="false" ht="18" hidden="false" customHeight="true" outlineLevel="0" collapsed="false">
      <c r="A4354" s="9" t="n">
        <v>4352</v>
      </c>
      <c r="B4354" s="10" t="s">
        <v>8708</v>
      </c>
      <c r="C4354" s="11" t="s">
        <v>8709</v>
      </c>
      <c r="D4354" s="12" t="s">
        <v>7</v>
      </c>
    </row>
    <row r="4355" customFormat="false" ht="18" hidden="false" customHeight="true" outlineLevel="0" collapsed="false">
      <c r="A4355" s="9" t="n">
        <v>4353</v>
      </c>
      <c r="B4355" s="10" t="s">
        <v>8710</v>
      </c>
      <c r="C4355" s="11" t="s">
        <v>8711</v>
      </c>
      <c r="D4355" s="12" t="s">
        <v>7</v>
      </c>
    </row>
    <row r="4356" customFormat="false" ht="18" hidden="false" customHeight="true" outlineLevel="0" collapsed="false">
      <c r="A4356" s="9" t="n">
        <v>4354</v>
      </c>
      <c r="B4356" s="10" t="s">
        <v>8712</v>
      </c>
      <c r="C4356" s="11" t="s">
        <v>8713</v>
      </c>
      <c r="D4356" s="12" t="s">
        <v>7</v>
      </c>
    </row>
    <row r="4357" customFormat="false" ht="18" hidden="false" customHeight="true" outlineLevel="0" collapsed="false">
      <c r="A4357" s="9" t="n">
        <v>4355</v>
      </c>
      <c r="B4357" s="10" t="s">
        <v>8714</v>
      </c>
      <c r="C4357" s="11" t="s">
        <v>8715</v>
      </c>
      <c r="D4357" s="12" t="s">
        <v>7</v>
      </c>
    </row>
    <row r="4358" customFormat="false" ht="18" hidden="false" customHeight="true" outlineLevel="0" collapsed="false">
      <c r="A4358" s="9" t="n">
        <v>4356</v>
      </c>
      <c r="B4358" s="10" t="s">
        <v>8716</v>
      </c>
      <c r="C4358" s="11" t="s">
        <v>8717</v>
      </c>
      <c r="D4358" s="12" t="s">
        <v>7</v>
      </c>
    </row>
    <row r="4359" customFormat="false" ht="18" hidden="false" customHeight="true" outlineLevel="0" collapsed="false">
      <c r="A4359" s="9" t="n">
        <v>4357</v>
      </c>
      <c r="B4359" s="10" t="s">
        <v>8718</v>
      </c>
      <c r="C4359" s="11" t="s">
        <v>8719</v>
      </c>
      <c r="D4359" s="12" t="s">
        <v>7</v>
      </c>
    </row>
    <row r="4360" customFormat="false" ht="18" hidden="false" customHeight="true" outlineLevel="0" collapsed="false">
      <c r="A4360" s="9" t="n">
        <v>4358</v>
      </c>
      <c r="B4360" s="10" t="s">
        <v>8720</v>
      </c>
      <c r="C4360" s="11" t="s">
        <v>8721</v>
      </c>
      <c r="D4360" s="12" t="s">
        <v>7</v>
      </c>
    </row>
    <row r="4361" customFormat="false" ht="18" hidden="false" customHeight="true" outlineLevel="0" collapsed="false">
      <c r="A4361" s="9" t="n">
        <v>4359</v>
      </c>
      <c r="B4361" s="10" t="s">
        <v>8722</v>
      </c>
      <c r="C4361" s="11" t="s">
        <v>8723</v>
      </c>
      <c r="D4361" s="12" t="s">
        <v>7</v>
      </c>
    </row>
    <row r="4362" customFormat="false" ht="18" hidden="false" customHeight="true" outlineLevel="0" collapsed="false">
      <c r="A4362" s="9" t="n">
        <v>4360</v>
      </c>
      <c r="B4362" s="10" t="s">
        <v>8724</v>
      </c>
      <c r="C4362" s="11" t="s">
        <v>8725</v>
      </c>
      <c r="D4362" s="12" t="s">
        <v>7</v>
      </c>
    </row>
    <row r="4363" customFormat="false" ht="18" hidden="false" customHeight="true" outlineLevel="0" collapsed="false">
      <c r="A4363" s="9" t="n">
        <v>4361</v>
      </c>
      <c r="B4363" s="10" t="s">
        <v>8726</v>
      </c>
      <c r="C4363" s="11" t="s">
        <v>8727</v>
      </c>
      <c r="D4363" s="12" t="s">
        <v>7</v>
      </c>
    </row>
    <row r="4364" customFormat="false" ht="18" hidden="false" customHeight="true" outlineLevel="0" collapsed="false">
      <c r="A4364" s="9" t="n">
        <v>4362</v>
      </c>
      <c r="B4364" s="10" t="s">
        <v>8728</v>
      </c>
      <c r="C4364" s="11" t="s">
        <v>8729</v>
      </c>
      <c r="D4364" s="12" t="s">
        <v>7</v>
      </c>
    </row>
    <row r="4365" customFormat="false" ht="18" hidden="false" customHeight="true" outlineLevel="0" collapsed="false">
      <c r="A4365" s="9" t="n">
        <v>4363</v>
      </c>
      <c r="B4365" s="10" t="s">
        <v>8730</v>
      </c>
      <c r="C4365" s="11" t="s">
        <v>8731</v>
      </c>
      <c r="D4365" s="12" t="s">
        <v>7</v>
      </c>
    </row>
    <row r="4366" customFormat="false" ht="18" hidden="false" customHeight="true" outlineLevel="0" collapsed="false">
      <c r="A4366" s="9" t="n">
        <v>4364</v>
      </c>
      <c r="B4366" s="10" t="s">
        <v>8732</v>
      </c>
      <c r="C4366" s="11" t="s">
        <v>8733</v>
      </c>
      <c r="D4366" s="12" t="s">
        <v>7</v>
      </c>
    </row>
    <row r="4367" customFormat="false" ht="18" hidden="false" customHeight="true" outlineLevel="0" collapsed="false">
      <c r="A4367" s="9" t="n">
        <v>4365</v>
      </c>
      <c r="B4367" s="10" t="s">
        <v>8734</v>
      </c>
      <c r="C4367" s="11" t="s">
        <v>8735</v>
      </c>
      <c r="D4367" s="12" t="s">
        <v>7</v>
      </c>
    </row>
    <row r="4368" customFormat="false" ht="18" hidden="false" customHeight="true" outlineLevel="0" collapsed="false">
      <c r="A4368" s="9" t="n">
        <v>4366</v>
      </c>
      <c r="B4368" s="10" t="s">
        <v>8736</v>
      </c>
      <c r="C4368" s="11" t="s">
        <v>8737</v>
      </c>
      <c r="D4368" s="12" t="s">
        <v>7</v>
      </c>
    </row>
    <row r="4369" customFormat="false" ht="18" hidden="false" customHeight="true" outlineLevel="0" collapsed="false">
      <c r="A4369" s="9" t="n">
        <v>4367</v>
      </c>
      <c r="B4369" s="10" t="s">
        <v>8738</v>
      </c>
      <c r="C4369" s="11" t="s">
        <v>8739</v>
      </c>
      <c r="D4369" s="12" t="s">
        <v>7</v>
      </c>
    </row>
    <row r="4370" customFormat="false" ht="18" hidden="false" customHeight="true" outlineLevel="0" collapsed="false">
      <c r="A4370" s="9" t="n">
        <v>4368</v>
      </c>
      <c r="B4370" s="10" t="s">
        <v>8740</v>
      </c>
      <c r="C4370" s="11" t="s">
        <v>8741</v>
      </c>
      <c r="D4370" s="12" t="s">
        <v>7</v>
      </c>
    </row>
    <row r="4371" customFormat="false" ht="18" hidden="false" customHeight="true" outlineLevel="0" collapsed="false">
      <c r="A4371" s="9" t="n">
        <v>4369</v>
      </c>
      <c r="B4371" s="10" t="s">
        <v>8742</v>
      </c>
      <c r="C4371" s="11" t="s">
        <v>8743</v>
      </c>
      <c r="D4371" s="12" t="s">
        <v>7</v>
      </c>
    </row>
    <row r="4372" customFormat="false" ht="18" hidden="false" customHeight="true" outlineLevel="0" collapsed="false">
      <c r="A4372" s="9" t="n">
        <v>4370</v>
      </c>
      <c r="B4372" s="10" t="s">
        <v>8744</v>
      </c>
      <c r="C4372" s="11" t="s">
        <v>8745</v>
      </c>
      <c r="D4372" s="12" t="s">
        <v>7</v>
      </c>
    </row>
    <row r="4373" customFormat="false" ht="18" hidden="false" customHeight="true" outlineLevel="0" collapsed="false">
      <c r="A4373" s="9" t="n">
        <v>4371</v>
      </c>
      <c r="B4373" s="10" t="s">
        <v>8746</v>
      </c>
      <c r="C4373" s="11" t="s">
        <v>8747</v>
      </c>
      <c r="D4373" s="12" t="s">
        <v>7</v>
      </c>
    </row>
    <row r="4374" customFormat="false" ht="18" hidden="false" customHeight="true" outlineLevel="0" collapsed="false">
      <c r="A4374" s="9" t="n">
        <v>4372</v>
      </c>
      <c r="B4374" s="10" t="s">
        <v>8748</v>
      </c>
      <c r="C4374" s="11" t="s">
        <v>8749</v>
      </c>
      <c r="D4374" s="12" t="s">
        <v>7</v>
      </c>
    </row>
    <row r="4375" customFormat="false" ht="18" hidden="false" customHeight="true" outlineLevel="0" collapsed="false">
      <c r="A4375" s="9" t="n">
        <v>4373</v>
      </c>
      <c r="B4375" s="10" t="s">
        <v>8750</v>
      </c>
      <c r="C4375" s="11" t="s">
        <v>8751</v>
      </c>
      <c r="D4375" s="12" t="s">
        <v>7</v>
      </c>
    </row>
    <row r="4376" customFormat="false" ht="18" hidden="false" customHeight="true" outlineLevel="0" collapsed="false">
      <c r="A4376" s="9" t="n">
        <v>4374</v>
      </c>
      <c r="B4376" s="10" t="s">
        <v>8752</v>
      </c>
      <c r="C4376" s="11" t="s">
        <v>8753</v>
      </c>
      <c r="D4376" s="12" t="s">
        <v>7</v>
      </c>
    </row>
    <row r="4377" customFormat="false" ht="18" hidden="false" customHeight="true" outlineLevel="0" collapsed="false">
      <c r="A4377" s="9" t="n">
        <v>4375</v>
      </c>
      <c r="B4377" s="10" t="s">
        <v>8754</v>
      </c>
      <c r="C4377" s="11" t="s">
        <v>8755</v>
      </c>
      <c r="D4377" s="12" t="s">
        <v>7</v>
      </c>
    </row>
    <row r="4378" customFormat="false" ht="18" hidden="false" customHeight="true" outlineLevel="0" collapsed="false">
      <c r="A4378" s="9" t="n">
        <v>4376</v>
      </c>
      <c r="B4378" s="10" t="s">
        <v>8756</v>
      </c>
      <c r="C4378" s="11" t="s">
        <v>8757</v>
      </c>
      <c r="D4378" s="12" t="s">
        <v>7</v>
      </c>
    </row>
    <row r="4379" customFormat="false" ht="18" hidden="false" customHeight="true" outlineLevel="0" collapsed="false">
      <c r="A4379" s="9" t="n">
        <v>4377</v>
      </c>
      <c r="B4379" s="10" t="s">
        <v>8758</v>
      </c>
      <c r="C4379" s="11" t="s">
        <v>8759</v>
      </c>
      <c r="D4379" s="12" t="s">
        <v>7</v>
      </c>
    </row>
    <row r="4380" customFormat="false" ht="18" hidden="false" customHeight="true" outlineLevel="0" collapsed="false">
      <c r="A4380" s="9" t="n">
        <v>4378</v>
      </c>
      <c r="B4380" s="10" t="s">
        <v>8760</v>
      </c>
      <c r="C4380" s="11" t="s">
        <v>8761</v>
      </c>
      <c r="D4380" s="12" t="s">
        <v>7</v>
      </c>
    </row>
    <row r="4381" customFormat="false" ht="18" hidden="false" customHeight="true" outlineLevel="0" collapsed="false">
      <c r="A4381" s="9" t="n">
        <v>4379</v>
      </c>
      <c r="B4381" s="10" t="s">
        <v>8762</v>
      </c>
      <c r="C4381" s="11" t="s">
        <v>8763</v>
      </c>
      <c r="D4381" s="12" t="s">
        <v>7</v>
      </c>
    </row>
    <row r="4382" customFormat="false" ht="18" hidden="false" customHeight="true" outlineLevel="0" collapsed="false">
      <c r="A4382" s="9" t="n">
        <v>4380</v>
      </c>
      <c r="B4382" s="10" t="s">
        <v>8764</v>
      </c>
      <c r="C4382" s="11" t="s">
        <v>8765</v>
      </c>
      <c r="D4382" s="12" t="s">
        <v>7</v>
      </c>
    </row>
    <row r="4383" customFormat="false" ht="18" hidden="false" customHeight="true" outlineLevel="0" collapsed="false">
      <c r="A4383" s="9" t="n">
        <v>4381</v>
      </c>
      <c r="B4383" s="10" t="s">
        <v>8766</v>
      </c>
      <c r="C4383" s="11" t="s">
        <v>8767</v>
      </c>
      <c r="D4383" s="12" t="s">
        <v>7</v>
      </c>
    </row>
    <row r="4384" customFormat="false" ht="18" hidden="false" customHeight="true" outlineLevel="0" collapsed="false">
      <c r="A4384" s="9" t="n">
        <v>4382</v>
      </c>
      <c r="B4384" s="10" t="s">
        <v>8768</v>
      </c>
      <c r="C4384" s="11" t="s">
        <v>8769</v>
      </c>
      <c r="D4384" s="12" t="s">
        <v>7</v>
      </c>
    </row>
    <row r="4385" customFormat="false" ht="18" hidden="false" customHeight="true" outlineLevel="0" collapsed="false">
      <c r="A4385" s="9" t="n">
        <v>4383</v>
      </c>
      <c r="B4385" s="10" t="s">
        <v>8770</v>
      </c>
      <c r="C4385" s="11" t="s">
        <v>8771</v>
      </c>
      <c r="D4385" s="12" t="s">
        <v>7</v>
      </c>
    </row>
    <row r="4386" customFormat="false" ht="18" hidden="false" customHeight="true" outlineLevel="0" collapsed="false">
      <c r="A4386" s="9" t="n">
        <v>4384</v>
      </c>
      <c r="B4386" s="10" t="s">
        <v>8772</v>
      </c>
      <c r="C4386" s="11" t="s">
        <v>8773</v>
      </c>
      <c r="D4386" s="12" t="s">
        <v>7</v>
      </c>
    </row>
    <row r="4387" customFormat="false" ht="18" hidden="false" customHeight="true" outlineLevel="0" collapsed="false">
      <c r="A4387" s="9" t="n">
        <v>4385</v>
      </c>
      <c r="B4387" s="10" t="s">
        <v>8774</v>
      </c>
      <c r="C4387" s="11" t="s">
        <v>8775</v>
      </c>
      <c r="D4387" s="12" t="s">
        <v>7</v>
      </c>
    </row>
    <row r="4388" customFormat="false" ht="18" hidden="false" customHeight="true" outlineLevel="0" collapsed="false">
      <c r="A4388" s="9" t="n">
        <v>4386</v>
      </c>
      <c r="B4388" s="10" t="s">
        <v>8776</v>
      </c>
      <c r="C4388" s="11" t="s">
        <v>8777</v>
      </c>
      <c r="D4388" s="12" t="s">
        <v>7</v>
      </c>
    </row>
    <row r="4389" customFormat="false" ht="18" hidden="false" customHeight="true" outlineLevel="0" collapsed="false">
      <c r="A4389" s="9" t="n">
        <v>4387</v>
      </c>
      <c r="B4389" s="10" t="s">
        <v>8778</v>
      </c>
      <c r="C4389" s="11" t="s">
        <v>8779</v>
      </c>
      <c r="D4389" s="12" t="s">
        <v>7</v>
      </c>
    </row>
    <row r="4390" customFormat="false" ht="18" hidden="false" customHeight="true" outlineLevel="0" collapsed="false">
      <c r="A4390" s="9" t="n">
        <v>4388</v>
      </c>
      <c r="B4390" s="10" t="s">
        <v>8780</v>
      </c>
      <c r="C4390" s="11" t="s">
        <v>8781</v>
      </c>
      <c r="D4390" s="12" t="s">
        <v>7</v>
      </c>
    </row>
    <row r="4391" customFormat="false" ht="18" hidden="false" customHeight="true" outlineLevel="0" collapsed="false">
      <c r="A4391" s="9" t="n">
        <v>4389</v>
      </c>
      <c r="B4391" s="10" t="s">
        <v>8782</v>
      </c>
      <c r="C4391" s="11" t="s">
        <v>8783</v>
      </c>
      <c r="D4391" s="12" t="s">
        <v>7</v>
      </c>
    </row>
    <row r="4392" customFormat="false" ht="18" hidden="false" customHeight="true" outlineLevel="0" collapsed="false">
      <c r="A4392" s="9" t="n">
        <v>4390</v>
      </c>
      <c r="B4392" s="10" t="s">
        <v>8784</v>
      </c>
      <c r="C4392" s="11" t="s">
        <v>8785</v>
      </c>
      <c r="D4392" s="12" t="s">
        <v>7</v>
      </c>
    </row>
    <row r="4393" customFormat="false" ht="18" hidden="false" customHeight="true" outlineLevel="0" collapsed="false">
      <c r="A4393" s="9" t="n">
        <v>4391</v>
      </c>
      <c r="B4393" s="10" t="s">
        <v>8786</v>
      </c>
      <c r="C4393" s="11" t="s">
        <v>8787</v>
      </c>
      <c r="D4393" s="12" t="s">
        <v>7</v>
      </c>
    </row>
    <row r="4394" customFormat="false" ht="18" hidden="false" customHeight="true" outlineLevel="0" collapsed="false">
      <c r="A4394" s="9" t="n">
        <v>4392</v>
      </c>
      <c r="B4394" s="10" t="s">
        <v>8788</v>
      </c>
      <c r="C4394" s="11" t="s">
        <v>8789</v>
      </c>
      <c r="D4394" s="12" t="s">
        <v>7</v>
      </c>
    </row>
    <row r="4395" customFormat="false" ht="18" hidden="false" customHeight="true" outlineLevel="0" collapsed="false">
      <c r="A4395" s="9" t="n">
        <v>4393</v>
      </c>
      <c r="B4395" s="10" t="s">
        <v>8790</v>
      </c>
      <c r="C4395" s="11" t="s">
        <v>8791</v>
      </c>
      <c r="D4395" s="12" t="s">
        <v>7</v>
      </c>
    </row>
    <row r="4396" customFormat="false" ht="18" hidden="false" customHeight="true" outlineLevel="0" collapsed="false">
      <c r="A4396" s="9" t="n">
        <v>4394</v>
      </c>
      <c r="B4396" s="10" t="s">
        <v>8792</v>
      </c>
      <c r="C4396" s="11" t="s">
        <v>8793</v>
      </c>
      <c r="D4396" s="12" t="s">
        <v>7</v>
      </c>
    </row>
    <row r="4397" customFormat="false" ht="18" hidden="false" customHeight="true" outlineLevel="0" collapsed="false">
      <c r="A4397" s="9" t="n">
        <v>4395</v>
      </c>
      <c r="B4397" s="10" t="s">
        <v>8794</v>
      </c>
      <c r="C4397" s="11" t="s">
        <v>8795</v>
      </c>
      <c r="D4397" s="12" t="s">
        <v>7</v>
      </c>
    </row>
    <row r="4398" customFormat="false" ht="18" hidden="false" customHeight="true" outlineLevel="0" collapsed="false">
      <c r="A4398" s="9" t="n">
        <v>4396</v>
      </c>
      <c r="B4398" s="10" t="s">
        <v>8796</v>
      </c>
      <c r="C4398" s="11" t="s">
        <v>8797</v>
      </c>
      <c r="D4398" s="12" t="s">
        <v>7</v>
      </c>
    </row>
    <row r="4399" customFormat="false" ht="18" hidden="false" customHeight="true" outlineLevel="0" collapsed="false">
      <c r="A4399" s="9" t="n">
        <v>4397</v>
      </c>
      <c r="B4399" s="10" t="s">
        <v>8798</v>
      </c>
      <c r="C4399" s="11" t="s">
        <v>8799</v>
      </c>
      <c r="D4399" s="12" t="s">
        <v>7</v>
      </c>
    </row>
    <row r="4400" customFormat="false" ht="18" hidden="false" customHeight="true" outlineLevel="0" collapsed="false">
      <c r="A4400" s="9" t="n">
        <v>4398</v>
      </c>
      <c r="B4400" s="10" t="s">
        <v>8800</v>
      </c>
      <c r="C4400" s="11" t="s">
        <v>8801</v>
      </c>
      <c r="D4400" s="12" t="s">
        <v>7</v>
      </c>
    </row>
    <row r="4401" customFormat="false" ht="18" hidden="false" customHeight="true" outlineLevel="0" collapsed="false">
      <c r="A4401" s="9" t="n">
        <v>4399</v>
      </c>
      <c r="B4401" s="10" t="s">
        <v>8802</v>
      </c>
      <c r="C4401" s="11" t="s">
        <v>8803</v>
      </c>
      <c r="D4401" s="12" t="s">
        <v>7</v>
      </c>
    </row>
    <row r="4402" customFormat="false" ht="18" hidden="false" customHeight="true" outlineLevel="0" collapsed="false">
      <c r="A4402" s="9" t="n">
        <v>4400</v>
      </c>
      <c r="B4402" s="10" t="s">
        <v>8804</v>
      </c>
      <c r="C4402" s="11" t="s">
        <v>8805</v>
      </c>
      <c r="D4402" s="12" t="s">
        <v>7</v>
      </c>
    </row>
    <row r="4403" customFormat="false" ht="18" hidden="false" customHeight="true" outlineLevel="0" collapsed="false">
      <c r="A4403" s="9" t="n">
        <v>4401</v>
      </c>
      <c r="B4403" s="10" t="s">
        <v>8806</v>
      </c>
      <c r="C4403" s="11" t="s">
        <v>8807</v>
      </c>
      <c r="D4403" s="12" t="s">
        <v>7</v>
      </c>
    </row>
    <row r="4404" customFormat="false" ht="18" hidden="false" customHeight="true" outlineLevel="0" collapsed="false">
      <c r="A4404" s="9" t="n">
        <v>4402</v>
      </c>
      <c r="B4404" s="10" t="s">
        <v>8808</v>
      </c>
      <c r="C4404" s="11" t="s">
        <v>8809</v>
      </c>
      <c r="D4404" s="12" t="s">
        <v>7</v>
      </c>
    </row>
    <row r="4405" customFormat="false" ht="18" hidden="false" customHeight="true" outlineLevel="0" collapsed="false">
      <c r="A4405" s="9" t="n">
        <v>4403</v>
      </c>
      <c r="B4405" s="10" t="s">
        <v>8810</v>
      </c>
      <c r="C4405" s="11" t="s">
        <v>8811</v>
      </c>
      <c r="D4405" s="12" t="s">
        <v>7</v>
      </c>
    </row>
    <row r="4406" customFormat="false" ht="18" hidden="false" customHeight="true" outlineLevel="0" collapsed="false">
      <c r="A4406" s="9" t="n">
        <v>4404</v>
      </c>
      <c r="B4406" s="10" t="s">
        <v>8812</v>
      </c>
      <c r="C4406" s="11" t="s">
        <v>8813</v>
      </c>
      <c r="D4406" s="12" t="s">
        <v>7</v>
      </c>
    </row>
    <row r="4407" customFormat="false" ht="18" hidden="false" customHeight="true" outlineLevel="0" collapsed="false">
      <c r="A4407" s="9" t="n">
        <v>4405</v>
      </c>
      <c r="B4407" s="10" t="s">
        <v>8814</v>
      </c>
      <c r="C4407" s="11" t="s">
        <v>8815</v>
      </c>
      <c r="D4407" s="12" t="s">
        <v>7</v>
      </c>
    </row>
    <row r="4408" customFormat="false" ht="18" hidden="false" customHeight="true" outlineLevel="0" collapsed="false">
      <c r="A4408" s="9" t="n">
        <v>4406</v>
      </c>
      <c r="B4408" s="10" t="s">
        <v>8816</v>
      </c>
      <c r="C4408" s="11" t="s">
        <v>8817</v>
      </c>
      <c r="D4408" s="12" t="s">
        <v>7</v>
      </c>
    </row>
    <row r="4409" customFormat="false" ht="18" hidden="false" customHeight="true" outlineLevel="0" collapsed="false">
      <c r="A4409" s="9" t="n">
        <v>4407</v>
      </c>
      <c r="B4409" s="10" t="s">
        <v>8818</v>
      </c>
      <c r="C4409" s="11" t="s">
        <v>8819</v>
      </c>
      <c r="D4409" s="12" t="s">
        <v>7</v>
      </c>
    </row>
    <row r="4410" customFormat="false" ht="18" hidden="false" customHeight="true" outlineLevel="0" collapsed="false">
      <c r="A4410" s="9" t="n">
        <v>4408</v>
      </c>
      <c r="B4410" s="10" t="s">
        <v>8820</v>
      </c>
      <c r="C4410" s="11" t="s">
        <v>8821</v>
      </c>
      <c r="D4410" s="12" t="s">
        <v>7</v>
      </c>
    </row>
    <row r="4411" customFormat="false" ht="18" hidden="false" customHeight="true" outlineLevel="0" collapsed="false">
      <c r="A4411" s="9" t="n">
        <v>4409</v>
      </c>
      <c r="B4411" s="10" t="s">
        <v>8822</v>
      </c>
      <c r="C4411" s="11" t="s">
        <v>8823</v>
      </c>
      <c r="D4411" s="12" t="s">
        <v>7</v>
      </c>
    </row>
    <row r="4412" customFormat="false" ht="18" hidden="false" customHeight="true" outlineLevel="0" collapsed="false">
      <c r="A4412" s="9" t="n">
        <v>4410</v>
      </c>
      <c r="B4412" s="10" t="s">
        <v>8824</v>
      </c>
      <c r="C4412" s="11" t="s">
        <v>8825</v>
      </c>
      <c r="D4412" s="12" t="s">
        <v>7</v>
      </c>
    </row>
    <row r="4413" customFormat="false" ht="18" hidden="false" customHeight="true" outlineLevel="0" collapsed="false">
      <c r="A4413" s="9" t="n">
        <v>4411</v>
      </c>
      <c r="B4413" s="10" t="s">
        <v>8826</v>
      </c>
      <c r="C4413" s="11" t="s">
        <v>8827</v>
      </c>
      <c r="D4413" s="12" t="s">
        <v>7</v>
      </c>
    </row>
    <row r="4414" customFormat="false" ht="18" hidden="false" customHeight="true" outlineLevel="0" collapsed="false">
      <c r="A4414" s="9" t="n">
        <v>4412</v>
      </c>
      <c r="B4414" s="10" t="s">
        <v>8828</v>
      </c>
      <c r="C4414" s="11" t="s">
        <v>8829</v>
      </c>
      <c r="D4414" s="12" t="s">
        <v>7</v>
      </c>
    </row>
    <row r="4415" customFormat="false" ht="18" hidden="false" customHeight="true" outlineLevel="0" collapsed="false">
      <c r="A4415" s="9" t="n">
        <v>4413</v>
      </c>
      <c r="B4415" s="10" t="s">
        <v>8830</v>
      </c>
      <c r="C4415" s="11" t="s">
        <v>8831</v>
      </c>
      <c r="D4415" s="12" t="s">
        <v>7</v>
      </c>
    </row>
    <row r="4416" customFormat="false" ht="18" hidden="false" customHeight="true" outlineLevel="0" collapsed="false">
      <c r="A4416" s="9" t="n">
        <v>4414</v>
      </c>
      <c r="B4416" s="10" t="s">
        <v>8832</v>
      </c>
      <c r="C4416" s="11" t="s">
        <v>8833</v>
      </c>
      <c r="D4416" s="12" t="s">
        <v>7</v>
      </c>
    </row>
    <row r="4417" customFormat="false" ht="18" hidden="false" customHeight="true" outlineLevel="0" collapsed="false">
      <c r="A4417" s="9" t="n">
        <v>4415</v>
      </c>
      <c r="B4417" s="10" t="s">
        <v>8834</v>
      </c>
      <c r="C4417" s="11" t="s">
        <v>8835</v>
      </c>
      <c r="D4417" s="12" t="s">
        <v>7</v>
      </c>
    </row>
    <row r="4418" customFormat="false" ht="18" hidden="false" customHeight="true" outlineLevel="0" collapsed="false">
      <c r="A4418" s="9" t="n">
        <v>4416</v>
      </c>
      <c r="B4418" s="10" t="s">
        <v>8836</v>
      </c>
      <c r="C4418" s="11" t="s">
        <v>8837</v>
      </c>
      <c r="D4418" s="12" t="s">
        <v>7</v>
      </c>
    </row>
    <row r="4419" customFormat="false" ht="18" hidden="false" customHeight="true" outlineLevel="0" collapsed="false">
      <c r="A4419" s="9" t="n">
        <v>4417</v>
      </c>
      <c r="B4419" s="10" t="s">
        <v>8838</v>
      </c>
      <c r="C4419" s="11" t="s">
        <v>8839</v>
      </c>
      <c r="D4419" s="12" t="s">
        <v>7</v>
      </c>
    </row>
    <row r="4420" customFormat="false" ht="18" hidden="false" customHeight="true" outlineLevel="0" collapsed="false">
      <c r="A4420" s="9" t="n">
        <v>4418</v>
      </c>
      <c r="B4420" s="10" t="s">
        <v>8840</v>
      </c>
      <c r="C4420" s="11" t="s">
        <v>8841</v>
      </c>
      <c r="D4420" s="12" t="s">
        <v>7</v>
      </c>
    </row>
    <row r="4421" customFormat="false" ht="18" hidden="false" customHeight="true" outlineLevel="0" collapsed="false">
      <c r="A4421" s="9" t="n">
        <v>4419</v>
      </c>
      <c r="B4421" s="10" t="s">
        <v>8842</v>
      </c>
      <c r="C4421" s="11" t="s">
        <v>8843</v>
      </c>
      <c r="D4421" s="12" t="s">
        <v>7</v>
      </c>
    </row>
    <row r="4422" customFormat="false" ht="18" hidden="false" customHeight="true" outlineLevel="0" collapsed="false">
      <c r="A4422" s="9" t="n">
        <v>4420</v>
      </c>
      <c r="B4422" s="10" t="s">
        <v>8844</v>
      </c>
      <c r="C4422" s="11" t="s">
        <v>8845</v>
      </c>
      <c r="D4422" s="12" t="s">
        <v>7</v>
      </c>
    </row>
    <row r="4423" customFormat="false" ht="18" hidden="false" customHeight="true" outlineLevel="0" collapsed="false">
      <c r="A4423" s="9" t="n">
        <v>4421</v>
      </c>
      <c r="B4423" s="10" t="s">
        <v>8846</v>
      </c>
      <c r="C4423" s="11" t="s">
        <v>8847</v>
      </c>
      <c r="D4423" s="12" t="s">
        <v>7</v>
      </c>
    </row>
    <row r="4424" customFormat="false" ht="18" hidden="false" customHeight="true" outlineLevel="0" collapsed="false">
      <c r="A4424" s="9" t="n">
        <v>4422</v>
      </c>
      <c r="B4424" s="10" t="s">
        <v>8848</v>
      </c>
      <c r="C4424" s="11" t="s">
        <v>8849</v>
      </c>
      <c r="D4424" s="12" t="s">
        <v>7</v>
      </c>
    </row>
    <row r="4425" customFormat="false" ht="18" hidden="false" customHeight="true" outlineLevel="0" collapsed="false">
      <c r="A4425" s="9" t="n">
        <v>4423</v>
      </c>
      <c r="B4425" s="10" t="s">
        <v>8850</v>
      </c>
      <c r="C4425" s="11" t="s">
        <v>8851</v>
      </c>
      <c r="D4425" s="12" t="s">
        <v>7</v>
      </c>
    </row>
    <row r="4426" customFormat="false" ht="18" hidden="false" customHeight="true" outlineLevel="0" collapsed="false">
      <c r="A4426" s="9" t="n">
        <v>4424</v>
      </c>
      <c r="B4426" s="10" t="s">
        <v>8852</v>
      </c>
      <c r="C4426" s="11" t="s">
        <v>8853</v>
      </c>
      <c r="D4426" s="12" t="s">
        <v>7</v>
      </c>
    </row>
    <row r="4427" customFormat="false" ht="18" hidden="false" customHeight="true" outlineLevel="0" collapsed="false">
      <c r="A4427" s="9" t="n">
        <v>4425</v>
      </c>
      <c r="B4427" s="10" t="s">
        <v>8854</v>
      </c>
      <c r="C4427" s="11" t="s">
        <v>8855</v>
      </c>
      <c r="D4427" s="12" t="s">
        <v>7</v>
      </c>
    </row>
    <row r="4428" customFormat="false" ht="18" hidden="false" customHeight="true" outlineLevel="0" collapsed="false">
      <c r="A4428" s="9" t="n">
        <v>4426</v>
      </c>
      <c r="B4428" s="10" t="s">
        <v>8856</v>
      </c>
      <c r="C4428" s="11" t="s">
        <v>8857</v>
      </c>
      <c r="D4428" s="12" t="s">
        <v>7</v>
      </c>
    </row>
    <row r="4429" customFormat="false" ht="18" hidden="false" customHeight="true" outlineLevel="0" collapsed="false">
      <c r="A4429" s="9" t="n">
        <v>4427</v>
      </c>
      <c r="B4429" s="10" t="s">
        <v>8858</v>
      </c>
      <c r="C4429" s="11" t="s">
        <v>8859</v>
      </c>
      <c r="D4429" s="12" t="s">
        <v>7</v>
      </c>
    </row>
    <row r="4430" customFormat="false" ht="18" hidden="false" customHeight="true" outlineLevel="0" collapsed="false">
      <c r="A4430" s="9" t="n">
        <v>4428</v>
      </c>
      <c r="B4430" s="10" t="s">
        <v>8860</v>
      </c>
      <c r="C4430" s="11" t="s">
        <v>8861</v>
      </c>
      <c r="D4430" s="12" t="s">
        <v>7</v>
      </c>
    </row>
    <row r="4431" customFormat="false" ht="18" hidden="false" customHeight="true" outlineLevel="0" collapsed="false">
      <c r="A4431" s="9" t="n">
        <v>4429</v>
      </c>
      <c r="B4431" s="10" t="s">
        <v>8862</v>
      </c>
      <c r="C4431" s="11" t="s">
        <v>8863</v>
      </c>
      <c r="D4431" s="12" t="s">
        <v>7</v>
      </c>
    </row>
    <row r="4432" customFormat="false" ht="18" hidden="false" customHeight="true" outlineLevel="0" collapsed="false">
      <c r="A4432" s="9" t="n">
        <v>4430</v>
      </c>
      <c r="B4432" s="10" t="s">
        <v>8864</v>
      </c>
      <c r="C4432" s="11" t="s">
        <v>8865</v>
      </c>
      <c r="D4432" s="12" t="s">
        <v>7</v>
      </c>
    </row>
    <row r="4433" customFormat="false" ht="18" hidden="false" customHeight="true" outlineLevel="0" collapsed="false">
      <c r="A4433" s="9" t="n">
        <v>4431</v>
      </c>
      <c r="B4433" s="10" t="s">
        <v>8866</v>
      </c>
      <c r="C4433" s="11" t="s">
        <v>8867</v>
      </c>
      <c r="D4433" s="12" t="s">
        <v>7</v>
      </c>
    </row>
    <row r="4434" customFormat="false" ht="18" hidden="false" customHeight="true" outlineLevel="0" collapsed="false">
      <c r="A4434" s="9" t="n">
        <v>4432</v>
      </c>
      <c r="B4434" s="10" t="s">
        <v>8868</v>
      </c>
      <c r="C4434" s="11" t="s">
        <v>8869</v>
      </c>
      <c r="D4434" s="12" t="s">
        <v>7</v>
      </c>
    </row>
    <row r="4435" customFormat="false" ht="18" hidden="false" customHeight="true" outlineLevel="0" collapsed="false">
      <c r="A4435" s="9" t="n">
        <v>4433</v>
      </c>
      <c r="B4435" s="10" t="s">
        <v>8870</v>
      </c>
      <c r="C4435" s="11" t="s">
        <v>8871</v>
      </c>
      <c r="D4435" s="12" t="s">
        <v>7</v>
      </c>
    </row>
    <row r="4436" customFormat="false" ht="18" hidden="false" customHeight="true" outlineLevel="0" collapsed="false">
      <c r="A4436" s="9" t="n">
        <v>4434</v>
      </c>
      <c r="B4436" s="10" t="s">
        <v>8872</v>
      </c>
      <c r="C4436" s="11" t="s">
        <v>8873</v>
      </c>
      <c r="D4436" s="12" t="s">
        <v>7</v>
      </c>
    </row>
    <row r="4437" customFormat="false" ht="18" hidden="false" customHeight="true" outlineLevel="0" collapsed="false">
      <c r="A4437" s="9" t="n">
        <v>4435</v>
      </c>
      <c r="B4437" s="10" t="s">
        <v>8874</v>
      </c>
      <c r="C4437" s="11" t="s">
        <v>8875</v>
      </c>
      <c r="D4437" s="12" t="s">
        <v>7</v>
      </c>
    </row>
    <row r="4438" customFormat="false" ht="18" hidden="false" customHeight="true" outlineLevel="0" collapsed="false">
      <c r="A4438" s="9" t="n">
        <v>4436</v>
      </c>
      <c r="B4438" s="10" t="s">
        <v>8876</v>
      </c>
      <c r="C4438" s="11" t="s">
        <v>8877</v>
      </c>
      <c r="D4438" s="12" t="s">
        <v>7</v>
      </c>
    </row>
    <row r="4439" customFormat="false" ht="18" hidden="false" customHeight="true" outlineLevel="0" collapsed="false">
      <c r="A4439" s="9" t="n">
        <v>4437</v>
      </c>
      <c r="B4439" s="10" t="s">
        <v>8878</v>
      </c>
      <c r="C4439" s="11" t="s">
        <v>8879</v>
      </c>
      <c r="D4439" s="12" t="s">
        <v>7</v>
      </c>
    </row>
    <row r="4440" customFormat="false" ht="18" hidden="false" customHeight="true" outlineLevel="0" collapsed="false">
      <c r="A4440" s="9" t="n">
        <v>4438</v>
      </c>
      <c r="B4440" s="10" t="s">
        <v>8880</v>
      </c>
      <c r="C4440" s="11" t="s">
        <v>8881</v>
      </c>
      <c r="D4440" s="12" t="s">
        <v>7</v>
      </c>
    </row>
    <row r="4441" customFormat="false" ht="18" hidden="false" customHeight="true" outlineLevel="0" collapsed="false">
      <c r="A4441" s="9" t="n">
        <v>4439</v>
      </c>
      <c r="B4441" s="10" t="s">
        <v>8882</v>
      </c>
      <c r="C4441" s="11" t="s">
        <v>8883</v>
      </c>
      <c r="D4441" s="12" t="s">
        <v>7</v>
      </c>
    </row>
    <row r="4442" customFormat="false" ht="18" hidden="false" customHeight="true" outlineLevel="0" collapsed="false">
      <c r="A4442" s="9" t="n">
        <v>4440</v>
      </c>
      <c r="B4442" s="10" t="s">
        <v>8884</v>
      </c>
      <c r="C4442" s="11" t="s">
        <v>8885</v>
      </c>
      <c r="D4442" s="12" t="s">
        <v>7</v>
      </c>
    </row>
    <row r="4443" customFormat="false" ht="18" hidden="false" customHeight="true" outlineLevel="0" collapsed="false">
      <c r="A4443" s="9" t="n">
        <v>4441</v>
      </c>
      <c r="B4443" s="10" t="s">
        <v>8886</v>
      </c>
      <c r="C4443" s="11" t="s">
        <v>8887</v>
      </c>
      <c r="D4443" s="12" t="s">
        <v>7</v>
      </c>
    </row>
    <row r="4444" customFormat="false" ht="18" hidden="false" customHeight="true" outlineLevel="0" collapsed="false">
      <c r="A4444" s="9" t="n">
        <v>4442</v>
      </c>
      <c r="B4444" s="10" t="s">
        <v>8888</v>
      </c>
      <c r="C4444" s="11" t="s">
        <v>8889</v>
      </c>
      <c r="D4444" s="12" t="s">
        <v>7</v>
      </c>
    </row>
    <row r="4445" customFormat="false" ht="18" hidden="false" customHeight="true" outlineLevel="0" collapsed="false">
      <c r="A4445" s="9" t="n">
        <v>4443</v>
      </c>
      <c r="B4445" s="10" t="s">
        <v>8890</v>
      </c>
      <c r="C4445" s="11" t="s">
        <v>8891</v>
      </c>
      <c r="D4445" s="12" t="s">
        <v>7</v>
      </c>
    </row>
    <row r="4446" customFormat="false" ht="18" hidden="false" customHeight="true" outlineLevel="0" collapsed="false">
      <c r="A4446" s="9" t="n">
        <v>4444</v>
      </c>
      <c r="B4446" s="10" t="s">
        <v>8892</v>
      </c>
      <c r="C4446" s="11" t="s">
        <v>8893</v>
      </c>
      <c r="D4446" s="12" t="s">
        <v>7</v>
      </c>
    </row>
    <row r="4447" customFormat="false" ht="18" hidden="false" customHeight="true" outlineLevel="0" collapsed="false">
      <c r="A4447" s="9" t="n">
        <v>4445</v>
      </c>
      <c r="B4447" s="10" t="s">
        <v>8894</v>
      </c>
      <c r="C4447" s="11" t="s">
        <v>8895</v>
      </c>
      <c r="D4447" s="12" t="s">
        <v>7</v>
      </c>
    </row>
    <row r="4448" customFormat="false" ht="18" hidden="false" customHeight="true" outlineLevel="0" collapsed="false">
      <c r="A4448" s="9" t="n">
        <v>4446</v>
      </c>
      <c r="B4448" s="10" t="s">
        <v>8896</v>
      </c>
      <c r="C4448" s="11" t="s">
        <v>8897</v>
      </c>
      <c r="D4448" s="12" t="s">
        <v>7</v>
      </c>
    </row>
    <row r="4449" customFormat="false" ht="18" hidden="false" customHeight="true" outlineLevel="0" collapsed="false">
      <c r="A4449" s="9" t="n">
        <v>4447</v>
      </c>
      <c r="B4449" s="10" t="s">
        <v>8898</v>
      </c>
      <c r="C4449" s="11" t="s">
        <v>8899</v>
      </c>
      <c r="D4449" s="12" t="s">
        <v>7</v>
      </c>
    </row>
    <row r="4450" customFormat="false" ht="18" hidden="false" customHeight="true" outlineLevel="0" collapsed="false">
      <c r="A4450" s="9" t="n">
        <v>4448</v>
      </c>
      <c r="B4450" s="10" t="s">
        <v>8900</v>
      </c>
      <c r="C4450" s="11" t="s">
        <v>8901</v>
      </c>
      <c r="D4450" s="12" t="s">
        <v>7</v>
      </c>
    </row>
    <row r="4451" customFormat="false" ht="18" hidden="false" customHeight="true" outlineLevel="0" collapsed="false">
      <c r="A4451" s="9" t="n">
        <v>4449</v>
      </c>
      <c r="B4451" s="10" t="s">
        <v>8902</v>
      </c>
      <c r="C4451" s="11" t="s">
        <v>8903</v>
      </c>
      <c r="D4451" s="12" t="s">
        <v>7</v>
      </c>
    </row>
    <row r="4452" customFormat="false" ht="18" hidden="false" customHeight="true" outlineLevel="0" collapsed="false">
      <c r="A4452" s="9" t="n">
        <v>4450</v>
      </c>
      <c r="B4452" s="10" t="s">
        <v>8904</v>
      </c>
      <c r="C4452" s="11" t="s">
        <v>8905</v>
      </c>
      <c r="D4452" s="12" t="s">
        <v>7</v>
      </c>
    </row>
    <row r="4453" customFormat="false" ht="18" hidden="false" customHeight="true" outlineLevel="0" collapsed="false">
      <c r="A4453" s="9" t="n">
        <v>4451</v>
      </c>
      <c r="B4453" s="10" t="s">
        <v>8906</v>
      </c>
      <c r="C4453" s="11" t="s">
        <v>8907</v>
      </c>
      <c r="D4453" s="12" t="s">
        <v>7</v>
      </c>
    </row>
    <row r="4454" customFormat="false" ht="18" hidden="false" customHeight="true" outlineLevel="0" collapsed="false">
      <c r="A4454" s="9" t="n">
        <v>4452</v>
      </c>
      <c r="B4454" s="10" t="s">
        <v>8908</v>
      </c>
      <c r="C4454" s="11" t="s">
        <v>8909</v>
      </c>
      <c r="D4454" s="12" t="s">
        <v>7</v>
      </c>
    </row>
    <row r="4455" customFormat="false" ht="18" hidden="false" customHeight="true" outlineLevel="0" collapsed="false">
      <c r="A4455" s="9" t="n">
        <v>4453</v>
      </c>
      <c r="B4455" s="10" t="s">
        <v>8910</v>
      </c>
      <c r="C4455" s="11" t="s">
        <v>8911</v>
      </c>
      <c r="D4455" s="12" t="s">
        <v>7</v>
      </c>
    </row>
    <row r="4456" customFormat="false" ht="18" hidden="false" customHeight="true" outlineLevel="0" collapsed="false">
      <c r="A4456" s="9" t="n">
        <v>4454</v>
      </c>
      <c r="B4456" s="10" t="s">
        <v>8912</v>
      </c>
      <c r="C4456" s="11" t="s">
        <v>8913</v>
      </c>
      <c r="D4456" s="12" t="s">
        <v>7</v>
      </c>
    </row>
    <row r="4457" customFormat="false" ht="18" hidden="false" customHeight="true" outlineLevel="0" collapsed="false">
      <c r="A4457" s="9" t="n">
        <v>4455</v>
      </c>
      <c r="B4457" s="10" t="s">
        <v>8914</v>
      </c>
      <c r="C4457" s="11" t="s">
        <v>8915</v>
      </c>
      <c r="D4457" s="12" t="s">
        <v>7</v>
      </c>
    </row>
    <row r="4458" customFormat="false" ht="18" hidden="false" customHeight="true" outlineLevel="0" collapsed="false">
      <c r="A4458" s="9" t="n">
        <v>4456</v>
      </c>
      <c r="B4458" s="10" t="s">
        <v>8916</v>
      </c>
      <c r="C4458" s="11" t="s">
        <v>8917</v>
      </c>
      <c r="D4458" s="12" t="s">
        <v>7</v>
      </c>
    </row>
    <row r="4459" customFormat="false" ht="18" hidden="false" customHeight="true" outlineLevel="0" collapsed="false">
      <c r="A4459" s="9" t="n">
        <v>4457</v>
      </c>
      <c r="B4459" s="10" t="s">
        <v>8918</v>
      </c>
      <c r="C4459" s="11" t="s">
        <v>8919</v>
      </c>
      <c r="D4459" s="12" t="s">
        <v>7</v>
      </c>
    </row>
    <row r="4460" customFormat="false" ht="18" hidden="false" customHeight="true" outlineLevel="0" collapsed="false">
      <c r="A4460" s="9" t="n">
        <v>4458</v>
      </c>
      <c r="B4460" s="10" t="s">
        <v>8920</v>
      </c>
      <c r="C4460" s="11" t="s">
        <v>8921</v>
      </c>
      <c r="D4460" s="12" t="s">
        <v>7</v>
      </c>
    </row>
    <row r="4461" customFormat="false" ht="18" hidden="false" customHeight="true" outlineLevel="0" collapsed="false">
      <c r="A4461" s="9" t="n">
        <v>4459</v>
      </c>
      <c r="B4461" s="10" t="s">
        <v>8922</v>
      </c>
      <c r="C4461" s="11" t="s">
        <v>8923</v>
      </c>
      <c r="D4461" s="12" t="s">
        <v>7</v>
      </c>
    </row>
    <row r="4462" customFormat="false" ht="18" hidden="false" customHeight="true" outlineLevel="0" collapsed="false">
      <c r="A4462" s="9" t="n">
        <v>4460</v>
      </c>
      <c r="B4462" s="10" t="s">
        <v>8924</v>
      </c>
      <c r="C4462" s="11" t="s">
        <v>8925</v>
      </c>
      <c r="D4462" s="12" t="s">
        <v>7</v>
      </c>
    </row>
    <row r="4463" customFormat="false" ht="18" hidden="false" customHeight="true" outlineLevel="0" collapsed="false">
      <c r="A4463" s="9" t="n">
        <v>4461</v>
      </c>
      <c r="B4463" s="10" t="s">
        <v>8926</v>
      </c>
      <c r="C4463" s="11" t="s">
        <v>8927</v>
      </c>
      <c r="D4463" s="12" t="s">
        <v>7</v>
      </c>
    </row>
    <row r="4464" customFormat="false" ht="18" hidden="false" customHeight="true" outlineLevel="0" collapsed="false">
      <c r="A4464" s="9" t="n">
        <v>4462</v>
      </c>
      <c r="B4464" s="10" t="s">
        <v>8928</v>
      </c>
      <c r="C4464" s="11" t="s">
        <v>8929</v>
      </c>
      <c r="D4464" s="12" t="s">
        <v>7</v>
      </c>
    </row>
    <row r="4465" customFormat="false" ht="18" hidden="false" customHeight="true" outlineLevel="0" collapsed="false">
      <c r="A4465" s="9" t="n">
        <v>4463</v>
      </c>
      <c r="B4465" s="10" t="s">
        <v>8930</v>
      </c>
      <c r="C4465" s="11" t="s">
        <v>8931</v>
      </c>
      <c r="D4465" s="12" t="s">
        <v>7</v>
      </c>
    </row>
    <row r="4466" customFormat="false" ht="18" hidden="false" customHeight="true" outlineLevel="0" collapsed="false">
      <c r="A4466" s="9" t="n">
        <v>4464</v>
      </c>
      <c r="B4466" s="10" t="s">
        <v>8932</v>
      </c>
      <c r="C4466" s="11" t="s">
        <v>8933</v>
      </c>
      <c r="D4466" s="12" t="s">
        <v>7</v>
      </c>
    </row>
    <row r="4467" customFormat="false" ht="18" hidden="false" customHeight="true" outlineLevel="0" collapsed="false">
      <c r="A4467" s="9" t="n">
        <v>4465</v>
      </c>
      <c r="B4467" s="10" t="s">
        <v>8934</v>
      </c>
      <c r="C4467" s="11" t="s">
        <v>8935</v>
      </c>
      <c r="D4467" s="12" t="s">
        <v>7</v>
      </c>
    </row>
    <row r="4468" customFormat="false" ht="18" hidden="false" customHeight="true" outlineLevel="0" collapsed="false">
      <c r="A4468" s="9" t="n">
        <v>4466</v>
      </c>
      <c r="B4468" s="10" t="s">
        <v>8936</v>
      </c>
      <c r="C4468" s="11" t="s">
        <v>8937</v>
      </c>
      <c r="D4468" s="12" t="s">
        <v>7</v>
      </c>
    </row>
    <row r="4469" customFormat="false" ht="18" hidden="false" customHeight="true" outlineLevel="0" collapsed="false">
      <c r="A4469" s="9" t="n">
        <v>4467</v>
      </c>
      <c r="B4469" s="10" t="s">
        <v>8938</v>
      </c>
      <c r="C4469" s="11" t="s">
        <v>8939</v>
      </c>
      <c r="D4469" s="12" t="s">
        <v>7</v>
      </c>
    </row>
    <row r="4470" customFormat="false" ht="18" hidden="false" customHeight="true" outlineLevel="0" collapsed="false">
      <c r="A4470" s="9" t="n">
        <v>4468</v>
      </c>
      <c r="B4470" s="10" t="s">
        <v>8940</v>
      </c>
      <c r="C4470" s="11" t="s">
        <v>8941</v>
      </c>
      <c r="D4470" s="12" t="s">
        <v>7</v>
      </c>
    </row>
    <row r="4471" customFormat="false" ht="18" hidden="false" customHeight="true" outlineLevel="0" collapsed="false">
      <c r="A4471" s="9" t="n">
        <v>4469</v>
      </c>
      <c r="B4471" s="10" t="s">
        <v>8942</v>
      </c>
      <c r="C4471" s="11" t="s">
        <v>8943</v>
      </c>
      <c r="D4471" s="12" t="s">
        <v>7</v>
      </c>
    </row>
    <row r="4472" customFormat="false" ht="18" hidden="false" customHeight="true" outlineLevel="0" collapsed="false">
      <c r="A4472" s="9" t="n">
        <v>4470</v>
      </c>
      <c r="B4472" s="10" t="s">
        <v>8944</v>
      </c>
      <c r="C4472" s="11" t="s">
        <v>8945</v>
      </c>
      <c r="D4472" s="12" t="s">
        <v>7</v>
      </c>
    </row>
    <row r="4473" customFormat="false" ht="18" hidden="false" customHeight="true" outlineLevel="0" collapsed="false">
      <c r="A4473" s="9" t="n">
        <v>4471</v>
      </c>
      <c r="B4473" s="10" t="s">
        <v>8946</v>
      </c>
      <c r="C4473" s="11" t="s">
        <v>8947</v>
      </c>
      <c r="D4473" s="12" t="s">
        <v>7</v>
      </c>
    </row>
    <row r="4474" customFormat="false" ht="18" hidden="false" customHeight="true" outlineLevel="0" collapsed="false">
      <c r="A4474" s="9" t="n">
        <v>4472</v>
      </c>
      <c r="B4474" s="10" t="s">
        <v>8948</v>
      </c>
      <c r="C4474" s="11" t="s">
        <v>8949</v>
      </c>
      <c r="D4474" s="12" t="s">
        <v>7</v>
      </c>
    </row>
    <row r="4475" customFormat="false" ht="18" hidden="false" customHeight="true" outlineLevel="0" collapsed="false">
      <c r="A4475" s="9" t="n">
        <v>4473</v>
      </c>
      <c r="B4475" s="10" t="s">
        <v>8950</v>
      </c>
      <c r="C4475" s="11" t="s">
        <v>8951</v>
      </c>
      <c r="D4475" s="12" t="s">
        <v>7</v>
      </c>
    </row>
    <row r="4476" customFormat="false" ht="18" hidden="false" customHeight="true" outlineLevel="0" collapsed="false">
      <c r="A4476" s="9" t="n">
        <v>4474</v>
      </c>
      <c r="B4476" s="10" t="s">
        <v>8952</v>
      </c>
      <c r="C4476" s="11" t="s">
        <v>8953</v>
      </c>
      <c r="D4476" s="12" t="s">
        <v>7</v>
      </c>
    </row>
    <row r="4477" customFormat="false" ht="18" hidden="false" customHeight="true" outlineLevel="0" collapsed="false">
      <c r="A4477" s="9" t="n">
        <v>4475</v>
      </c>
      <c r="B4477" s="10" t="s">
        <v>8954</v>
      </c>
      <c r="C4477" s="11" t="s">
        <v>8955</v>
      </c>
      <c r="D4477" s="12" t="s">
        <v>7</v>
      </c>
    </row>
    <row r="4478" customFormat="false" ht="18" hidden="false" customHeight="true" outlineLevel="0" collapsed="false">
      <c r="A4478" s="9" t="n">
        <v>4476</v>
      </c>
      <c r="B4478" s="10" t="s">
        <v>8956</v>
      </c>
      <c r="C4478" s="11" t="s">
        <v>8957</v>
      </c>
      <c r="D4478" s="12" t="s">
        <v>7</v>
      </c>
    </row>
    <row r="4479" customFormat="false" ht="18" hidden="false" customHeight="true" outlineLevel="0" collapsed="false">
      <c r="A4479" s="9" t="n">
        <v>4477</v>
      </c>
      <c r="B4479" s="10" t="s">
        <v>8958</v>
      </c>
      <c r="C4479" s="11" t="s">
        <v>8959</v>
      </c>
      <c r="D4479" s="12" t="s">
        <v>7</v>
      </c>
    </row>
    <row r="4480" customFormat="false" ht="18" hidden="false" customHeight="true" outlineLevel="0" collapsed="false">
      <c r="A4480" s="9" t="n">
        <v>4478</v>
      </c>
      <c r="B4480" s="10" t="s">
        <v>8960</v>
      </c>
      <c r="C4480" s="11" t="s">
        <v>8961</v>
      </c>
      <c r="D4480" s="12" t="s">
        <v>7</v>
      </c>
    </row>
    <row r="4481" customFormat="false" ht="18" hidden="false" customHeight="true" outlineLevel="0" collapsed="false">
      <c r="A4481" s="9" t="n">
        <v>4479</v>
      </c>
      <c r="B4481" s="10" t="s">
        <v>8962</v>
      </c>
      <c r="C4481" s="11" t="s">
        <v>8963</v>
      </c>
      <c r="D4481" s="12" t="s">
        <v>7</v>
      </c>
    </row>
    <row r="4482" customFormat="false" ht="18" hidden="false" customHeight="true" outlineLevel="0" collapsed="false">
      <c r="A4482" s="9" t="n">
        <v>4480</v>
      </c>
      <c r="B4482" s="10" t="s">
        <v>8964</v>
      </c>
      <c r="C4482" s="11" t="s">
        <v>8965</v>
      </c>
      <c r="D4482" s="12" t="s">
        <v>7</v>
      </c>
    </row>
    <row r="4483" customFormat="false" ht="18" hidden="false" customHeight="true" outlineLevel="0" collapsed="false">
      <c r="A4483" s="9" t="n">
        <v>4481</v>
      </c>
      <c r="B4483" s="10" t="s">
        <v>8966</v>
      </c>
      <c r="C4483" s="11" t="s">
        <v>8967</v>
      </c>
      <c r="D4483" s="12" t="s">
        <v>7</v>
      </c>
    </row>
    <row r="4484" customFormat="false" ht="18" hidden="false" customHeight="true" outlineLevel="0" collapsed="false">
      <c r="A4484" s="9" t="n">
        <v>4482</v>
      </c>
      <c r="B4484" s="10" t="s">
        <v>8968</v>
      </c>
      <c r="C4484" s="11" t="s">
        <v>8969</v>
      </c>
      <c r="D4484" s="12" t="s">
        <v>7</v>
      </c>
    </row>
    <row r="4485" customFormat="false" ht="18" hidden="false" customHeight="true" outlineLevel="0" collapsed="false">
      <c r="A4485" s="9" t="n">
        <v>4483</v>
      </c>
      <c r="B4485" s="10" t="s">
        <v>8970</v>
      </c>
      <c r="C4485" s="11" t="s">
        <v>8971</v>
      </c>
      <c r="D4485" s="12" t="s">
        <v>7</v>
      </c>
    </row>
    <row r="4486" customFormat="false" ht="18" hidden="false" customHeight="true" outlineLevel="0" collapsed="false">
      <c r="A4486" s="9" t="n">
        <v>4484</v>
      </c>
      <c r="B4486" s="10" t="s">
        <v>8972</v>
      </c>
      <c r="C4486" s="11" t="s">
        <v>8973</v>
      </c>
      <c r="D4486" s="12" t="s">
        <v>7</v>
      </c>
    </row>
    <row r="4487" customFormat="false" ht="18" hidden="false" customHeight="true" outlineLevel="0" collapsed="false">
      <c r="A4487" s="9" t="n">
        <v>4485</v>
      </c>
      <c r="B4487" s="10" t="s">
        <v>8974</v>
      </c>
      <c r="C4487" s="11" t="s">
        <v>8975</v>
      </c>
      <c r="D4487" s="12" t="s">
        <v>7</v>
      </c>
    </row>
    <row r="4488" customFormat="false" ht="18" hidden="false" customHeight="true" outlineLevel="0" collapsed="false">
      <c r="A4488" s="9" t="n">
        <v>4486</v>
      </c>
      <c r="B4488" s="10" t="s">
        <v>8976</v>
      </c>
      <c r="C4488" s="11" t="s">
        <v>8977</v>
      </c>
      <c r="D4488" s="12" t="s">
        <v>7</v>
      </c>
    </row>
    <row r="4489" customFormat="false" ht="18" hidden="false" customHeight="true" outlineLevel="0" collapsed="false">
      <c r="A4489" s="9" t="n">
        <v>4487</v>
      </c>
      <c r="B4489" s="10" t="s">
        <v>8978</v>
      </c>
      <c r="C4489" s="11" t="s">
        <v>8979</v>
      </c>
      <c r="D4489" s="12" t="s">
        <v>7</v>
      </c>
    </row>
    <row r="4490" customFormat="false" ht="18" hidden="false" customHeight="true" outlineLevel="0" collapsed="false">
      <c r="A4490" s="9" t="n">
        <v>4488</v>
      </c>
      <c r="B4490" s="10" t="s">
        <v>8980</v>
      </c>
      <c r="C4490" s="11" t="s">
        <v>8981</v>
      </c>
      <c r="D4490" s="12" t="s">
        <v>7</v>
      </c>
    </row>
    <row r="4491" customFormat="false" ht="18" hidden="false" customHeight="true" outlineLevel="0" collapsed="false">
      <c r="A4491" s="9" t="n">
        <v>4489</v>
      </c>
      <c r="B4491" s="10" t="s">
        <v>8982</v>
      </c>
      <c r="C4491" s="11" t="s">
        <v>8983</v>
      </c>
      <c r="D4491" s="12" t="s">
        <v>7</v>
      </c>
    </row>
    <row r="4492" customFormat="false" ht="18" hidden="false" customHeight="true" outlineLevel="0" collapsed="false">
      <c r="A4492" s="9" t="n">
        <v>4490</v>
      </c>
      <c r="B4492" s="10" t="s">
        <v>8984</v>
      </c>
      <c r="C4492" s="11" t="s">
        <v>8985</v>
      </c>
      <c r="D4492" s="12" t="s">
        <v>7</v>
      </c>
    </row>
    <row r="4493" customFormat="false" ht="18" hidden="false" customHeight="true" outlineLevel="0" collapsed="false">
      <c r="A4493" s="9" t="n">
        <v>4491</v>
      </c>
      <c r="B4493" s="10" t="s">
        <v>8986</v>
      </c>
      <c r="C4493" s="11" t="s">
        <v>8987</v>
      </c>
      <c r="D4493" s="12" t="s">
        <v>7</v>
      </c>
    </row>
    <row r="4494" customFormat="false" ht="18" hidden="false" customHeight="true" outlineLevel="0" collapsed="false">
      <c r="A4494" s="9" t="n">
        <v>4492</v>
      </c>
      <c r="B4494" s="10" t="s">
        <v>8988</v>
      </c>
      <c r="C4494" s="11" t="s">
        <v>8989</v>
      </c>
      <c r="D4494" s="12" t="s">
        <v>7</v>
      </c>
    </row>
    <row r="4495" customFormat="false" ht="18" hidden="false" customHeight="true" outlineLevel="0" collapsed="false">
      <c r="A4495" s="9" t="n">
        <v>4493</v>
      </c>
      <c r="B4495" s="10" t="s">
        <v>8990</v>
      </c>
      <c r="C4495" s="11" t="s">
        <v>8991</v>
      </c>
      <c r="D4495" s="12" t="s">
        <v>7</v>
      </c>
    </row>
    <row r="4496" customFormat="false" ht="18" hidden="false" customHeight="true" outlineLevel="0" collapsed="false">
      <c r="A4496" s="9" t="n">
        <v>4494</v>
      </c>
      <c r="B4496" s="10" t="s">
        <v>8992</v>
      </c>
      <c r="C4496" s="11" t="s">
        <v>8993</v>
      </c>
      <c r="D4496" s="12" t="s">
        <v>7</v>
      </c>
    </row>
    <row r="4497" customFormat="false" ht="18" hidden="false" customHeight="true" outlineLevel="0" collapsed="false">
      <c r="A4497" s="9" t="n">
        <v>4495</v>
      </c>
      <c r="B4497" s="10" t="s">
        <v>8994</v>
      </c>
      <c r="C4497" s="11" t="s">
        <v>8995</v>
      </c>
      <c r="D4497" s="12" t="s">
        <v>7</v>
      </c>
    </row>
    <row r="4498" customFormat="false" ht="18" hidden="false" customHeight="true" outlineLevel="0" collapsed="false">
      <c r="A4498" s="9" t="n">
        <v>4496</v>
      </c>
      <c r="B4498" s="10" t="s">
        <v>8996</v>
      </c>
      <c r="C4498" s="11" t="s">
        <v>8997</v>
      </c>
      <c r="D4498" s="12" t="s">
        <v>7</v>
      </c>
    </row>
    <row r="4499" customFormat="false" ht="18" hidden="false" customHeight="true" outlineLevel="0" collapsed="false">
      <c r="A4499" s="9" t="n">
        <v>4497</v>
      </c>
      <c r="B4499" s="10" t="s">
        <v>8998</v>
      </c>
      <c r="C4499" s="11" t="s">
        <v>8999</v>
      </c>
      <c r="D4499" s="12" t="s">
        <v>7</v>
      </c>
    </row>
    <row r="4500" customFormat="false" ht="18" hidden="false" customHeight="true" outlineLevel="0" collapsed="false">
      <c r="A4500" s="9" t="n">
        <v>4498</v>
      </c>
      <c r="B4500" s="10" t="s">
        <v>9000</v>
      </c>
      <c r="C4500" s="11" t="s">
        <v>9001</v>
      </c>
      <c r="D4500" s="12" t="s">
        <v>7</v>
      </c>
    </row>
    <row r="4501" customFormat="false" ht="18" hidden="false" customHeight="true" outlineLevel="0" collapsed="false">
      <c r="A4501" s="9" t="n">
        <v>4499</v>
      </c>
      <c r="B4501" s="10" t="s">
        <v>9002</v>
      </c>
      <c r="C4501" s="11" t="s">
        <v>9003</v>
      </c>
      <c r="D4501" s="12" t="s">
        <v>7</v>
      </c>
    </row>
    <row r="4502" customFormat="false" ht="18" hidden="false" customHeight="true" outlineLevel="0" collapsed="false">
      <c r="A4502" s="9" t="n">
        <v>4500</v>
      </c>
      <c r="B4502" s="10" t="s">
        <v>9004</v>
      </c>
      <c r="C4502" s="11" t="s">
        <v>9005</v>
      </c>
      <c r="D4502" s="12" t="s">
        <v>7</v>
      </c>
    </row>
    <row r="4503" customFormat="false" ht="18" hidden="false" customHeight="true" outlineLevel="0" collapsed="false">
      <c r="A4503" s="9" t="n">
        <v>4501</v>
      </c>
      <c r="B4503" s="10" t="s">
        <v>9006</v>
      </c>
      <c r="C4503" s="11" t="s">
        <v>9007</v>
      </c>
      <c r="D4503" s="12" t="s">
        <v>7</v>
      </c>
    </row>
    <row r="4504" customFormat="false" ht="18" hidden="false" customHeight="true" outlineLevel="0" collapsed="false">
      <c r="A4504" s="9" t="n">
        <v>4502</v>
      </c>
      <c r="B4504" s="10" t="s">
        <v>9008</v>
      </c>
      <c r="C4504" s="11" t="s">
        <v>9009</v>
      </c>
      <c r="D4504" s="12" t="s">
        <v>7</v>
      </c>
    </row>
    <row r="4505" customFormat="false" ht="18" hidden="false" customHeight="true" outlineLevel="0" collapsed="false">
      <c r="A4505" s="9" t="n">
        <v>4503</v>
      </c>
      <c r="B4505" s="10" t="s">
        <v>9010</v>
      </c>
      <c r="C4505" s="11" t="s">
        <v>9011</v>
      </c>
      <c r="D4505" s="12" t="s">
        <v>7</v>
      </c>
    </row>
    <row r="4506" customFormat="false" ht="18" hidden="false" customHeight="true" outlineLevel="0" collapsed="false">
      <c r="A4506" s="9" t="n">
        <v>4504</v>
      </c>
      <c r="B4506" s="10" t="s">
        <v>9012</v>
      </c>
      <c r="C4506" s="11" t="s">
        <v>9013</v>
      </c>
      <c r="D4506" s="12" t="s">
        <v>7</v>
      </c>
    </row>
    <row r="4507" customFormat="false" ht="18" hidden="false" customHeight="true" outlineLevel="0" collapsed="false">
      <c r="A4507" s="9" t="n">
        <v>4505</v>
      </c>
      <c r="B4507" s="10" t="s">
        <v>9014</v>
      </c>
      <c r="C4507" s="11" t="s">
        <v>9015</v>
      </c>
      <c r="D4507" s="12" t="s">
        <v>7</v>
      </c>
    </row>
    <row r="4508" customFormat="false" ht="18" hidden="false" customHeight="true" outlineLevel="0" collapsed="false">
      <c r="A4508" s="9" t="n">
        <v>4506</v>
      </c>
      <c r="B4508" s="10" t="s">
        <v>9016</v>
      </c>
      <c r="C4508" s="11" t="s">
        <v>9017</v>
      </c>
      <c r="D4508" s="12" t="s">
        <v>7</v>
      </c>
    </row>
    <row r="4509" customFormat="false" ht="18" hidden="false" customHeight="true" outlineLevel="0" collapsed="false">
      <c r="A4509" s="9" t="n">
        <v>4507</v>
      </c>
      <c r="B4509" s="10" t="s">
        <v>9018</v>
      </c>
      <c r="C4509" s="11" t="s">
        <v>9019</v>
      </c>
      <c r="D4509" s="12" t="s">
        <v>7</v>
      </c>
    </row>
    <row r="4510" customFormat="false" ht="18" hidden="false" customHeight="true" outlineLevel="0" collapsed="false">
      <c r="A4510" s="9" t="n">
        <v>4508</v>
      </c>
      <c r="B4510" s="10" t="s">
        <v>9020</v>
      </c>
      <c r="C4510" s="11" t="s">
        <v>9021</v>
      </c>
      <c r="D4510" s="12" t="s">
        <v>7</v>
      </c>
    </row>
    <row r="4511" customFormat="false" ht="18" hidden="false" customHeight="true" outlineLevel="0" collapsed="false">
      <c r="A4511" s="9" t="n">
        <v>4509</v>
      </c>
      <c r="B4511" s="10" t="s">
        <v>9022</v>
      </c>
      <c r="C4511" s="11" t="s">
        <v>9023</v>
      </c>
      <c r="D4511" s="12" t="s">
        <v>7</v>
      </c>
    </row>
    <row r="4512" customFormat="false" ht="18" hidden="false" customHeight="true" outlineLevel="0" collapsed="false">
      <c r="A4512" s="9" t="n">
        <v>4510</v>
      </c>
      <c r="B4512" s="10" t="s">
        <v>9024</v>
      </c>
      <c r="C4512" s="11" t="s">
        <v>9025</v>
      </c>
      <c r="D4512" s="12" t="s">
        <v>7</v>
      </c>
    </row>
    <row r="4513" customFormat="false" ht="18" hidden="false" customHeight="true" outlineLevel="0" collapsed="false">
      <c r="A4513" s="9" t="n">
        <v>4511</v>
      </c>
      <c r="B4513" s="10" t="s">
        <v>9026</v>
      </c>
      <c r="C4513" s="11" t="s">
        <v>9027</v>
      </c>
      <c r="D4513" s="12" t="s">
        <v>7</v>
      </c>
    </row>
    <row r="4514" customFormat="false" ht="18" hidden="false" customHeight="true" outlineLevel="0" collapsed="false">
      <c r="A4514" s="9" t="n">
        <v>4512</v>
      </c>
      <c r="B4514" s="10" t="s">
        <v>9028</v>
      </c>
      <c r="C4514" s="11" t="s">
        <v>9029</v>
      </c>
      <c r="D4514" s="12" t="s">
        <v>7</v>
      </c>
    </row>
    <row r="4515" customFormat="false" ht="18" hidden="false" customHeight="true" outlineLevel="0" collapsed="false">
      <c r="A4515" s="9" t="n">
        <v>4513</v>
      </c>
      <c r="B4515" s="10" t="s">
        <v>9030</v>
      </c>
      <c r="C4515" s="11" t="s">
        <v>9031</v>
      </c>
      <c r="D4515" s="12" t="s">
        <v>7</v>
      </c>
    </row>
    <row r="4516" customFormat="false" ht="18" hidden="false" customHeight="true" outlineLevel="0" collapsed="false">
      <c r="A4516" s="9" t="n">
        <v>4514</v>
      </c>
      <c r="B4516" s="10" t="s">
        <v>9032</v>
      </c>
      <c r="C4516" s="11" t="s">
        <v>9033</v>
      </c>
      <c r="D4516" s="12" t="s">
        <v>7</v>
      </c>
    </row>
    <row r="4517" customFormat="false" ht="18" hidden="false" customHeight="true" outlineLevel="0" collapsed="false">
      <c r="A4517" s="9" t="n">
        <v>4515</v>
      </c>
      <c r="B4517" s="10" t="s">
        <v>9034</v>
      </c>
      <c r="C4517" s="11" t="s">
        <v>9035</v>
      </c>
      <c r="D4517" s="12" t="s">
        <v>7</v>
      </c>
    </row>
    <row r="4518" customFormat="false" ht="18" hidden="false" customHeight="true" outlineLevel="0" collapsed="false">
      <c r="A4518" s="9" t="n">
        <v>4516</v>
      </c>
      <c r="B4518" s="10" t="s">
        <v>9036</v>
      </c>
      <c r="C4518" s="11" t="s">
        <v>9037</v>
      </c>
      <c r="D4518" s="12" t="s">
        <v>7</v>
      </c>
    </row>
    <row r="4519" customFormat="false" ht="18" hidden="false" customHeight="true" outlineLevel="0" collapsed="false">
      <c r="A4519" s="9" t="n">
        <v>4517</v>
      </c>
      <c r="B4519" s="10" t="s">
        <v>9038</v>
      </c>
      <c r="C4519" s="11" t="s">
        <v>9039</v>
      </c>
      <c r="D4519" s="12" t="s">
        <v>7</v>
      </c>
    </row>
    <row r="4520" customFormat="false" ht="18" hidden="false" customHeight="true" outlineLevel="0" collapsed="false">
      <c r="A4520" s="9" t="n">
        <v>4518</v>
      </c>
      <c r="B4520" s="10" t="s">
        <v>9040</v>
      </c>
      <c r="C4520" s="11" t="s">
        <v>9041</v>
      </c>
      <c r="D4520" s="12" t="s">
        <v>7</v>
      </c>
    </row>
    <row r="4521" customFormat="false" ht="18" hidden="false" customHeight="true" outlineLevel="0" collapsed="false">
      <c r="A4521" s="9" t="n">
        <v>4519</v>
      </c>
      <c r="B4521" s="10" t="s">
        <v>9042</v>
      </c>
      <c r="C4521" s="11" t="s">
        <v>9043</v>
      </c>
      <c r="D4521" s="12" t="s">
        <v>7</v>
      </c>
    </row>
    <row r="4522" customFormat="false" ht="18" hidden="false" customHeight="true" outlineLevel="0" collapsed="false">
      <c r="A4522" s="9" t="n">
        <v>4520</v>
      </c>
      <c r="B4522" s="10" t="s">
        <v>9044</v>
      </c>
      <c r="C4522" s="11" t="s">
        <v>9045</v>
      </c>
      <c r="D4522" s="12" t="s">
        <v>7</v>
      </c>
    </row>
    <row r="4523" customFormat="false" ht="18" hidden="false" customHeight="true" outlineLevel="0" collapsed="false">
      <c r="A4523" s="9" t="n">
        <v>4521</v>
      </c>
      <c r="B4523" s="10" t="s">
        <v>9046</v>
      </c>
      <c r="C4523" s="11" t="s">
        <v>9047</v>
      </c>
      <c r="D4523" s="12" t="s">
        <v>7</v>
      </c>
    </row>
    <row r="4524" customFormat="false" ht="18" hidden="false" customHeight="true" outlineLevel="0" collapsed="false">
      <c r="A4524" s="9" t="n">
        <v>4522</v>
      </c>
      <c r="B4524" s="10" t="s">
        <v>9048</v>
      </c>
      <c r="C4524" s="11" t="s">
        <v>9049</v>
      </c>
      <c r="D4524" s="12" t="s">
        <v>7</v>
      </c>
    </row>
    <row r="4525" customFormat="false" ht="18" hidden="false" customHeight="true" outlineLevel="0" collapsed="false">
      <c r="A4525" s="9" t="n">
        <v>4523</v>
      </c>
      <c r="B4525" s="10" t="s">
        <v>9050</v>
      </c>
      <c r="C4525" s="11" t="s">
        <v>9051</v>
      </c>
      <c r="D4525" s="12" t="s">
        <v>7</v>
      </c>
    </row>
    <row r="4526" customFormat="false" ht="18" hidden="false" customHeight="true" outlineLevel="0" collapsed="false">
      <c r="A4526" s="9" t="n">
        <v>4524</v>
      </c>
      <c r="B4526" s="10" t="s">
        <v>9052</v>
      </c>
      <c r="C4526" s="11" t="s">
        <v>9053</v>
      </c>
      <c r="D4526" s="12" t="s">
        <v>7</v>
      </c>
    </row>
    <row r="4527" customFormat="false" ht="18" hidden="false" customHeight="true" outlineLevel="0" collapsed="false">
      <c r="A4527" s="9" t="n">
        <v>4525</v>
      </c>
      <c r="B4527" s="10" t="s">
        <v>9054</v>
      </c>
      <c r="C4527" s="11" t="s">
        <v>9055</v>
      </c>
      <c r="D4527" s="12" t="s">
        <v>7</v>
      </c>
    </row>
    <row r="4528" customFormat="false" ht="18" hidden="false" customHeight="true" outlineLevel="0" collapsed="false">
      <c r="A4528" s="9" t="n">
        <v>4526</v>
      </c>
      <c r="B4528" s="10" t="s">
        <v>9056</v>
      </c>
      <c r="C4528" s="11" t="s">
        <v>9057</v>
      </c>
      <c r="D4528" s="12" t="s">
        <v>7</v>
      </c>
    </row>
    <row r="4529" customFormat="false" ht="18" hidden="false" customHeight="true" outlineLevel="0" collapsed="false">
      <c r="A4529" s="9" t="n">
        <v>4527</v>
      </c>
      <c r="B4529" s="10" t="s">
        <v>9058</v>
      </c>
      <c r="C4529" s="11" t="s">
        <v>9059</v>
      </c>
      <c r="D4529" s="12" t="s">
        <v>7</v>
      </c>
    </row>
    <row r="4530" customFormat="false" ht="18" hidden="false" customHeight="true" outlineLevel="0" collapsed="false">
      <c r="A4530" s="9" t="n">
        <v>4528</v>
      </c>
      <c r="B4530" s="10" t="s">
        <v>9060</v>
      </c>
      <c r="C4530" s="11" t="s">
        <v>9061</v>
      </c>
      <c r="D4530" s="12" t="s">
        <v>7</v>
      </c>
    </row>
    <row r="4531" customFormat="false" ht="18" hidden="false" customHeight="true" outlineLevel="0" collapsed="false">
      <c r="A4531" s="9" t="n">
        <v>4529</v>
      </c>
      <c r="B4531" s="10" t="s">
        <v>9062</v>
      </c>
      <c r="C4531" s="11" t="s">
        <v>9063</v>
      </c>
      <c r="D4531" s="12" t="s">
        <v>7</v>
      </c>
    </row>
    <row r="4532" customFormat="false" ht="18" hidden="false" customHeight="true" outlineLevel="0" collapsed="false">
      <c r="A4532" s="9" t="n">
        <v>4530</v>
      </c>
      <c r="B4532" s="10" t="s">
        <v>9064</v>
      </c>
      <c r="C4532" s="11" t="s">
        <v>9065</v>
      </c>
      <c r="D4532" s="12" t="s">
        <v>7</v>
      </c>
    </row>
    <row r="4533" customFormat="false" ht="18" hidden="false" customHeight="true" outlineLevel="0" collapsed="false">
      <c r="A4533" s="9" t="n">
        <v>4531</v>
      </c>
      <c r="B4533" s="10" t="s">
        <v>9066</v>
      </c>
      <c r="C4533" s="11" t="s">
        <v>9067</v>
      </c>
      <c r="D4533" s="12" t="s">
        <v>7</v>
      </c>
    </row>
    <row r="4534" customFormat="false" ht="18" hidden="false" customHeight="true" outlineLevel="0" collapsed="false">
      <c r="A4534" s="9" t="n">
        <v>4532</v>
      </c>
      <c r="B4534" s="10" t="s">
        <v>9068</v>
      </c>
      <c r="C4534" s="11" t="s">
        <v>9069</v>
      </c>
      <c r="D4534" s="12" t="s">
        <v>7</v>
      </c>
    </row>
    <row r="4535" customFormat="false" ht="18" hidden="false" customHeight="true" outlineLevel="0" collapsed="false">
      <c r="A4535" s="9" t="n">
        <v>4533</v>
      </c>
      <c r="B4535" s="10" t="s">
        <v>9070</v>
      </c>
      <c r="C4535" s="11" t="s">
        <v>9071</v>
      </c>
      <c r="D4535" s="12" t="s">
        <v>7</v>
      </c>
    </row>
    <row r="4536" customFormat="false" ht="18" hidden="false" customHeight="true" outlineLevel="0" collapsed="false">
      <c r="A4536" s="9" t="n">
        <v>4534</v>
      </c>
      <c r="B4536" s="10" t="s">
        <v>9072</v>
      </c>
      <c r="C4536" s="11" t="s">
        <v>9073</v>
      </c>
      <c r="D4536" s="12" t="s">
        <v>7</v>
      </c>
    </row>
    <row r="4537" customFormat="false" ht="18" hidden="false" customHeight="true" outlineLevel="0" collapsed="false">
      <c r="A4537" s="9" t="n">
        <v>4535</v>
      </c>
      <c r="B4537" s="10" t="s">
        <v>9074</v>
      </c>
      <c r="C4537" s="11" t="s">
        <v>9075</v>
      </c>
      <c r="D4537" s="12" t="s">
        <v>7</v>
      </c>
    </row>
    <row r="4538" customFormat="false" ht="18" hidden="false" customHeight="true" outlineLevel="0" collapsed="false">
      <c r="A4538" s="9" t="n">
        <v>4536</v>
      </c>
      <c r="B4538" s="10" t="s">
        <v>9076</v>
      </c>
      <c r="C4538" s="11" t="s">
        <v>9077</v>
      </c>
      <c r="D4538" s="12" t="s">
        <v>7</v>
      </c>
    </row>
    <row r="4539" customFormat="false" ht="18" hidden="false" customHeight="true" outlineLevel="0" collapsed="false">
      <c r="A4539" s="9" t="n">
        <v>4537</v>
      </c>
      <c r="B4539" s="10" t="s">
        <v>9078</v>
      </c>
      <c r="C4539" s="11" t="s">
        <v>9079</v>
      </c>
      <c r="D4539" s="12" t="s">
        <v>7</v>
      </c>
    </row>
    <row r="4540" customFormat="false" ht="18" hidden="false" customHeight="true" outlineLevel="0" collapsed="false">
      <c r="A4540" s="9" t="n">
        <v>4538</v>
      </c>
      <c r="B4540" s="10" t="s">
        <v>9080</v>
      </c>
      <c r="C4540" s="11" t="s">
        <v>9081</v>
      </c>
      <c r="D4540" s="12" t="s">
        <v>7</v>
      </c>
    </row>
    <row r="4541" customFormat="false" ht="18" hidden="false" customHeight="true" outlineLevel="0" collapsed="false">
      <c r="A4541" s="9" t="n">
        <v>4539</v>
      </c>
      <c r="B4541" s="10" t="s">
        <v>9082</v>
      </c>
      <c r="C4541" s="11" t="s">
        <v>9083</v>
      </c>
      <c r="D4541" s="12" t="s">
        <v>7</v>
      </c>
    </row>
    <row r="4542" customFormat="false" ht="18" hidden="false" customHeight="true" outlineLevel="0" collapsed="false">
      <c r="A4542" s="9" t="n">
        <v>4540</v>
      </c>
      <c r="B4542" s="10" t="s">
        <v>9084</v>
      </c>
      <c r="C4542" s="11" t="s">
        <v>9085</v>
      </c>
      <c r="D4542" s="12" t="s">
        <v>7</v>
      </c>
    </row>
    <row r="4543" customFormat="false" ht="18" hidden="false" customHeight="true" outlineLevel="0" collapsed="false">
      <c r="A4543" s="9" t="n">
        <v>4541</v>
      </c>
      <c r="B4543" s="10" t="s">
        <v>9086</v>
      </c>
      <c r="C4543" s="11" t="s">
        <v>9087</v>
      </c>
      <c r="D4543" s="12" t="s">
        <v>7</v>
      </c>
    </row>
    <row r="4544" customFormat="false" ht="18" hidden="false" customHeight="true" outlineLevel="0" collapsed="false">
      <c r="A4544" s="9" t="n">
        <v>4542</v>
      </c>
      <c r="B4544" s="10" t="s">
        <v>9088</v>
      </c>
      <c r="C4544" s="11" t="s">
        <v>9089</v>
      </c>
      <c r="D4544" s="12" t="s">
        <v>7</v>
      </c>
    </row>
    <row r="4545" customFormat="false" ht="18" hidden="false" customHeight="true" outlineLevel="0" collapsed="false">
      <c r="A4545" s="9" t="n">
        <v>4543</v>
      </c>
      <c r="B4545" s="10" t="s">
        <v>9090</v>
      </c>
      <c r="C4545" s="11" t="s">
        <v>9091</v>
      </c>
      <c r="D4545" s="12" t="s">
        <v>7</v>
      </c>
    </row>
    <row r="4546" customFormat="false" ht="18" hidden="false" customHeight="true" outlineLevel="0" collapsed="false">
      <c r="A4546" s="9" t="n">
        <v>4544</v>
      </c>
      <c r="B4546" s="10" t="s">
        <v>9092</v>
      </c>
      <c r="C4546" s="11" t="s">
        <v>9093</v>
      </c>
      <c r="D4546" s="12" t="s">
        <v>7</v>
      </c>
    </row>
    <row r="4547" customFormat="false" ht="18" hidden="false" customHeight="true" outlineLevel="0" collapsed="false">
      <c r="A4547" s="9" t="n">
        <v>4545</v>
      </c>
      <c r="B4547" s="10" t="s">
        <v>9094</v>
      </c>
      <c r="C4547" s="11" t="s">
        <v>9095</v>
      </c>
      <c r="D4547" s="12" t="s">
        <v>7</v>
      </c>
    </row>
    <row r="4548" customFormat="false" ht="18" hidden="false" customHeight="true" outlineLevel="0" collapsed="false">
      <c r="A4548" s="9" t="n">
        <v>4546</v>
      </c>
      <c r="B4548" s="10" t="s">
        <v>9096</v>
      </c>
      <c r="C4548" s="11" t="s">
        <v>9097</v>
      </c>
      <c r="D4548" s="12" t="s">
        <v>7</v>
      </c>
    </row>
    <row r="4549" customFormat="false" ht="18" hidden="false" customHeight="true" outlineLevel="0" collapsed="false">
      <c r="A4549" s="9" t="n">
        <v>4547</v>
      </c>
      <c r="B4549" s="10" t="s">
        <v>9098</v>
      </c>
      <c r="C4549" s="11" t="s">
        <v>9099</v>
      </c>
      <c r="D4549" s="12" t="s">
        <v>7</v>
      </c>
    </row>
    <row r="4550" customFormat="false" ht="18" hidden="false" customHeight="true" outlineLevel="0" collapsed="false">
      <c r="A4550" s="9" t="n">
        <v>4548</v>
      </c>
      <c r="B4550" s="10" t="s">
        <v>9100</v>
      </c>
      <c r="C4550" s="11" t="s">
        <v>9101</v>
      </c>
      <c r="D4550" s="12" t="s">
        <v>7</v>
      </c>
    </row>
    <row r="4551" customFormat="false" ht="18" hidden="false" customHeight="true" outlineLevel="0" collapsed="false">
      <c r="A4551" s="9" t="n">
        <v>4549</v>
      </c>
      <c r="B4551" s="10" t="s">
        <v>9102</v>
      </c>
      <c r="C4551" s="11" t="s">
        <v>9103</v>
      </c>
      <c r="D4551" s="12" t="s">
        <v>7</v>
      </c>
    </row>
    <row r="4552" customFormat="false" ht="18" hidden="false" customHeight="true" outlineLevel="0" collapsed="false">
      <c r="A4552" s="9" t="n">
        <v>4550</v>
      </c>
      <c r="B4552" s="10" t="s">
        <v>9104</v>
      </c>
      <c r="C4552" s="11" t="s">
        <v>9105</v>
      </c>
      <c r="D4552" s="12" t="s">
        <v>7</v>
      </c>
    </row>
    <row r="4553" customFormat="false" ht="18" hidden="false" customHeight="true" outlineLevel="0" collapsed="false">
      <c r="A4553" s="9" t="n">
        <v>4551</v>
      </c>
      <c r="B4553" s="10" t="s">
        <v>9106</v>
      </c>
      <c r="C4553" s="11" t="s">
        <v>9107</v>
      </c>
      <c r="D4553" s="12" t="s">
        <v>7</v>
      </c>
    </row>
    <row r="4554" customFormat="false" ht="18" hidden="false" customHeight="true" outlineLevel="0" collapsed="false">
      <c r="A4554" s="9" t="n">
        <v>4552</v>
      </c>
      <c r="B4554" s="10" t="s">
        <v>9108</v>
      </c>
      <c r="C4554" s="11" t="s">
        <v>9109</v>
      </c>
      <c r="D4554" s="12" t="s">
        <v>7</v>
      </c>
    </row>
    <row r="4555" customFormat="false" ht="18" hidden="false" customHeight="true" outlineLevel="0" collapsed="false">
      <c r="A4555" s="9" t="n">
        <v>4553</v>
      </c>
      <c r="B4555" s="10" t="s">
        <v>9110</v>
      </c>
      <c r="C4555" s="11" t="s">
        <v>9111</v>
      </c>
      <c r="D4555" s="12" t="s">
        <v>7</v>
      </c>
    </row>
    <row r="4556" customFormat="false" ht="18" hidden="false" customHeight="true" outlineLevel="0" collapsed="false">
      <c r="A4556" s="9" t="n">
        <v>4554</v>
      </c>
      <c r="B4556" s="10" t="s">
        <v>9112</v>
      </c>
      <c r="C4556" s="11" t="s">
        <v>9113</v>
      </c>
      <c r="D4556" s="12" t="s">
        <v>7</v>
      </c>
    </row>
    <row r="4557" customFormat="false" ht="18" hidden="false" customHeight="true" outlineLevel="0" collapsed="false">
      <c r="A4557" s="9" t="n">
        <v>4555</v>
      </c>
      <c r="B4557" s="10" t="s">
        <v>9114</v>
      </c>
      <c r="C4557" s="11" t="s">
        <v>9115</v>
      </c>
      <c r="D4557" s="12" t="s">
        <v>7</v>
      </c>
    </row>
    <row r="4558" customFormat="false" ht="18" hidden="false" customHeight="true" outlineLevel="0" collapsed="false">
      <c r="A4558" s="9" t="n">
        <v>4556</v>
      </c>
      <c r="B4558" s="10" t="s">
        <v>9116</v>
      </c>
      <c r="C4558" s="11" t="s">
        <v>9117</v>
      </c>
      <c r="D4558" s="12" t="s">
        <v>7</v>
      </c>
    </row>
    <row r="4559" customFormat="false" ht="18" hidden="false" customHeight="true" outlineLevel="0" collapsed="false">
      <c r="A4559" s="9" t="n">
        <v>4557</v>
      </c>
      <c r="B4559" s="10" t="s">
        <v>9118</v>
      </c>
      <c r="C4559" s="11" t="s">
        <v>9119</v>
      </c>
      <c r="D4559" s="12" t="s">
        <v>7</v>
      </c>
    </row>
    <row r="4560" customFormat="false" ht="18" hidden="false" customHeight="true" outlineLevel="0" collapsed="false">
      <c r="A4560" s="9" t="n">
        <v>4558</v>
      </c>
      <c r="B4560" s="10" t="s">
        <v>9120</v>
      </c>
      <c r="C4560" s="11" t="s">
        <v>9121</v>
      </c>
      <c r="D4560" s="12" t="s">
        <v>7</v>
      </c>
    </row>
    <row r="4561" customFormat="false" ht="18" hidden="false" customHeight="true" outlineLevel="0" collapsed="false">
      <c r="A4561" s="9" t="n">
        <v>4559</v>
      </c>
      <c r="B4561" s="10" t="s">
        <v>9122</v>
      </c>
      <c r="C4561" s="11" t="s">
        <v>9123</v>
      </c>
      <c r="D4561" s="12" t="s">
        <v>7</v>
      </c>
    </row>
    <row r="4562" customFormat="false" ht="18" hidden="false" customHeight="true" outlineLevel="0" collapsed="false">
      <c r="A4562" s="9" t="n">
        <v>4560</v>
      </c>
      <c r="B4562" s="10" t="s">
        <v>9124</v>
      </c>
      <c r="C4562" s="11" t="s">
        <v>9125</v>
      </c>
      <c r="D4562" s="12" t="s">
        <v>7</v>
      </c>
    </row>
    <row r="4563" customFormat="false" ht="18" hidden="false" customHeight="true" outlineLevel="0" collapsed="false">
      <c r="A4563" s="9" t="n">
        <v>4561</v>
      </c>
      <c r="B4563" s="10" t="s">
        <v>9126</v>
      </c>
      <c r="C4563" s="11" t="s">
        <v>9127</v>
      </c>
      <c r="D4563" s="12" t="s">
        <v>7</v>
      </c>
    </row>
    <row r="4564" customFormat="false" ht="18" hidden="false" customHeight="true" outlineLevel="0" collapsed="false">
      <c r="A4564" s="9" t="n">
        <v>4562</v>
      </c>
      <c r="B4564" s="10" t="s">
        <v>9128</v>
      </c>
      <c r="C4564" s="11" t="s">
        <v>9129</v>
      </c>
      <c r="D4564" s="12" t="s">
        <v>7</v>
      </c>
    </row>
    <row r="4565" customFormat="false" ht="18" hidden="false" customHeight="true" outlineLevel="0" collapsed="false">
      <c r="A4565" s="9" t="n">
        <v>4563</v>
      </c>
      <c r="B4565" s="10" t="s">
        <v>9130</v>
      </c>
      <c r="C4565" s="11" t="s">
        <v>9131</v>
      </c>
      <c r="D4565" s="12" t="s">
        <v>7</v>
      </c>
    </row>
    <row r="4566" customFormat="false" ht="18" hidden="false" customHeight="true" outlineLevel="0" collapsed="false">
      <c r="A4566" s="9" t="n">
        <v>4564</v>
      </c>
      <c r="B4566" s="10" t="s">
        <v>9132</v>
      </c>
      <c r="C4566" s="11" t="s">
        <v>9133</v>
      </c>
      <c r="D4566" s="12" t="s">
        <v>7</v>
      </c>
    </row>
    <row r="4567" customFormat="false" ht="18" hidden="false" customHeight="true" outlineLevel="0" collapsed="false">
      <c r="A4567" s="9" t="n">
        <v>4565</v>
      </c>
      <c r="B4567" s="10" t="s">
        <v>9134</v>
      </c>
      <c r="C4567" s="11" t="s">
        <v>9135</v>
      </c>
      <c r="D4567" s="12" t="s">
        <v>7</v>
      </c>
    </row>
    <row r="4568" customFormat="false" ht="18" hidden="false" customHeight="true" outlineLevel="0" collapsed="false">
      <c r="A4568" s="9" t="n">
        <v>4566</v>
      </c>
      <c r="B4568" s="10" t="s">
        <v>9136</v>
      </c>
      <c r="C4568" s="11" t="s">
        <v>9137</v>
      </c>
      <c r="D4568" s="12" t="s">
        <v>7</v>
      </c>
    </row>
    <row r="4569" customFormat="false" ht="18" hidden="false" customHeight="true" outlineLevel="0" collapsed="false">
      <c r="A4569" s="9" t="n">
        <v>4567</v>
      </c>
      <c r="B4569" s="10" t="s">
        <v>9138</v>
      </c>
      <c r="C4569" s="11" t="s">
        <v>9139</v>
      </c>
      <c r="D4569" s="12" t="s">
        <v>7</v>
      </c>
    </row>
    <row r="4570" customFormat="false" ht="18" hidden="false" customHeight="true" outlineLevel="0" collapsed="false">
      <c r="A4570" s="9" t="n">
        <v>4568</v>
      </c>
      <c r="B4570" s="10" t="s">
        <v>9140</v>
      </c>
      <c r="C4570" s="11" t="s">
        <v>9141</v>
      </c>
      <c r="D4570" s="12" t="s">
        <v>7</v>
      </c>
    </row>
    <row r="4571" customFormat="false" ht="18" hidden="false" customHeight="true" outlineLevel="0" collapsed="false">
      <c r="A4571" s="9" t="n">
        <v>4569</v>
      </c>
      <c r="B4571" s="10" t="s">
        <v>9142</v>
      </c>
      <c r="C4571" s="11" t="s">
        <v>9143</v>
      </c>
      <c r="D4571" s="12" t="s">
        <v>7</v>
      </c>
    </row>
    <row r="4572" customFormat="false" ht="18" hidden="false" customHeight="true" outlineLevel="0" collapsed="false">
      <c r="A4572" s="9" t="n">
        <v>4570</v>
      </c>
      <c r="B4572" s="10" t="s">
        <v>9144</v>
      </c>
      <c r="C4572" s="11" t="s">
        <v>9145</v>
      </c>
      <c r="D4572" s="12" t="s">
        <v>7</v>
      </c>
    </row>
    <row r="4573" customFormat="false" ht="18" hidden="false" customHeight="true" outlineLevel="0" collapsed="false">
      <c r="A4573" s="9" t="n">
        <v>4571</v>
      </c>
      <c r="B4573" s="10" t="s">
        <v>9146</v>
      </c>
      <c r="C4573" s="11" t="s">
        <v>9147</v>
      </c>
      <c r="D4573" s="12" t="s">
        <v>7</v>
      </c>
    </row>
    <row r="4574" customFormat="false" ht="18" hidden="false" customHeight="true" outlineLevel="0" collapsed="false">
      <c r="A4574" s="9" t="n">
        <v>4572</v>
      </c>
      <c r="B4574" s="10" t="s">
        <v>9148</v>
      </c>
      <c r="C4574" s="11" t="s">
        <v>9149</v>
      </c>
      <c r="D4574" s="12" t="s">
        <v>7</v>
      </c>
    </row>
    <row r="4575" customFormat="false" ht="18" hidden="false" customHeight="true" outlineLevel="0" collapsed="false">
      <c r="A4575" s="9" t="n">
        <v>4573</v>
      </c>
      <c r="B4575" s="10" t="s">
        <v>9150</v>
      </c>
      <c r="C4575" s="11" t="s">
        <v>9151</v>
      </c>
      <c r="D4575" s="12" t="s">
        <v>7</v>
      </c>
    </row>
    <row r="4576" customFormat="false" ht="18" hidden="false" customHeight="true" outlineLevel="0" collapsed="false">
      <c r="A4576" s="9" t="n">
        <v>4574</v>
      </c>
      <c r="B4576" s="10" t="s">
        <v>9152</v>
      </c>
      <c r="C4576" s="11" t="s">
        <v>9153</v>
      </c>
      <c r="D4576" s="12" t="s">
        <v>7</v>
      </c>
    </row>
    <row r="4577" customFormat="false" ht="18" hidden="false" customHeight="true" outlineLevel="0" collapsed="false">
      <c r="A4577" s="9" t="n">
        <v>4575</v>
      </c>
      <c r="B4577" s="10" t="s">
        <v>9154</v>
      </c>
      <c r="C4577" s="11" t="s">
        <v>9155</v>
      </c>
      <c r="D4577" s="12" t="s">
        <v>7</v>
      </c>
    </row>
    <row r="4578" customFormat="false" ht="18" hidden="false" customHeight="true" outlineLevel="0" collapsed="false">
      <c r="A4578" s="9" t="n">
        <v>4576</v>
      </c>
      <c r="B4578" s="10" t="s">
        <v>9156</v>
      </c>
      <c r="C4578" s="11" t="s">
        <v>9157</v>
      </c>
      <c r="D4578" s="12" t="s">
        <v>7</v>
      </c>
    </row>
    <row r="4579" customFormat="false" ht="18" hidden="false" customHeight="true" outlineLevel="0" collapsed="false">
      <c r="A4579" s="9" t="n">
        <v>4577</v>
      </c>
      <c r="B4579" s="10" t="s">
        <v>9158</v>
      </c>
      <c r="C4579" s="11" t="s">
        <v>9159</v>
      </c>
      <c r="D4579" s="12" t="s">
        <v>7</v>
      </c>
    </row>
    <row r="4580" customFormat="false" ht="18" hidden="false" customHeight="true" outlineLevel="0" collapsed="false">
      <c r="A4580" s="9" t="n">
        <v>4578</v>
      </c>
      <c r="B4580" s="10" t="s">
        <v>9160</v>
      </c>
      <c r="C4580" s="11" t="s">
        <v>9161</v>
      </c>
      <c r="D4580" s="12" t="s">
        <v>7</v>
      </c>
    </row>
    <row r="4581" customFormat="false" ht="18" hidden="false" customHeight="true" outlineLevel="0" collapsed="false">
      <c r="A4581" s="9" t="n">
        <v>4579</v>
      </c>
      <c r="B4581" s="10" t="s">
        <v>9162</v>
      </c>
      <c r="C4581" s="11" t="s">
        <v>9163</v>
      </c>
      <c r="D4581" s="12" t="s">
        <v>7</v>
      </c>
    </row>
    <row r="4582" customFormat="false" ht="18" hidden="false" customHeight="true" outlineLevel="0" collapsed="false">
      <c r="A4582" s="9" t="n">
        <v>4580</v>
      </c>
      <c r="B4582" s="10" t="s">
        <v>9164</v>
      </c>
      <c r="C4582" s="11" t="s">
        <v>9165</v>
      </c>
      <c r="D4582" s="12" t="s">
        <v>7</v>
      </c>
    </row>
    <row r="4583" customFormat="false" ht="18" hidden="false" customHeight="true" outlineLevel="0" collapsed="false">
      <c r="A4583" s="9" t="n">
        <v>4581</v>
      </c>
      <c r="B4583" s="10" t="s">
        <v>9166</v>
      </c>
      <c r="C4583" s="11" t="s">
        <v>9167</v>
      </c>
      <c r="D4583" s="12" t="s">
        <v>7</v>
      </c>
    </row>
    <row r="4584" customFormat="false" ht="18" hidden="false" customHeight="true" outlineLevel="0" collapsed="false">
      <c r="A4584" s="9" t="n">
        <v>4582</v>
      </c>
      <c r="B4584" s="10" t="s">
        <v>9168</v>
      </c>
      <c r="C4584" s="11" t="s">
        <v>9169</v>
      </c>
      <c r="D4584" s="12" t="s">
        <v>7</v>
      </c>
    </row>
    <row r="4585" customFormat="false" ht="18" hidden="false" customHeight="true" outlineLevel="0" collapsed="false">
      <c r="A4585" s="9" t="n">
        <v>4583</v>
      </c>
      <c r="B4585" s="10" t="s">
        <v>9170</v>
      </c>
      <c r="C4585" s="11" t="s">
        <v>9171</v>
      </c>
      <c r="D4585" s="12" t="s">
        <v>7</v>
      </c>
    </row>
    <row r="4586" customFormat="false" ht="18" hidden="false" customHeight="true" outlineLevel="0" collapsed="false">
      <c r="A4586" s="9" t="n">
        <v>4584</v>
      </c>
      <c r="B4586" s="10" t="s">
        <v>9172</v>
      </c>
      <c r="C4586" s="11" t="s">
        <v>9173</v>
      </c>
      <c r="D4586" s="12" t="s">
        <v>7</v>
      </c>
    </row>
    <row r="4587" customFormat="false" ht="18" hidden="false" customHeight="true" outlineLevel="0" collapsed="false">
      <c r="A4587" s="9" t="n">
        <v>4585</v>
      </c>
      <c r="B4587" s="10" t="s">
        <v>9174</v>
      </c>
      <c r="C4587" s="11" t="s">
        <v>9175</v>
      </c>
      <c r="D4587" s="12" t="s">
        <v>7</v>
      </c>
    </row>
    <row r="4588" customFormat="false" ht="18" hidden="false" customHeight="true" outlineLevel="0" collapsed="false">
      <c r="A4588" s="9" t="n">
        <v>4586</v>
      </c>
      <c r="B4588" s="10" t="s">
        <v>9176</v>
      </c>
      <c r="C4588" s="11" t="s">
        <v>9177</v>
      </c>
      <c r="D4588" s="12" t="s">
        <v>7</v>
      </c>
    </row>
    <row r="4589" customFormat="false" ht="18" hidden="false" customHeight="true" outlineLevel="0" collapsed="false">
      <c r="A4589" s="9" t="n">
        <v>4587</v>
      </c>
      <c r="B4589" s="10" t="s">
        <v>9178</v>
      </c>
      <c r="C4589" s="11" t="s">
        <v>9179</v>
      </c>
      <c r="D4589" s="12" t="s">
        <v>7</v>
      </c>
    </row>
    <row r="4590" customFormat="false" ht="18" hidden="false" customHeight="true" outlineLevel="0" collapsed="false">
      <c r="A4590" s="9" t="n">
        <v>4588</v>
      </c>
      <c r="B4590" s="10" t="s">
        <v>9180</v>
      </c>
      <c r="C4590" s="11" t="s">
        <v>9181</v>
      </c>
      <c r="D4590" s="12" t="s">
        <v>7</v>
      </c>
    </row>
    <row r="4591" customFormat="false" ht="18" hidden="false" customHeight="true" outlineLevel="0" collapsed="false">
      <c r="A4591" s="9" t="n">
        <v>4589</v>
      </c>
      <c r="B4591" s="10" t="s">
        <v>9182</v>
      </c>
      <c r="C4591" s="11" t="s">
        <v>9183</v>
      </c>
      <c r="D4591" s="12" t="s">
        <v>7</v>
      </c>
    </row>
    <row r="4592" customFormat="false" ht="18" hidden="false" customHeight="true" outlineLevel="0" collapsed="false">
      <c r="A4592" s="9" t="n">
        <v>4590</v>
      </c>
      <c r="B4592" s="10" t="s">
        <v>9184</v>
      </c>
      <c r="C4592" s="11" t="s">
        <v>9185</v>
      </c>
      <c r="D4592" s="12" t="s">
        <v>7</v>
      </c>
    </row>
    <row r="4593" customFormat="false" ht="18" hidden="false" customHeight="true" outlineLevel="0" collapsed="false">
      <c r="A4593" s="9" t="n">
        <v>4591</v>
      </c>
      <c r="B4593" s="10" t="s">
        <v>9186</v>
      </c>
      <c r="C4593" s="11" t="s">
        <v>9187</v>
      </c>
      <c r="D4593" s="12" t="s">
        <v>7</v>
      </c>
    </row>
    <row r="4594" customFormat="false" ht="18" hidden="false" customHeight="true" outlineLevel="0" collapsed="false">
      <c r="A4594" s="9" t="n">
        <v>4592</v>
      </c>
      <c r="B4594" s="10" t="s">
        <v>9188</v>
      </c>
      <c r="C4594" s="11" t="s">
        <v>9189</v>
      </c>
      <c r="D4594" s="12" t="s">
        <v>7</v>
      </c>
    </row>
    <row r="4595" customFormat="false" ht="18" hidden="false" customHeight="true" outlineLevel="0" collapsed="false">
      <c r="A4595" s="9" t="n">
        <v>4593</v>
      </c>
      <c r="B4595" s="10" t="s">
        <v>9190</v>
      </c>
      <c r="C4595" s="11" t="s">
        <v>9191</v>
      </c>
      <c r="D4595" s="12" t="s">
        <v>7</v>
      </c>
    </row>
    <row r="4596" customFormat="false" ht="18" hidden="false" customHeight="true" outlineLevel="0" collapsed="false">
      <c r="A4596" s="9" t="n">
        <v>4594</v>
      </c>
      <c r="B4596" s="10" t="s">
        <v>9192</v>
      </c>
      <c r="C4596" s="11" t="s">
        <v>9193</v>
      </c>
      <c r="D4596" s="12" t="s">
        <v>7</v>
      </c>
    </row>
    <row r="4597" customFormat="false" ht="18" hidden="false" customHeight="true" outlineLevel="0" collapsed="false">
      <c r="A4597" s="9" t="n">
        <v>4595</v>
      </c>
      <c r="B4597" s="10" t="s">
        <v>9194</v>
      </c>
      <c r="C4597" s="11" t="s">
        <v>9195</v>
      </c>
      <c r="D4597" s="12" t="s">
        <v>7</v>
      </c>
    </row>
    <row r="4598" customFormat="false" ht="18" hidden="false" customHeight="true" outlineLevel="0" collapsed="false">
      <c r="A4598" s="9" t="n">
        <v>4596</v>
      </c>
      <c r="B4598" s="10" t="s">
        <v>9196</v>
      </c>
      <c r="C4598" s="11" t="s">
        <v>9197</v>
      </c>
      <c r="D4598" s="12" t="s">
        <v>7</v>
      </c>
    </row>
    <row r="4599" customFormat="false" ht="18" hidden="false" customHeight="true" outlineLevel="0" collapsed="false">
      <c r="A4599" s="9" t="n">
        <v>4597</v>
      </c>
      <c r="B4599" s="10" t="s">
        <v>9198</v>
      </c>
      <c r="C4599" s="11" t="s">
        <v>9199</v>
      </c>
      <c r="D4599" s="12" t="s">
        <v>7</v>
      </c>
    </row>
    <row r="4600" customFormat="false" ht="18" hidden="false" customHeight="true" outlineLevel="0" collapsed="false">
      <c r="A4600" s="9" t="n">
        <v>4598</v>
      </c>
      <c r="B4600" s="10" t="s">
        <v>9200</v>
      </c>
      <c r="C4600" s="11" t="s">
        <v>9201</v>
      </c>
      <c r="D4600" s="12" t="s">
        <v>7</v>
      </c>
    </row>
    <row r="4601" customFormat="false" ht="18" hidden="false" customHeight="true" outlineLevel="0" collapsed="false">
      <c r="A4601" s="9" t="n">
        <v>4599</v>
      </c>
      <c r="B4601" s="10" t="s">
        <v>9202</v>
      </c>
      <c r="C4601" s="11" t="s">
        <v>9203</v>
      </c>
      <c r="D4601" s="12" t="s">
        <v>7</v>
      </c>
    </row>
    <row r="4602" customFormat="false" ht="18" hidden="false" customHeight="true" outlineLevel="0" collapsed="false">
      <c r="A4602" s="9" t="n">
        <v>4600</v>
      </c>
      <c r="B4602" s="10" t="s">
        <v>9204</v>
      </c>
      <c r="C4602" s="11" t="s">
        <v>9205</v>
      </c>
      <c r="D4602" s="12" t="s">
        <v>7</v>
      </c>
    </row>
    <row r="4603" customFormat="false" ht="18" hidden="false" customHeight="true" outlineLevel="0" collapsed="false">
      <c r="A4603" s="9" t="n">
        <v>4601</v>
      </c>
      <c r="B4603" s="10" t="s">
        <v>9206</v>
      </c>
      <c r="C4603" s="11" t="s">
        <v>9207</v>
      </c>
      <c r="D4603" s="12" t="s">
        <v>7</v>
      </c>
    </row>
    <row r="4604" customFormat="false" ht="18" hidden="false" customHeight="true" outlineLevel="0" collapsed="false">
      <c r="A4604" s="9" t="n">
        <v>4602</v>
      </c>
      <c r="B4604" s="10" t="s">
        <v>9208</v>
      </c>
      <c r="C4604" s="11" t="s">
        <v>9209</v>
      </c>
      <c r="D4604" s="12" t="s">
        <v>7</v>
      </c>
    </row>
    <row r="4605" customFormat="false" ht="18" hidden="false" customHeight="true" outlineLevel="0" collapsed="false">
      <c r="A4605" s="9" t="n">
        <v>4603</v>
      </c>
      <c r="B4605" s="10" t="s">
        <v>9210</v>
      </c>
      <c r="C4605" s="11" t="s">
        <v>9211</v>
      </c>
      <c r="D4605" s="12" t="s">
        <v>7</v>
      </c>
    </row>
    <row r="4606" customFormat="false" ht="18" hidden="false" customHeight="true" outlineLevel="0" collapsed="false">
      <c r="A4606" s="9" t="n">
        <v>4604</v>
      </c>
      <c r="B4606" s="10" t="s">
        <v>9212</v>
      </c>
      <c r="C4606" s="11" t="s">
        <v>9213</v>
      </c>
      <c r="D4606" s="12" t="s">
        <v>7</v>
      </c>
    </row>
    <row r="4607" customFormat="false" ht="18" hidden="false" customHeight="true" outlineLevel="0" collapsed="false">
      <c r="A4607" s="9" t="n">
        <v>4605</v>
      </c>
      <c r="B4607" s="10" t="s">
        <v>9214</v>
      </c>
      <c r="C4607" s="11" t="s">
        <v>9215</v>
      </c>
      <c r="D4607" s="12" t="s">
        <v>7</v>
      </c>
    </row>
    <row r="4608" customFormat="false" ht="18" hidden="false" customHeight="true" outlineLevel="0" collapsed="false">
      <c r="A4608" s="9" t="n">
        <v>4606</v>
      </c>
      <c r="B4608" s="10" t="s">
        <v>9216</v>
      </c>
      <c r="C4608" s="11" t="s">
        <v>9217</v>
      </c>
      <c r="D4608" s="12" t="s">
        <v>7</v>
      </c>
    </row>
    <row r="4609" customFormat="false" ht="18" hidden="false" customHeight="true" outlineLevel="0" collapsed="false">
      <c r="A4609" s="9" t="n">
        <v>4607</v>
      </c>
      <c r="B4609" s="10" t="s">
        <v>9218</v>
      </c>
      <c r="C4609" s="11" t="s">
        <v>9219</v>
      </c>
      <c r="D4609" s="12" t="s">
        <v>7</v>
      </c>
    </row>
    <row r="4610" customFormat="false" ht="18" hidden="false" customHeight="true" outlineLevel="0" collapsed="false">
      <c r="A4610" s="9" t="n">
        <v>4608</v>
      </c>
      <c r="B4610" s="10" t="s">
        <v>9220</v>
      </c>
      <c r="C4610" s="11" t="s">
        <v>9221</v>
      </c>
      <c r="D4610" s="12" t="s">
        <v>7</v>
      </c>
    </row>
    <row r="4611" customFormat="false" ht="18" hidden="false" customHeight="true" outlineLevel="0" collapsed="false">
      <c r="A4611" s="9" t="n">
        <v>4609</v>
      </c>
      <c r="B4611" s="10" t="s">
        <v>9222</v>
      </c>
      <c r="C4611" s="11" t="s">
        <v>9223</v>
      </c>
      <c r="D4611" s="12" t="s">
        <v>7</v>
      </c>
    </row>
    <row r="4612" customFormat="false" ht="18" hidden="false" customHeight="true" outlineLevel="0" collapsed="false">
      <c r="A4612" s="9" t="n">
        <v>4610</v>
      </c>
      <c r="B4612" s="10" t="s">
        <v>9224</v>
      </c>
      <c r="C4612" s="11" t="s">
        <v>9225</v>
      </c>
      <c r="D4612" s="12" t="s">
        <v>7</v>
      </c>
    </row>
    <row r="4613" customFormat="false" ht="18" hidden="false" customHeight="true" outlineLevel="0" collapsed="false">
      <c r="A4613" s="9" t="n">
        <v>4611</v>
      </c>
      <c r="B4613" s="10" t="s">
        <v>9226</v>
      </c>
      <c r="C4613" s="11" t="s">
        <v>9227</v>
      </c>
      <c r="D4613" s="12" t="s">
        <v>7</v>
      </c>
    </row>
    <row r="4614" customFormat="false" ht="18" hidden="false" customHeight="true" outlineLevel="0" collapsed="false">
      <c r="A4614" s="9" t="n">
        <v>4612</v>
      </c>
      <c r="B4614" s="10" t="s">
        <v>9228</v>
      </c>
      <c r="C4614" s="11" t="s">
        <v>9229</v>
      </c>
      <c r="D4614" s="12" t="s">
        <v>7</v>
      </c>
    </row>
    <row r="4615" customFormat="false" ht="18" hidden="false" customHeight="true" outlineLevel="0" collapsed="false">
      <c r="A4615" s="9" t="n">
        <v>4613</v>
      </c>
      <c r="B4615" s="10" t="s">
        <v>9230</v>
      </c>
      <c r="C4615" s="11" t="s">
        <v>9231</v>
      </c>
      <c r="D4615" s="12" t="s">
        <v>7</v>
      </c>
    </row>
    <row r="4616" customFormat="false" ht="18" hidden="false" customHeight="true" outlineLevel="0" collapsed="false">
      <c r="A4616" s="9" t="n">
        <v>4614</v>
      </c>
      <c r="B4616" s="10" t="s">
        <v>9232</v>
      </c>
      <c r="C4616" s="11" t="s">
        <v>9233</v>
      </c>
      <c r="D4616" s="12" t="s">
        <v>7</v>
      </c>
    </row>
    <row r="4617" customFormat="false" ht="18" hidden="false" customHeight="true" outlineLevel="0" collapsed="false">
      <c r="A4617" s="9" t="n">
        <v>4615</v>
      </c>
      <c r="B4617" s="10" t="s">
        <v>9234</v>
      </c>
      <c r="C4617" s="11" t="s">
        <v>9235</v>
      </c>
      <c r="D4617" s="12" t="s">
        <v>7</v>
      </c>
    </row>
    <row r="4618" customFormat="false" ht="18" hidden="false" customHeight="true" outlineLevel="0" collapsed="false">
      <c r="A4618" s="9" t="n">
        <v>4616</v>
      </c>
      <c r="B4618" s="10" t="s">
        <v>9236</v>
      </c>
      <c r="C4618" s="11" t="s">
        <v>9237</v>
      </c>
      <c r="D4618" s="12" t="s">
        <v>7</v>
      </c>
    </row>
    <row r="4619" customFormat="false" ht="18" hidden="false" customHeight="true" outlineLevel="0" collapsed="false">
      <c r="A4619" s="9" t="n">
        <v>4617</v>
      </c>
      <c r="B4619" s="10" t="s">
        <v>9238</v>
      </c>
      <c r="C4619" s="11" t="s">
        <v>9239</v>
      </c>
      <c r="D4619" s="12" t="s">
        <v>7</v>
      </c>
    </row>
    <row r="4620" customFormat="false" ht="18" hidden="false" customHeight="true" outlineLevel="0" collapsed="false">
      <c r="A4620" s="9" t="n">
        <v>4618</v>
      </c>
      <c r="B4620" s="10" t="s">
        <v>9240</v>
      </c>
      <c r="C4620" s="11" t="s">
        <v>9241</v>
      </c>
      <c r="D4620" s="12" t="s">
        <v>7</v>
      </c>
    </row>
    <row r="4621" customFormat="false" ht="18" hidden="false" customHeight="true" outlineLevel="0" collapsed="false">
      <c r="A4621" s="9" t="n">
        <v>4619</v>
      </c>
      <c r="B4621" s="10" t="s">
        <v>9242</v>
      </c>
      <c r="C4621" s="11" t="s">
        <v>9243</v>
      </c>
      <c r="D4621" s="12" t="s">
        <v>7</v>
      </c>
    </row>
    <row r="4622" customFormat="false" ht="18" hidden="false" customHeight="true" outlineLevel="0" collapsed="false">
      <c r="A4622" s="9" t="n">
        <v>4620</v>
      </c>
      <c r="B4622" s="10" t="s">
        <v>9244</v>
      </c>
      <c r="C4622" s="11" t="s">
        <v>9245</v>
      </c>
      <c r="D4622" s="12" t="s">
        <v>7</v>
      </c>
    </row>
    <row r="4623" customFormat="false" ht="18" hidden="false" customHeight="true" outlineLevel="0" collapsed="false">
      <c r="A4623" s="9" t="n">
        <v>4621</v>
      </c>
      <c r="B4623" s="10" t="s">
        <v>9246</v>
      </c>
      <c r="C4623" s="11" t="s">
        <v>9247</v>
      </c>
      <c r="D4623" s="12" t="s">
        <v>7</v>
      </c>
    </row>
    <row r="4624" customFormat="false" ht="18" hidden="false" customHeight="true" outlineLevel="0" collapsed="false">
      <c r="A4624" s="9" t="n">
        <v>4622</v>
      </c>
      <c r="B4624" s="10" t="s">
        <v>9248</v>
      </c>
      <c r="C4624" s="11" t="s">
        <v>9249</v>
      </c>
      <c r="D4624" s="12" t="s">
        <v>7</v>
      </c>
    </row>
    <row r="4625" customFormat="false" ht="18" hidden="false" customHeight="true" outlineLevel="0" collapsed="false">
      <c r="A4625" s="9" t="n">
        <v>4623</v>
      </c>
      <c r="B4625" s="10" t="s">
        <v>9250</v>
      </c>
      <c r="C4625" s="11" t="s">
        <v>9251</v>
      </c>
      <c r="D4625" s="12" t="s">
        <v>7</v>
      </c>
    </row>
    <row r="4626" customFormat="false" ht="18" hidden="false" customHeight="true" outlineLevel="0" collapsed="false">
      <c r="A4626" s="9" t="n">
        <v>4624</v>
      </c>
      <c r="B4626" s="10" t="s">
        <v>9252</v>
      </c>
      <c r="C4626" s="11" t="s">
        <v>9253</v>
      </c>
      <c r="D4626" s="12" t="s">
        <v>7</v>
      </c>
    </row>
    <row r="4627" customFormat="false" ht="18" hidden="false" customHeight="true" outlineLevel="0" collapsed="false">
      <c r="A4627" s="9" t="n">
        <v>4625</v>
      </c>
      <c r="B4627" s="10" t="s">
        <v>9254</v>
      </c>
      <c r="C4627" s="11" t="s">
        <v>9255</v>
      </c>
      <c r="D4627" s="12" t="s">
        <v>7</v>
      </c>
    </row>
    <row r="4628" customFormat="false" ht="18" hidden="false" customHeight="true" outlineLevel="0" collapsed="false">
      <c r="A4628" s="9" t="n">
        <v>4626</v>
      </c>
      <c r="B4628" s="10" t="s">
        <v>9256</v>
      </c>
      <c r="C4628" s="11" t="s">
        <v>9257</v>
      </c>
      <c r="D4628" s="12" t="s">
        <v>7</v>
      </c>
    </row>
    <row r="4629" customFormat="false" ht="18" hidden="false" customHeight="true" outlineLevel="0" collapsed="false">
      <c r="A4629" s="9" t="n">
        <v>4627</v>
      </c>
      <c r="B4629" s="10" t="s">
        <v>9258</v>
      </c>
      <c r="C4629" s="11" t="s">
        <v>9259</v>
      </c>
      <c r="D4629" s="12" t="s">
        <v>7</v>
      </c>
    </row>
    <row r="4630" customFormat="false" ht="18" hidden="false" customHeight="true" outlineLevel="0" collapsed="false">
      <c r="A4630" s="9" t="n">
        <v>4628</v>
      </c>
      <c r="B4630" s="10" t="s">
        <v>9260</v>
      </c>
      <c r="C4630" s="11" t="s">
        <v>9261</v>
      </c>
      <c r="D4630" s="12" t="s">
        <v>7</v>
      </c>
    </row>
    <row r="4631" customFormat="false" ht="18" hidden="false" customHeight="true" outlineLevel="0" collapsed="false">
      <c r="A4631" s="9" t="n">
        <v>4629</v>
      </c>
      <c r="B4631" s="10" t="s">
        <v>9262</v>
      </c>
      <c r="C4631" s="11" t="s">
        <v>9263</v>
      </c>
      <c r="D4631" s="12" t="s">
        <v>7</v>
      </c>
    </row>
    <row r="4632" customFormat="false" ht="18" hidden="false" customHeight="true" outlineLevel="0" collapsed="false">
      <c r="A4632" s="9" t="n">
        <v>4630</v>
      </c>
      <c r="B4632" s="10" t="s">
        <v>9264</v>
      </c>
      <c r="C4632" s="11" t="s">
        <v>9265</v>
      </c>
      <c r="D4632" s="12" t="s">
        <v>7</v>
      </c>
    </row>
    <row r="4633" customFormat="false" ht="18" hidden="false" customHeight="true" outlineLevel="0" collapsed="false">
      <c r="A4633" s="9" t="n">
        <v>4631</v>
      </c>
      <c r="B4633" s="10" t="s">
        <v>9266</v>
      </c>
      <c r="C4633" s="11" t="s">
        <v>9267</v>
      </c>
      <c r="D4633" s="12" t="s">
        <v>7</v>
      </c>
    </row>
    <row r="4634" customFormat="false" ht="18" hidden="false" customHeight="true" outlineLevel="0" collapsed="false">
      <c r="A4634" s="9" t="n">
        <v>4632</v>
      </c>
      <c r="B4634" s="10" t="s">
        <v>9268</v>
      </c>
      <c r="C4634" s="11" t="s">
        <v>9269</v>
      </c>
      <c r="D4634" s="12" t="s">
        <v>7</v>
      </c>
    </row>
    <row r="4635" customFormat="false" ht="18" hidden="false" customHeight="true" outlineLevel="0" collapsed="false">
      <c r="A4635" s="9" t="n">
        <v>4633</v>
      </c>
      <c r="B4635" s="10" t="s">
        <v>9270</v>
      </c>
      <c r="C4635" s="11" t="s">
        <v>9271</v>
      </c>
      <c r="D4635" s="12" t="s">
        <v>7</v>
      </c>
    </row>
    <row r="4636" customFormat="false" ht="18" hidden="false" customHeight="true" outlineLevel="0" collapsed="false">
      <c r="A4636" s="9" t="n">
        <v>4634</v>
      </c>
      <c r="B4636" s="10" t="s">
        <v>9272</v>
      </c>
      <c r="C4636" s="11" t="s">
        <v>9273</v>
      </c>
      <c r="D4636" s="12" t="s">
        <v>7</v>
      </c>
    </row>
    <row r="4637" customFormat="false" ht="18" hidden="false" customHeight="true" outlineLevel="0" collapsed="false">
      <c r="A4637" s="9" t="n">
        <v>4635</v>
      </c>
      <c r="B4637" s="10" t="s">
        <v>9274</v>
      </c>
      <c r="C4637" s="11" t="s">
        <v>9275</v>
      </c>
      <c r="D4637" s="12" t="s">
        <v>7</v>
      </c>
    </row>
    <row r="4638" customFormat="false" ht="18" hidden="false" customHeight="true" outlineLevel="0" collapsed="false">
      <c r="A4638" s="9" t="n">
        <v>4636</v>
      </c>
      <c r="B4638" s="10" t="s">
        <v>9276</v>
      </c>
      <c r="C4638" s="11" t="s">
        <v>9277</v>
      </c>
      <c r="D4638" s="12" t="s">
        <v>7</v>
      </c>
    </row>
    <row r="4639" customFormat="false" ht="18" hidden="false" customHeight="true" outlineLevel="0" collapsed="false">
      <c r="A4639" s="9" t="n">
        <v>4637</v>
      </c>
      <c r="B4639" s="10" t="s">
        <v>9278</v>
      </c>
      <c r="C4639" s="11" t="s">
        <v>9279</v>
      </c>
      <c r="D4639" s="12" t="s">
        <v>7</v>
      </c>
    </row>
    <row r="4640" customFormat="false" ht="18" hidden="false" customHeight="true" outlineLevel="0" collapsed="false">
      <c r="A4640" s="9" t="n">
        <v>4638</v>
      </c>
      <c r="B4640" s="10" t="s">
        <v>9280</v>
      </c>
      <c r="C4640" s="11" t="s">
        <v>9281</v>
      </c>
      <c r="D4640" s="12" t="s">
        <v>7</v>
      </c>
    </row>
    <row r="4641" customFormat="false" ht="18" hidden="false" customHeight="true" outlineLevel="0" collapsed="false">
      <c r="A4641" s="9" t="n">
        <v>4639</v>
      </c>
      <c r="B4641" s="10" t="s">
        <v>9282</v>
      </c>
      <c r="C4641" s="11" t="s">
        <v>9283</v>
      </c>
      <c r="D4641" s="12" t="s">
        <v>7</v>
      </c>
    </row>
    <row r="4642" customFormat="false" ht="18" hidden="false" customHeight="true" outlineLevel="0" collapsed="false">
      <c r="A4642" s="9" t="n">
        <v>4640</v>
      </c>
      <c r="B4642" s="10" t="s">
        <v>9284</v>
      </c>
      <c r="C4642" s="11" t="s">
        <v>9285</v>
      </c>
      <c r="D4642" s="12" t="s">
        <v>7</v>
      </c>
    </row>
    <row r="4643" customFormat="false" ht="18" hidden="false" customHeight="true" outlineLevel="0" collapsed="false">
      <c r="A4643" s="9" t="n">
        <v>4641</v>
      </c>
      <c r="B4643" s="10" t="s">
        <v>9286</v>
      </c>
      <c r="C4643" s="11" t="s">
        <v>9287</v>
      </c>
      <c r="D4643" s="12" t="s">
        <v>7</v>
      </c>
    </row>
    <row r="4644" customFormat="false" ht="18" hidden="false" customHeight="true" outlineLevel="0" collapsed="false">
      <c r="A4644" s="9" t="n">
        <v>4642</v>
      </c>
      <c r="B4644" s="10" t="s">
        <v>9288</v>
      </c>
      <c r="C4644" s="11" t="s">
        <v>9289</v>
      </c>
      <c r="D4644" s="12" t="s">
        <v>7</v>
      </c>
    </row>
    <row r="4645" customFormat="false" ht="18" hidden="false" customHeight="true" outlineLevel="0" collapsed="false">
      <c r="A4645" s="9" t="n">
        <v>4643</v>
      </c>
      <c r="B4645" s="10" t="s">
        <v>9290</v>
      </c>
      <c r="C4645" s="11" t="s">
        <v>9291</v>
      </c>
      <c r="D4645" s="12" t="s">
        <v>7</v>
      </c>
    </row>
    <row r="4646" customFormat="false" ht="18" hidden="false" customHeight="true" outlineLevel="0" collapsed="false">
      <c r="A4646" s="9" t="n">
        <v>4644</v>
      </c>
      <c r="B4646" s="10" t="s">
        <v>9292</v>
      </c>
      <c r="C4646" s="11" t="s">
        <v>9293</v>
      </c>
      <c r="D4646" s="12" t="s">
        <v>7</v>
      </c>
    </row>
    <row r="4647" customFormat="false" ht="18" hidden="false" customHeight="true" outlineLevel="0" collapsed="false">
      <c r="A4647" s="9" t="n">
        <v>4645</v>
      </c>
      <c r="B4647" s="10" t="s">
        <v>9294</v>
      </c>
      <c r="C4647" s="11" t="s">
        <v>9295</v>
      </c>
      <c r="D4647" s="12" t="s">
        <v>7</v>
      </c>
    </row>
    <row r="4648" customFormat="false" ht="18" hidden="false" customHeight="true" outlineLevel="0" collapsed="false">
      <c r="A4648" s="9" t="n">
        <v>4646</v>
      </c>
      <c r="B4648" s="10" t="s">
        <v>9296</v>
      </c>
      <c r="C4648" s="11" t="s">
        <v>9297</v>
      </c>
      <c r="D4648" s="12" t="s">
        <v>7</v>
      </c>
    </row>
    <row r="4649" customFormat="false" ht="18" hidden="false" customHeight="true" outlineLevel="0" collapsed="false">
      <c r="A4649" s="9" t="n">
        <v>4647</v>
      </c>
      <c r="B4649" s="10" t="s">
        <v>9298</v>
      </c>
      <c r="C4649" s="11" t="s">
        <v>9299</v>
      </c>
      <c r="D4649" s="12" t="s">
        <v>7</v>
      </c>
    </row>
    <row r="4650" customFormat="false" ht="18" hidden="false" customHeight="true" outlineLevel="0" collapsed="false">
      <c r="A4650" s="9" t="n">
        <v>4648</v>
      </c>
      <c r="B4650" s="10" t="s">
        <v>9300</v>
      </c>
      <c r="C4650" s="11" t="s">
        <v>9301</v>
      </c>
      <c r="D4650" s="12" t="s">
        <v>7</v>
      </c>
    </row>
    <row r="4651" customFormat="false" ht="18" hidden="false" customHeight="true" outlineLevel="0" collapsed="false">
      <c r="A4651" s="9" t="n">
        <v>4649</v>
      </c>
      <c r="B4651" s="10" t="s">
        <v>9302</v>
      </c>
      <c r="C4651" s="11" t="s">
        <v>9303</v>
      </c>
      <c r="D4651" s="12" t="s">
        <v>7</v>
      </c>
    </row>
    <row r="4652" customFormat="false" ht="18" hidden="false" customHeight="true" outlineLevel="0" collapsed="false">
      <c r="A4652" s="9" t="n">
        <v>4650</v>
      </c>
      <c r="B4652" s="10" t="s">
        <v>9304</v>
      </c>
      <c r="C4652" s="11" t="s">
        <v>9305</v>
      </c>
      <c r="D4652" s="12" t="s">
        <v>7</v>
      </c>
    </row>
    <row r="4653" customFormat="false" ht="18" hidden="false" customHeight="true" outlineLevel="0" collapsed="false">
      <c r="A4653" s="9" t="n">
        <v>4651</v>
      </c>
      <c r="B4653" s="10" t="s">
        <v>9306</v>
      </c>
      <c r="C4653" s="11" t="s">
        <v>9307</v>
      </c>
      <c r="D4653" s="12" t="s">
        <v>7</v>
      </c>
    </row>
    <row r="4654" customFormat="false" ht="18" hidden="false" customHeight="true" outlineLevel="0" collapsed="false">
      <c r="A4654" s="9" t="n">
        <v>4652</v>
      </c>
      <c r="B4654" s="10" t="s">
        <v>9308</v>
      </c>
      <c r="C4654" s="11" t="s">
        <v>9309</v>
      </c>
      <c r="D4654" s="12" t="s">
        <v>7</v>
      </c>
    </row>
    <row r="4655" customFormat="false" ht="18" hidden="false" customHeight="true" outlineLevel="0" collapsed="false">
      <c r="A4655" s="9" t="n">
        <v>4653</v>
      </c>
      <c r="B4655" s="10" t="s">
        <v>9310</v>
      </c>
      <c r="C4655" s="11" t="s">
        <v>9311</v>
      </c>
      <c r="D4655" s="12" t="s">
        <v>7</v>
      </c>
    </row>
    <row r="4656" customFormat="false" ht="18" hidden="false" customHeight="true" outlineLevel="0" collapsed="false">
      <c r="A4656" s="9" t="n">
        <v>4654</v>
      </c>
      <c r="B4656" s="10" t="s">
        <v>9312</v>
      </c>
      <c r="C4656" s="11" t="s">
        <v>9313</v>
      </c>
      <c r="D4656" s="12" t="s">
        <v>7</v>
      </c>
    </row>
    <row r="4657" customFormat="false" ht="18" hidden="false" customHeight="true" outlineLevel="0" collapsed="false">
      <c r="A4657" s="9" t="n">
        <v>4655</v>
      </c>
      <c r="B4657" s="10" t="s">
        <v>9314</v>
      </c>
      <c r="C4657" s="11" t="s">
        <v>9315</v>
      </c>
      <c r="D4657" s="12" t="s">
        <v>7</v>
      </c>
    </row>
    <row r="4658" customFormat="false" ht="18" hidden="false" customHeight="true" outlineLevel="0" collapsed="false">
      <c r="A4658" s="9" t="n">
        <v>4656</v>
      </c>
      <c r="B4658" s="10" t="s">
        <v>9316</v>
      </c>
      <c r="C4658" s="11" t="s">
        <v>9317</v>
      </c>
      <c r="D4658" s="12" t="s">
        <v>7</v>
      </c>
    </row>
    <row r="4659" customFormat="false" ht="18" hidden="false" customHeight="true" outlineLevel="0" collapsed="false">
      <c r="A4659" s="9" t="n">
        <v>4657</v>
      </c>
      <c r="B4659" s="10" t="s">
        <v>9318</v>
      </c>
      <c r="C4659" s="11" t="s">
        <v>9319</v>
      </c>
      <c r="D4659" s="12" t="s">
        <v>7</v>
      </c>
    </row>
    <row r="4660" customFormat="false" ht="18" hidden="false" customHeight="true" outlineLevel="0" collapsed="false">
      <c r="A4660" s="9" t="n">
        <v>4658</v>
      </c>
      <c r="B4660" s="10" t="s">
        <v>9320</v>
      </c>
      <c r="C4660" s="11" t="s">
        <v>9321</v>
      </c>
      <c r="D4660" s="12" t="s">
        <v>7</v>
      </c>
    </row>
    <row r="4661" customFormat="false" ht="18" hidden="false" customHeight="true" outlineLevel="0" collapsed="false">
      <c r="A4661" s="9" t="n">
        <v>4659</v>
      </c>
      <c r="B4661" s="10" t="s">
        <v>9322</v>
      </c>
      <c r="C4661" s="11" t="s">
        <v>9323</v>
      </c>
      <c r="D4661" s="12" t="s">
        <v>7</v>
      </c>
    </row>
    <row r="4662" customFormat="false" ht="18" hidden="false" customHeight="true" outlineLevel="0" collapsed="false">
      <c r="A4662" s="9" t="n">
        <v>4660</v>
      </c>
      <c r="B4662" s="10" t="s">
        <v>9324</v>
      </c>
      <c r="C4662" s="11" t="s">
        <v>9325</v>
      </c>
      <c r="D4662" s="12" t="s">
        <v>7</v>
      </c>
    </row>
    <row r="4663" customFormat="false" ht="18" hidden="false" customHeight="true" outlineLevel="0" collapsed="false">
      <c r="A4663" s="9" t="n">
        <v>4661</v>
      </c>
      <c r="B4663" s="10" t="s">
        <v>9326</v>
      </c>
      <c r="C4663" s="11" t="s">
        <v>9327</v>
      </c>
      <c r="D4663" s="12" t="s">
        <v>7</v>
      </c>
    </row>
    <row r="4664" customFormat="false" ht="18" hidden="false" customHeight="true" outlineLevel="0" collapsed="false">
      <c r="A4664" s="9" t="n">
        <v>4662</v>
      </c>
      <c r="B4664" s="10" t="s">
        <v>9328</v>
      </c>
      <c r="C4664" s="11" t="s">
        <v>9329</v>
      </c>
      <c r="D4664" s="12" t="s">
        <v>7</v>
      </c>
    </row>
    <row r="4665" customFormat="false" ht="18" hidden="false" customHeight="true" outlineLevel="0" collapsed="false">
      <c r="A4665" s="9" t="n">
        <v>4663</v>
      </c>
      <c r="B4665" s="10" t="s">
        <v>9330</v>
      </c>
      <c r="C4665" s="11" t="s">
        <v>9331</v>
      </c>
      <c r="D4665" s="12" t="s">
        <v>7</v>
      </c>
    </row>
    <row r="4666" customFormat="false" ht="18" hidden="false" customHeight="true" outlineLevel="0" collapsed="false">
      <c r="A4666" s="9" t="n">
        <v>4664</v>
      </c>
      <c r="B4666" s="10" t="s">
        <v>9332</v>
      </c>
      <c r="C4666" s="11" t="s">
        <v>9333</v>
      </c>
      <c r="D4666" s="12" t="s">
        <v>7</v>
      </c>
    </row>
    <row r="4667" customFormat="false" ht="18" hidden="false" customHeight="true" outlineLevel="0" collapsed="false">
      <c r="A4667" s="9" t="n">
        <v>4665</v>
      </c>
      <c r="B4667" s="10" t="s">
        <v>9334</v>
      </c>
      <c r="C4667" s="11" t="s">
        <v>9335</v>
      </c>
      <c r="D4667" s="12" t="s">
        <v>7</v>
      </c>
    </row>
    <row r="4668" customFormat="false" ht="18" hidden="false" customHeight="true" outlineLevel="0" collapsed="false">
      <c r="A4668" s="9" t="n">
        <v>4666</v>
      </c>
      <c r="B4668" s="10" t="s">
        <v>9336</v>
      </c>
      <c r="C4668" s="11" t="s">
        <v>9337</v>
      </c>
      <c r="D4668" s="12" t="s">
        <v>7</v>
      </c>
    </row>
    <row r="4669" customFormat="false" ht="18" hidden="false" customHeight="true" outlineLevel="0" collapsed="false">
      <c r="A4669" s="9" t="n">
        <v>4667</v>
      </c>
      <c r="B4669" s="10" t="s">
        <v>9338</v>
      </c>
      <c r="C4669" s="11" t="s">
        <v>9339</v>
      </c>
      <c r="D4669" s="12" t="s">
        <v>7</v>
      </c>
    </row>
    <row r="4670" customFormat="false" ht="18" hidden="false" customHeight="true" outlineLevel="0" collapsed="false">
      <c r="A4670" s="9" t="n">
        <v>4668</v>
      </c>
      <c r="B4670" s="10" t="s">
        <v>9340</v>
      </c>
      <c r="C4670" s="11" t="s">
        <v>9341</v>
      </c>
      <c r="D4670" s="12" t="s">
        <v>7</v>
      </c>
    </row>
    <row r="4671" customFormat="false" ht="18" hidden="false" customHeight="true" outlineLevel="0" collapsed="false">
      <c r="A4671" s="9" t="n">
        <v>4669</v>
      </c>
      <c r="B4671" s="10" t="s">
        <v>9342</v>
      </c>
      <c r="C4671" s="11" t="s">
        <v>9343</v>
      </c>
      <c r="D4671" s="12" t="s">
        <v>7</v>
      </c>
    </row>
    <row r="4672" customFormat="false" ht="18" hidden="false" customHeight="true" outlineLevel="0" collapsed="false">
      <c r="A4672" s="9" t="n">
        <v>4670</v>
      </c>
      <c r="B4672" s="10" t="s">
        <v>9344</v>
      </c>
      <c r="C4672" s="11" t="s">
        <v>9345</v>
      </c>
      <c r="D4672" s="12" t="s">
        <v>7</v>
      </c>
    </row>
    <row r="4673" customFormat="false" ht="18" hidden="false" customHeight="true" outlineLevel="0" collapsed="false">
      <c r="A4673" s="9" t="n">
        <v>4671</v>
      </c>
      <c r="B4673" s="10" t="s">
        <v>9346</v>
      </c>
      <c r="C4673" s="11" t="s">
        <v>9347</v>
      </c>
      <c r="D4673" s="12" t="s">
        <v>7</v>
      </c>
    </row>
    <row r="4674" customFormat="false" ht="18" hidden="false" customHeight="true" outlineLevel="0" collapsed="false">
      <c r="A4674" s="9" t="n">
        <v>4672</v>
      </c>
      <c r="B4674" s="10" t="s">
        <v>9348</v>
      </c>
      <c r="C4674" s="11" t="s">
        <v>9349</v>
      </c>
      <c r="D4674" s="12" t="s">
        <v>7</v>
      </c>
    </row>
    <row r="4675" customFormat="false" ht="18" hidden="false" customHeight="true" outlineLevel="0" collapsed="false">
      <c r="A4675" s="9" t="n">
        <v>4673</v>
      </c>
      <c r="B4675" s="10" t="s">
        <v>9350</v>
      </c>
      <c r="C4675" s="11" t="s">
        <v>9351</v>
      </c>
      <c r="D4675" s="12" t="s">
        <v>7</v>
      </c>
    </row>
    <row r="4676" customFormat="false" ht="18" hidden="false" customHeight="true" outlineLevel="0" collapsed="false">
      <c r="A4676" s="9" t="n">
        <v>4674</v>
      </c>
      <c r="B4676" s="10" t="s">
        <v>9352</v>
      </c>
      <c r="C4676" s="11" t="s">
        <v>9353</v>
      </c>
      <c r="D4676" s="12" t="s">
        <v>7</v>
      </c>
    </row>
    <row r="4677" customFormat="false" ht="18" hidden="false" customHeight="true" outlineLevel="0" collapsed="false">
      <c r="A4677" s="9" t="n">
        <v>4675</v>
      </c>
      <c r="B4677" s="10" t="s">
        <v>9354</v>
      </c>
      <c r="C4677" s="11" t="s">
        <v>9355</v>
      </c>
      <c r="D4677" s="12" t="s">
        <v>7</v>
      </c>
    </row>
    <row r="4678" customFormat="false" ht="18" hidden="false" customHeight="true" outlineLevel="0" collapsed="false">
      <c r="A4678" s="9" t="n">
        <v>4676</v>
      </c>
      <c r="B4678" s="10" t="s">
        <v>9356</v>
      </c>
      <c r="C4678" s="11" t="s">
        <v>9357</v>
      </c>
      <c r="D4678" s="12" t="s">
        <v>7</v>
      </c>
    </row>
    <row r="4679" customFormat="false" ht="18" hidden="false" customHeight="true" outlineLevel="0" collapsed="false">
      <c r="A4679" s="9" t="n">
        <v>4677</v>
      </c>
      <c r="B4679" s="10" t="s">
        <v>9358</v>
      </c>
      <c r="C4679" s="11" t="s">
        <v>9359</v>
      </c>
      <c r="D4679" s="12" t="s">
        <v>7</v>
      </c>
    </row>
    <row r="4680" customFormat="false" ht="18" hidden="false" customHeight="true" outlineLevel="0" collapsed="false">
      <c r="A4680" s="9" t="n">
        <v>4678</v>
      </c>
      <c r="B4680" s="10" t="s">
        <v>9360</v>
      </c>
      <c r="C4680" s="11" t="s">
        <v>9361</v>
      </c>
      <c r="D4680" s="12" t="s">
        <v>7</v>
      </c>
    </row>
    <row r="4681" customFormat="false" ht="18" hidden="false" customHeight="true" outlineLevel="0" collapsed="false">
      <c r="A4681" s="9" t="n">
        <v>4679</v>
      </c>
      <c r="B4681" s="10" t="s">
        <v>9362</v>
      </c>
      <c r="C4681" s="11" t="s">
        <v>9363</v>
      </c>
      <c r="D4681" s="12" t="s">
        <v>7</v>
      </c>
    </row>
    <row r="4682" customFormat="false" ht="18" hidden="false" customHeight="true" outlineLevel="0" collapsed="false">
      <c r="A4682" s="9" t="n">
        <v>4680</v>
      </c>
      <c r="B4682" s="10" t="s">
        <v>9364</v>
      </c>
      <c r="C4682" s="11" t="s">
        <v>9365</v>
      </c>
      <c r="D4682" s="12" t="s">
        <v>7</v>
      </c>
    </row>
    <row r="4683" customFormat="false" ht="18" hidden="false" customHeight="true" outlineLevel="0" collapsed="false">
      <c r="A4683" s="9" t="n">
        <v>4681</v>
      </c>
      <c r="B4683" s="10" t="s">
        <v>9366</v>
      </c>
      <c r="C4683" s="11" t="s">
        <v>9367</v>
      </c>
      <c r="D4683" s="12" t="s">
        <v>7</v>
      </c>
    </row>
    <row r="4684" customFormat="false" ht="18" hidden="false" customHeight="true" outlineLevel="0" collapsed="false">
      <c r="A4684" s="9" t="n">
        <v>4682</v>
      </c>
      <c r="B4684" s="10" t="s">
        <v>9368</v>
      </c>
      <c r="C4684" s="11" t="s">
        <v>9369</v>
      </c>
      <c r="D4684" s="12" t="s">
        <v>7</v>
      </c>
    </row>
    <row r="4685" customFormat="false" ht="18" hidden="false" customHeight="true" outlineLevel="0" collapsed="false">
      <c r="A4685" s="9" t="n">
        <v>4683</v>
      </c>
      <c r="B4685" s="10" t="s">
        <v>9370</v>
      </c>
      <c r="C4685" s="11" t="s">
        <v>9371</v>
      </c>
      <c r="D4685" s="12" t="s">
        <v>7</v>
      </c>
    </row>
    <row r="4686" customFormat="false" ht="18" hidden="false" customHeight="true" outlineLevel="0" collapsed="false">
      <c r="A4686" s="9" t="n">
        <v>4684</v>
      </c>
      <c r="B4686" s="10" t="s">
        <v>9372</v>
      </c>
      <c r="C4686" s="11" t="s">
        <v>9373</v>
      </c>
      <c r="D4686" s="12" t="s">
        <v>7</v>
      </c>
    </row>
    <row r="4687" customFormat="false" ht="18" hidden="false" customHeight="true" outlineLevel="0" collapsed="false">
      <c r="A4687" s="9" t="n">
        <v>4685</v>
      </c>
      <c r="B4687" s="10" t="s">
        <v>9374</v>
      </c>
      <c r="C4687" s="11" t="s">
        <v>9375</v>
      </c>
      <c r="D4687" s="12" t="s">
        <v>7</v>
      </c>
    </row>
    <row r="4688" customFormat="false" ht="18" hidden="false" customHeight="true" outlineLevel="0" collapsed="false">
      <c r="A4688" s="9" t="n">
        <v>4686</v>
      </c>
      <c r="B4688" s="10" t="s">
        <v>9376</v>
      </c>
      <c r="C4688" s="11" t="s">
        <v>9377</v>
      </c>
      <c r="D4688" s="12" t="s">
        <v>7</v>
      </c>
    </row>
    <row r="4689" customFormat="false" ht="18" hidden="false" customHeight="true" outlineLevel="0" collapsed="false">
      <c r="A4689" s="9" t="n">
        <v>4687</v>
      </c>
      <c r="B4689" s="10" t="s">
        <v>9378</v>
      </c>
      <c r="C4689" s="11" t="s">
        <v>9379</v>
      </c>
      <c r="D4689" s="12" t="s">
        <v>7</v>
      </c>
    </row>
    <row r="4690" customFormat="false" ht="18" hidden="false" customHeight="true" outlineLevel="0" collapsed="false">
      <c r="A4690" s="9" t="n">
        <v>4688</v>
      </c>
      <c r="B4690" s="10" t="s">
        <v>9380</v>
      </c>
      <c r="C4690" s="11" t="s">
        <v>9381</v>
      </c>
      <c r="D4690" s="12" t="s">
        <v>7</v>
      </c>
    </row>
    <row r="4691" customFormat="false" ht="18" hidden="false" customHeight="true" outlineLevel="0" collapsed="false">
      <c r="A4691" s="9" t="n">
        <v>4689</v>
      </c>
      <c r="B4691" s="10" t="s">
        <v>9382</v>
      </c>
      <c r="C4691" s="11" t="s">
        <v>9383</v>
      </c>
      <c r="D4691" s="12" t="s">
        <v>7</v>
      </c>
    </row>
    <row r="4692" customFormat="false" ht="18" hidden="false" customHeight="true" outlineLevel="0" collapsed="false">
      <c r="A4692" s="9" t="n">
        <v>4690</v>
      </c>
      <c r="B4692" s="10" t="s">
        <v>9384</v>
      </c>
      <c r="C4692" s="11" t="s">
        <v>9385</v>
      </c>
      <c r="D4692" s="12" t="s">
        <v>7</v>
      </c>
    </row>
    <row r="4693" customFormat="false" ht="18" hidden="false" customHeight="true" outlineLevel="0" collapsed="false">
      <c r="A4693" s="9" t="n">
        <v>4691</v>
      </c>
      <c r="B4693" s="10" t="s">
        <v>9386</v>
      </c>
      <c r="C4693" s="11" t="s">
        <v>9387</v>
      </c>
      <c r="D4693" s="12" t="s">
        <v>7</v>
      </c>
    </row>
    <row r="4694" customFormat="false" ht="18" hidden="false" customHeight="true" outlineLevel="0" collapsed="false">
      <c r="A4694" s="9" t="n">
        <v>4692</v>
      </c>
      <c r="B4694" s="10" t="s">
        <v>9388</v>
      </c>
      <c r="C4694" s="11" t="s">
        <v>9389</v>
      </c>
      <c r="D4694" s="12" t="s">
        <v>7</v>
      </c>
    </row>
    <row r="4695" customFormat="false" ht="18" hidden="false" customHeight="true" outlineLevel="0" collapsed="false">
      <c r="A4695" s="9" t="n">
        <v>4693</v>
      </c>
      <c r="B4695" s="10" t="s">
        <v>9390</v>
      </c>
      <c r="C4695" s="11" t="s">
        <v>9391</v>
      </c>
      <c r="D4695" s="12" t="s">
        <v>7</v>
      </c>
    </row>
    <row r="4696" customFormat="false" ht="18" hidden="false" customHeight="true" outlineLevel="0" collapsed="false">
      <c r="A4696" s="9" t="n">
        <v>4694</v>
      </c>
      <c r="B4696" s="10" t="s">
        <v>9392</v>
      </c>
      <c r="C4696" s="11" t="s">
        <v>9393</v>
      </c>
      <c r="D4696" s="12" t="s">
        <v>7</v>
      </c>
    </row>
    <row r="4697" customFormat="false" ht="18" hidden="false" customHeight="true" outlineLevel="0" collapsed="false">
      <c r="A4697" s="9" t="n">
        <v>4695</v>
      </c>
      <c r="B4697" s="10" t="s">
        <v>9394</v>
      </c>
      <c r="C4697" s="11" t="s">
        <v>9395</v>
      </c>
      <c r="D4697" s="12" t="s">
        <v>7</v>
      </c>
    </row>
    <row r="4698" customFormat="false" ht="18" hidden="false" customHeight="true" outlineLevel="0" collapsed="false">
      <c r="A4698" s="9" t="n">
        <v>4696</v>
      </c>
      <c r="B4698" s="10" t="s">
        <v>9396</v>
      </c>
      <c r="C4698" s="11" t="s">
        <v>9397</v>
      </c>
      <c r="D4698" s="12" t="s">
        <v>7</v>
      </c>
    </row>
    <row r="4699" customFormat="false" ht="18" hidden="false" customHeight="true" outlineLevel="0" collapsed="false">
      <c r="A4699" s="9" t="n">
        <v>4697</v>
      </c>
      <c r="B4699" s="10" t="s">
        <v>9398</v>
      </c>
      <c r="C4699" s="11" t="s">
        <v>9399</v>
      </c>
      <c r="D4699" s="12" t="s">
        <v>7</v>
      </c>
    </row>
    <row r="4700" customFormat="false" ht="18" hidden="false" customHeight="true" outlineLevel="0" collapsed="false">
      <c r="A4700" s="9" t="n">
        <v>4698</v>
      </c>
      <c r="B4700" s="10" t="s">
        <v>9400</v>
      </c>
      <c r="C4700" s="11" t="s">
        <v>9401</v>
      </c>
      <c r="D4700" s="12" t="s">
        <v>7</v>
      </c>
    </row>
    <row r="4701" customFormat="false" ht="18" hidden="false" customHeight="true" outlineLevel="0" collapsed="false">
      <c r="A4701" s="9" t="n">
        <v>4699</v>
      </c>
      <c r="B4701" s="10" t="s">
        <v>9402</v>
      </c>
      <c r="C4701" s="11" t="s">
        <v>9403</v>
      </c>
      <c r="D4701" s="12" t="s">
        <v>7</v>
      </c>
    </row>
    <row r="4702" customFormat="false" ht="18" hidden="false" customHeight="true" outlineLevel="0" collapsed="false">
      <c r="A4702" s="9" t="n">
        <v>4700</v>
      </c>
      <c r="B4702" s="10" t="s">
        <v>9404</v>
      </c>
      <c r="C4702" s="11" t="s">
        <v>9405</v>
      </c>
      <c r="D4702" s="12" t="s">
        <v>7</v>
      </c>
    </row>
    <row r="4703" customFormat="false" ht="18" hidden="false" customHeight="true" outlineLevel="0" collapsed="false">
      <c r="A4703" s="9" t="n">
        <v>4701</v>
      </c>
      <c r="B4703" s="10" t="s">
        <v>9406</v>
      </c>
      <c r="C4703" s="11" t="s">
        <v>9407</v>
      </c>
      <c r="D4703" s="12" t="s">
        <v>7</v>
      </c>
    </row>
    <row r="4704" customFormat="false" ht="18" hidden="false" customHeight="true" outlineLevel="0" collapsed="false">
      <c r="A4704" s="9" t="n">
        <v>4702</v>
      </c>
      <c r="B4704" s="10" t="s">
        <v>9408</v>
      </c>
      <c r="C4704" s="11" t="s">
        <v>9409</v>
      </c>
      <c r="D4704" s="12" t="s">
        <v>7</v>
      </c>
    </row>
    <row r="4705" customFormat="false" ht="18" hidden="false" customHeight="true" outlineLevel="0" collapsed="false">
      <c r="A4705" s="9" t="n">
        <v>4703</v>
      </c>
      <c r="B4705" s="10" t="s">
        <v>9410</v>
      </c>
      <c r="C4705" s="11" t="s">
        <v>9411</v>
      </c>
      <c r="D4705" s="12" t="s">
        <v>7</v>
      </c>
    </row>
    <row r="4706" customFormat="false" ht="18" hidden="false" customHeight="true" outlineLevel="0" collapsed="false">
      <c r="A4706" s="9" t="n">
        <v>4704</v>
      </c>
      <c r="B4706" s="10" t="s">
        <v>9412</v>
      </c>
      <c r="C4706" s="11" t="s">
        <v>9413</v>
      </c>
      <c r="D4706" s="12" t="s">
        <v>7</v>
      </c>
    </row>
    <row r="4707" customFormat="false" ht="18" hidden="false" customHeight="true" outlineLevel="0" collapsed="false">
      <c r="A4707" s="9" t="n">
        <v>4705</v>
      </c>
      <c r="B4707" s="10" t="s">
        <v>9414</v>
      </c>
      <c r="C4707" s="11" t="s">
        <v>9415</v>
      </c>
      <c r="D4707" s="12" t="s">
        <v>7</v>
      </c>
    </row>
    <row r="4708" customFormat="false" ht="18" hidden="false" customHeight="true" outlineLevel="0" collapsed="false">
      <c r="A4708" s="9" t="n">
        <v>4706</v>
      </c>
      <c r="B4708" s="10" t="s">
        <v>9416</v>
      </c>
      <c r="C4708" s="11" t="s">
        <v>9417</v>
      </c>
      <c r="D4708" s="12" t="s">
        <v>7</v>
      </c>
    </row>
    <row r="4709" customFormat="false" ht="18" hidden="false" customHeight="true" outlineLevel="0" collapsed="false">
      <c r="A4709" s="9" t="n">
        <v>4707</v>
      </c>
      <c r="B4709" s="10" t="s">
        <v>9418</v>
      </c>
      <c r="C4709" s="11" t="s">
        <v>9419</v>
      </c>
      <c r="D4709" s="12" t="s">
        <v>7</v>
      </c>
    </row>
    <row r="4710" customFormat="false" ht="18" hidden="false" customHeight="true" outlineLevel="0" collapsed="false">
      <c r="A4710" s="9" t="n">
        <v>4708</v>
      </c>
      <c r="B4710" s="10" t="s">
        <v>9420</v>
      </c>
      <c r="C4710" s="11" t="s">
        <v>9421</v>
      </c>
      <c r="D4710" s="12" t="s">
        <v>7</v>
      </c>
    </row>
    <row r="4711" customFormat="false" ht="18" hidden="false" customHeight="true" outlineLevel="0" collapsed="false">
      <c r="A4711" s="9" t="n">
        <v>4709</v>
      </c>
      <c r="B4711" s="10" t="s">
        <v>9422</v>
      </c>
      <c r="C4711" s="11" t="s">
        <v>9423</v>
      </c>
      <c r="D4711" s="12" t="s">
        <v>7</v>
      </c>
    </row>
    <row r="4712" customFormat="false" ht="18" hidden="false" customHeight="true" outlineLevel="0" collapsed="false">
      <c r="A4712" s="9" t="n">
        <v>4710</v>
      </c>
      <c r="B4712" s="10" t="s">
        <v>9424</v>
      </c>
      <c r="C4712" s="11" t="s">
        <v>9425</v>
      </c>
      <c r="D4712" s="12" t="s">
        <v>7</v>
      </c>
    </row>
    <row r="4713" customFormat="false" ht="18" hidden="false" customHeight="true" outlineLevel="0" collapsed="false">
      <c r="A4713" s="9" t="n">
        <v>4711</v>
      </c>
      <c r="B4713" s="10" t="s">
        <v>9426</v>
      </c>
      <c r="C4713" s="11" t="s">
        <v>9427</v>
      </c>
      <c r="D4713" s="12" t="s">
        <v>7</v>
      </c>
    </row>
    <row r="4714" customFormat="false" ht="18" hidden="false" customHeight="true" outlineLevel="0" collapsed="false">
      <c r="A4714" s="9" t="n">
        <v>4712</v>
      </c>
      <c r="B4714" s="10" t="s">
        <v>9428</v>
      </c>
      <c r="C4714" s="11" t="s">
        <v>9429</v>
      </c>
      <c r="D4714" s="12" t="s">
        <v>7</v>
      </c>
    </row>
    <row r="4715" customFormat="false" ht="18" hidden="false" customHeight="true" outlineLevel="0" collapsed="false">
      <c r="A4715" s="9" t="n">
        <v>4713</v>
      </c>
      <c r="B4715" s="10" t="s">
        <v>9430</v>
      </c>
      <c r="C4715" s="11" t="s">
        <v>9431</v>
      </c>
      <c r="D4715" s="12" t="s">
        <v>7</v>
      </c>
    </row>
    <row r="4716" customFormat="false" ht="18" hidden="false" customHeight="true" outlineLevel="0" collapsed="false">
      <c r="A4716" s="9" t="n">
        <v>4714</v>
      </c>
      <c r="B4716" s="10" t="s">
        <v>9432</v>
      </c>
      <c r="C4716" s="11" t="s">
        <v>9433</v>
      </c>
      <c r="D4716" s="12" t="s">
        <v>7</v>
      </c>
    </row>
    <row r="4717" customFormat="false" ht="18" hidden="false" customHeight="true" outlineLevel="0" collapsed="false">
      <c r="A4717" s="9" t="n">
        <v>4715</v>
      </c>
      <c r="B4717" s="10" t="s">
        <v>9434</v>
      </c>
      <c r="C4717" s="11" t="s">
        <v>9435</v>
      </c>
      <c r="D4717" s="12" t="s">
        <v>7</v>
      </c>
    </row>
    <row r="4718" customFormat="false" ht="18" hidden="false" customHeight="true" outlineLevel="0" collapsed="false">
      <c r="A4718" s="9" t="n">
        <v>4716</v>
      </c>
      <c r="B4718" s="10" t="s">
        <v>9436</v>
      </c>
      <c r="C4718" s="11" t="s">
        <v>9437</v>
      </c>
      <c r="D4718" s="12" t="s">
        <v>7</v>
      </c>
    </row>
    <row r="4719" customFormat="false" ht="18" hidden="false" customHeight="true" outlineLevel="0" collapsed="false">
      <c r="A4719" s="9" t="n">
        <v>4717</v>
      </c>
      <c r="B4719" s="10" t="s">
        <v>9438</v>
      </c>
      <c r="C4719" s="11" t="s">
        <v>9439</v>
      </c>
      <c r="D4719" s="12" t="s">
        <v>7</v>
      </c>
    </row>
    <row r="4720" customFormat="false" ht="18" hidden="false" customHeight="true" outlineLevel="0" collapsed="false">
      <c r="A4720" s="9" t="n">
        <v>4718</v>
      </c>
      <c r="B4720" s="10" t="s">
        <v>9440</v>
      </c>
      <c r="C4720" s="11" t="s">
        <v>9441</v>
      </c>
      <c r="D4720" s="12" t="s">
        <v>7</v>
      </c>
    </row>
    <row r="4721" customFormat="false" ht="18" hidden="false" customHeight="true" outlineLevel="0" collapsed="false">
      <c r="A4721" s="9" t="n">
        <v>4719</v>
      </c>
      <c r="B4721" s="10" t="s">
        <v>9442</v>
      </c>
      <c r="C4721" s="11" t="s">
        <v>9443</v>
      </c>
      <c r="D4721" s="12" t="s">
        <v>7</v>
      </c>
    </row>
    <row r="4722" customFormat="false" ht="18" hidden="false" customHeight="true" outlineLevel="0" collapsed="false">
      <c r="A4722" s="9" t="n">
        <v>4720</v>
      </c>
      <c r="B4722" s="10" t="s">
        <v>9444</v>
      </c>
      <c r="C4722" s="11" t="s">
        <v>9445</v>
      </c>
      <c r="D4722" s="12" t="s">
        <v>7</v>
      </c>
    </row>
    <row r="4723" customFormat="false" ht="18" hidden="false" customHeight="true" outlineLevel="0" collapsed="false">
      <c r="A4723" s="9" t="n">
        <v>4721</v>
      </c>
      <c r="B4723" s="10" t="s">
        <v>9446</v>
      </c>
      <c r="C4723" s="11" t="s">
        <v>9447</v>
      </c>
      <c r="D4723" s="12" t="s">
        <v>7</v>
      </c>
    </row>
    <row r="4724" customFormat="false" ht="18" hidden="false" customHeight="true" outlineLevel="0" collapsed="false">
      <c r="A4724" s="9" t="n">
        <v>4722</v>
      </c>
      <c r="B4724" s="10" t="s">
        <v>9448</v>
      </c>
      <c r="C4724" s="11" t="s">
        <v>9449</v>
      </c>
      <c r="D4724" s="12" t="s">
        <v>7</v>
      </c>
    </row>
    <row r="4725" customFormat="false" ht="18" hidden="false" customHeight="true" outlineLevel="0" collapsed="false">
      <c r="A4725" s="9" t="n">
        <v>4723</v>
      </c>
      <c r="B4725" s="10" t="s">
        <v>9450</v>
      </c>
      <c r="C4725" s="11" t="s">
        <v>9451</v>
      </c>
      <c r="D4725" s="12" t="s">
        <v>7</v>
      </c>
    </row>
    <row r="4726" customFormat="false" ht="18" hidden="false" customHeight="true" outlineLevel="0" collapsed="false">
      <c r="A4726" s="9" t="n">
        <v>4724</v>
      </c>
      <c r="B4726" s="10" t="s">
        <v>9452</v>
      </c>
      <c r="C4726" s="11" t="s">
        <v>9453</v>
      </c>
      <c r="D4726" s="12" t="s">
        <v>7</v>
      </c>
    </row>
    <row r="4727" customFormat="false" ht="18" hidden="false" customHeight="true" outlineLevel="0" collapsed="false">
      <c r="A4727" s="9" t="n">
        <v>4725</v>
      </c>
      <c r="B4727" s="10" t="s">
        <v>9454</v>
      </c>
      <c r="C4727" s="11" t="s">
        <v>9455</v>
      </c>
      <c r="D4727" s="12" t="s">
        <v>7</v>
      </c>
    </row>
    <row r="4728" customFormat="false" ht="18" hidden="false" customHeight="true" outlineLevel="0" collapsed="false">
      <c r="A4728" s="9" t="n">
        <v>4726</v>
      </c>
      <c r="B4728" s="10" t="s">
        <v>9456</v>
      </c>
      <c r="C4728" s="11" t="s">
        <v>9457</v>
      </c>
      <c r="D4728" s="12" t="s">
        <v>7</v>
      </c>
    </row>
    <row r="4729" customFormat="false" ht="18" hidden="false" customHeight="true" outlineLevel="0" collapsed="false">
      <c r="A4729" s="9" t="n">
        <v>4727</v>
      </c>
      <c r="B4729" s="10" t="s">
        <v>9458</v>
      </c>
      <c r="C4729" s="11" t="s">
        <v>9459</v>
      </c>
      <c r="D4729" s="12" t="s">
        <v>7</v>
      </c>
    </row>
    <row r="4730" customFormat="false" ht="18" hidden="false" customHeight="true" outlineLevel="0" collapsed="false">
      <c r="A4730" s="9" t="n">
        <v>4728</v>
      </c>
      <c r="B4730" s="10" t="s">
        <v>9460</v>
      </c>
      <c r="C4730" s="11" t="s">
        <v>9461</v>
      </c>
      <c r="D4730" s="12" t="s">
        <v>7</v>
      </c>
    </row>
    <row r="4731" customFormat="false" ht="18" hidden="false" customHeight="true" outlineLevel="0" collapsed="false">
      <c r="A4731" s="9" t="n">
        <v>4729</v>
      </c>
      <c r="B4731" s="10" t="s">
        <v>9462</v>
      </c>
      <c r="C4731" s="11" t="s">
        <v>9463</v>
      </c>
      <c r="D4731" s="12" t="s">
        <v>7</v>
      </c>
    </row>
    <row r="4732" customFormat="false" ht="18" hidden="false" customHeight="true" outlineLevel="0" collapsed="false">
      <c r="A4732" s="9" t="n">
        <v>4730</v>
      </c>
      <c r="B4732" s="10" t="s">
        <v>9464</v>
      </c>
      <c r="C4732" s="11" t="s">
        <v>9465</v>
      </c>
      <c r="D4732" s="12" t="s">
        <v>7</v>
      </c>
    </row>
    <row r="4733" customFormat="false" ht="18" hidden="false" customHeight="true" outlineLevel="0" collapsed="false">
      <c r="A4733" s="9" t="n">
        <v>4731</v>
      </c>
      <c r="B4733" s="10" t="s">
        <v>9466</v>
      </c>
      <c r="C4733" s="11" t="s">
        <v>9467</v>
      </c>
      <c r="D4733" s="12" t="s">
        <v>7</v>
      </c>
    </row>
    <row r="4734" customFormat="false" ht="18" hidden="false" customHeight="true" outlineLevel="0" collapsed="false">
      <c r="A4734" s="9" t="n">
        <v>4732</v>
      </c>
      <c r="B4734" s="10" t="s">
        <v>9468</v>
      </c>
      <c r="C4734" s="11" t="s">
        <v>9469</v>
      </c>
      <c r="D4734" s="12" t="s">
        <v>7</v>
      </c>
    </row>
    <row r="4735" customFormat="false" ht="18" hidden="false" customHeight="true" outlineLevel="0" collapsed="false">
      <c r="A4735" s="9" t="n">
        <v>4733</v>
      </c>
      <c r="B4735" s="10" t="s">
        <v>9470</v>
      </c>
      <c r="C4735" s="11" t="s">
        <v>9471</v>
      </c>
      <c r="D4735" s="12" t="s">
        <v>7</v>
      </c>
    </row>
    <row r="4736" customFormat="false" ht="18" hidden="false" customHeight="true" outlineLevel="0" collapsed="false">
      <c r="A4736" s="9" t="n">
        <v>4734</v>
      </c>
      <c r="B4736" s="10" t="s">
        <v>9472</v>
      </c>
      <c r="C4736" s="11" t="s">
        <v>9473</v>
      </c>
      <c r="D4736" s="12" t="s">
        <v>7</v>
      </c>
    </row>
    <row r="4737" customFormat="false" ht="18" hidden="false" customHeight="true" outlineLevel="0" collapsed="false">
      <c r="A4737" s="9" t="n">
        <v>4735</v>
      </c>
      <c r="B4737" s="10" t="s">
        <v>9474</v>
      </c>
      <c r="C4737" s="11" t="s">
        <v>9475</v>
      </c>
      <c r="D4737" s="12" t="s">
        <v>7</v>
      </c>
    </row>
    <row r="4738" customFormat="false" ht="18" hidden="false" customHeight="true" outlineLevel="0" collapsed="false">
      <c r="A4738" s="9" t="n">
        <v>4736</v>
      </c>
      <c r="B4738" s="10" t="s">
        <v>9476</v>
      </c>
      <c r="C4738" s="11" t="s">
        <v>9477</v>
      </c>
      <c r="D4738" s="12" t="s">
        <v>7</v>
      </c>
    </row>
    <row r="4739" customFormat="false" ht="18" hidden="false" customHeight="true" outlineLevel="0" collapsed="false">
      <c r="A4739" s="9" t="n">
        <v>4737</v>
      </c>
      <c r="B4739" s="10" t="s">
        <v>9478</v>
      </c>
      <c r="C4739" s="11" t="s">
        <v>9479</v>
      </c>
      <c r="D4739" s="12" t="s">
        <v>7</v>
      </c>
    </row>
    <row r="4740" customFormat="false" ht="18" hidden="false" customHeight="true" outlineLevel="0" collapsed="false">
      <c r="A4740" s="9" t="n">
        <v>4738</v>
      </c>
      <c r="B4740" s="10" t="s">
        <v>9480</v>
      </c>
      <c r="C4740" s="11" t="s">
        <v>9481</v>
      </c>
      <c r="D4740" s="12" t="s">
        <v>7</v>
      </c>
    </row>
    <row r="4741" customFormat="false" ht="18" hidden="false" customHeight="true" outlineLevel="0" collapsed="false">
      <c r="A4741" s="9" t="n">
        <v>4739</v>
      </c>
      <c r="B4741" s="10" t="s">
        <v>9482</v>
      </c>
      <c r="C4741" s="11" t="s">
        <v>9483</v>
      </c>
      <c r="D4741" s="12" t="s">
        <v>7</v>
      </c>
    </row>
    <row r="4742" customFormat="false" ht="18" hidden="false" customHeight="true" outlineLevel="0" collapsed="false">
      <c r="A4742" s="9" t="n">
        <v>4740</v>
      </c>
      <c r="B4742" s="10" t="s">
        <v>9484</v>
      </c>
      <c r="C4742" s="11" t="s">
        <v>9485</v>
      </c>
      <c r="D4742" s="12" t="s">
        <v>7</v>
      </c>
    </row>
    <row r="4743" customFormat="false" ht="18" hidden="false" customHeight="true" outlineLevel="0" collapsed="false">
      <c r="A4743" s="9" t="n">
        <v>4741</v>
      </c>
      <c r="B4743" s="10" t="s">
        <v>9486</v>
      </c>
      <c r="C4743" s="11" t="s">
        <v>9487</v>
      </c>
      <c r="D4743" s="12" t="s">
        <v>7</v>
      </c>
    </row>
    <row r="4744" customFormat="false" ht="18" hidden="false" customHeight="true" outlineLevel="0" collapsed="false">
      <c r="A4744" s="9" t="n">
        <v>4742</v>
      </c>
      <c r="B4744" s="10" t="s">
        <v>9488</v>
      </c>
      <c r="C4744" s="11" t="s">
        <v>9489</v>
      </c>
      <c r="D4744" s="12" t="s">
        <v>7</v>
      </c>
    </row>
    <row r="4745" customFormat="false" ht="18" hidden="false" customHeight="true" outlineLevel="0" collapsed="false">
      <c r="A4745" s="9" t="n">
        <v>4743</v>
      </c>
      <c r="B4745" s="10" t="s">
        <v>9490</v>
      </c>
      <c r="C4745" s="11" t="s">
        <v>9491</v>
      </c>
      <c r="D4745" s="12" t="s">
        <v>7</v>
      </c>
    </row>
    <row r="4746" customFormat="false" ht="18" hidden="false" customHeight="true" outlineLevel="0" collapsed="false">
      <c r="A4746" s="9" t="n">
        <v>4744</v>
      </c>
      <c r="B4746" s="10" t="s">
        <v>9492</v>
      </c>
      <c r="C4746" s="11" t="s">
        <v>9493</v>
      </c>
      <c r="D4746" s="12" t="s">
        <v>7</v>
      </c>
    </row>
    <row r="4747" customFormat="false" ht="18" hidden="false" customHeight="true" outlineLevel="0" collapsed="false">
      <c r="A4747" s="9" t="n">
        <v>4745</v>
      </c>
      <c r="B4747" s="10" t="s">
        <v>9494</v>
      </c>
      <c r="C4747" s="11" t="s">
        <v>9495</v>
      </c>
      <c r="D4747" s="12" t="s">
        <v>7</v>
      </c>
    </row>
    <row r="4748" customFormat="false" ht="18" hidden="false" customHeight="true" outlineLevel="0" collapsed="false">
      <c r="A4748" s="9" t="n">
        <v>4746</v>
      </c>
      <c r="B4748" s="10" t="s">
        <v>9496</v>
      </c>
      <c r="C4748" s="11" t="s">
        <v>9497</v>
      </c>
      <c r="D4748" s="12" t="s">
        <v>7</v>
      </c>
    </row>
    <row r="4749" customFormat="false" ht="18" hidden="false" customHeight="true" outlineLevel="0" collapsed="false">
      <c r="A4749" s="9" t="n">
        <v>4747</v>
      </c>
      <c r="B4749" s="10" t="s">
        <v>9498</v>
      </c>
      <c r="C4749" s="11" t="s">
        <v>9499</v>
      </c>
      <c r="D4749" s="12" t="s">
        <v>7</v>
      </c>
    </row>
    <row r="4750" customFormat="false" ht="18" hidden="false" customHeight="true" outlineLevel="0" collapsed="false">
      <c r="A4750" s="9" t="n">
        <v>4748</v>
      </c>
      <c r="B4750" s="10" t="s">
        <v>9500</v>
      </c>
      <c r="C4750" s="11" t="s">
        <v>9501</v>
      </c>
      <c r="D4750" s="12" t="s">
        <v>7</v>
      </c>
    </row>
    <row r="4751" customFormat="false" ht="18" hidden="false" customHeight="true" outlineLevel="0" collapsed="false">
      <c r="A4751" s="9" t="n">
        <v>4749</v>
      </c>
      <c r="B4751" s="10" t="s">
        <v>9502</v>
      </c>
      <c r="C4751" s="11" t="s">
        <v>9503</v>
      </c>
      <c r="D4751" s="12" t="s">
        <v>7</v>
      </c>
    </row>
    <row r="4752" customFormat="false" ht="18" hidden="false" customHeight="true" outlineLevel="0" collapsed="false">
      <c r="A4752" s="9" t="n">
        <v>4750</v>
      </c>
      <c r="B4752" s="10" t="s">
        <v>9504</v>
      </c>
      <c r="C4752" s="11" t="s">
        <v>9505</v>
      </c>
      <c r="D4752" s="12" t="s">
        <v>7</v>
      </c>
    </row>
    <row r="4753" customFormat="false" ht="18" hidden="false" customHeight="true" outlineLevel="0" collapsed="false">
      <c r="A4753" s="9" t="n">
        <v>4751</v>
      </c>
      <c r="B4753" s="10" t="s">
        <v>9506</v>
      </c>
      <c r="C4753" s="11" t="s">
        <v>9507</v>
      </c>
      <c r="D4753" s="12" t="s">
        <v>7</v>
      </c>
    </row>
    <row r="4754" customFormat="false" ht="18" hidden="false" customHeight="true" outlineLevel="0" collapsed="false">
      <c r="A4754" s="9" t="n">
        <v>4752</v>
      </c>
      <c r="B4754" s="10" t="s">
        <v>9508</v>
      </c>
      <c r="C4754" s="11" t="s">
        <v>9509</v>
      </c>
      <c r="D4754" s="12" t="s">
        <v>7</v>
      </c>
    </row>
    <row r="4755" customFormat="false" ht="18" hidden="false" customHeight="true" outlineLevel="0" collapsed="false">
      <c r="A4755" s="9" t="n">
        <v>4753</v>
      </c>
      <c r="B4755" s="10" t="s">
        <v>9510</v>
      </c>
      <c r="C4755" s="11" t="s">
        <v>9511</v>
      </c>
      <c r="D4755" s="12" t="s">
        <v>7</v>
      </c>
    </row>
    <row r="4756" customFormat="false" ht="18" hidden="false" customHeight="true" outlineLevel="0" collapsed="false">
      <c r="A4756" s="9" t="n">
        <v>4754</v>
      </c>
      <c r="B4756" s="10" t="s">
        <v>9512</v>
      </c>
      <c r="C4756" s="11" t="s">
        <v>9513</v>
      </c>
      <c r="D4756" s="12" t="s">
        <v>7</v>
      </c>
    </row>
    <row r="4757" customFormat="false" ht="18" hidden="false" customHeight="true" outlineLevel="0" collapsed="false">
      <c r="A4757" s="9" t="n">
        <v>4755</v>
      </c>
      <c r="B4757" s="10" t="s">
        <v>9514</v>
      </c>
      <c r="C4757" s="11" t="s">
        <v>9515</v>
      </c>
      <c r="D4757" s="12" t="s">
        <v>7</v>
      </c>
    </row>
    <row r="4758" customFormat="false" ht="18" hidden="false" customHeight="true" outlineLevel="0" collapsed="false">
      <c r="A4758" s="9" t="n">
        <v>4756</v>
      </c>
      <c r="B4758" s="10" t="s">
        <v>9516</v>
      </c>
      <c r="C4758" s="11" t="s">
        <v>9517</v>
      </c>
      <c r="D4758" s="12" t="s">
        <v>7</v>
      </c>
    </row>
    <row r="4759" customFormat="false" ht="18" hidden="false" customHeight="true" outlineLevel="0" collapsed="false">
      <c r="A4759" s="9" t="n">
        <v>4757</v>
      </c>
      <c r="B4759" s="10" t="s">
        <v>9518</v>
      </c>
      <c r="C4759" s="11" t="s">
        <v>9519</v>
      </c>
      <c r="D4759" s="12" t="s">
        <v>7</v>
      </c>
    </row>
    <row r="4760" customFormat="false" ht="18" hidden="false" customHeight="true" outlineLevel="0" collapsed="false">
      <c r="A4760" s="9" t="n">
        <v>4758</v>
      </c>
      <c r="B4760" s="10" t="s">
        <v>9520</v>
      </c>
      <c r="C4760" s="11" t="s">
        <v>9521</v>
      </c>
      <c r="D4760" s="12" t="s">
        <v>7</v>
      </c>
    </row>
    <row r="4761" customFormat="false" ht="18" hidden="false" customHeight="true" outlineLevel="0" collapsed="false">
      <c r="A4761" s="9" t="n">
        <v>4759</v>
      </c>
      <c r="B4761" s="10" t="s">
        <v>9522</v>
      </c>
      <c r="C4761" s="11" t="s">
        <v>9523</v>
      </c>
      <c r="D4761" s="12" t="s">
        <v>7</v>
      </c>
    </row>
    <row r="4762" customFormat="false" ht="18" hidden="false" customHeight="true" outlineLevel="0" collapsed="false">
      <c r="A4762" s="9" t="n">
        <v>4760</v>
      </c>
      <c r="B4762" s="10" t="s">
        <v>9524</v>
      </c>
      <c r="C4762" s="11" t="s">
        <v>9525</v>
      </c>
      <c r="D4762" s="12" t="s">
        <v>7</v>
      </c>
    </row>
    <row r="4763" customFormat="false" ht="18" hidden="false" customHeight="true" outlineLevel="0" collapsed="false">
      <c r="A4763" s="9" t="n">
        <v>4761</v>
      </c>
      <c r="B4763" s="10" t="s">
        <v>9526</v>
      </c>
      <c r="C4763" s="11" t="s">
        <v>9527</v>
      </c>
      <c r="D4763" s="12" t="s">
        <v>7</v>
      </c>
    </row>
    <row r="4764" customFormat="false" ht="18" hidden="false" customHeight="true" outlineLevel="0" collapsed="false">
      <c r="A4764" s="9" t="n">
        <v>4762</v>
      </c>
      <c r="B4764" s="10" t="s">
        <v>9528</v>
      </c>
      <c r="C4764" s="11" t="s">
        <v>9529</v>
      </c>
      <c r="D4764" s="12" t="s">
        <v>7</v>
      </c>
    </row>
    <row r="4765" customFormat="false" ht="18" hidden="false" customHeight="true" outlineLevel="0" collapsed="false">
      <c r="A4765" s="9" t="n">
        <v>4763</v>
      </c>
      <c r="B4765" s="10" t="s">
        <v>9530</v>
      </c>
      <c r="C4765" s="11" t="s">
        <v>9531</v>
      </c>
      <c r="D4765" s="12" t="s">
        <v>7</v>
      </c>
    </row>
    <row r="4766" customFormat="false" ht="18" hidden="false" customHeight="true" outlineLevel="0" collapsed="false">
      <c r="A4766" s="9" t="n">
        <v>4764</v>
      </c>
      <c r="B4766" s="10" t="s">
        <v>9532</v>
      </c>
      <c r="C4766" s="11" t="s">
        <v>9533</v>
      </c>
      <c r="D4766" s="12" t="s">
        <v>7</v>
      </c>
    </row>
    <row r="4767" customFormat="false" ht="18" hidden="false" customHeight="true" outlineLevel="0" collapsed="false">
      <c r="A4767" s="9" t="n">
        <v>4765</v>
      </c>
      <c r="B4767" s="10" t="s">
        <v>9534</v>
      </c>
      <c r="C4767" s="11" t="s">
        <v>9535</v>
      </c>
      <c r="D4767" s="12" t="s">
        <v>7</v>
      </c>
    </row>
    <row r="4768" customFormat="false" ht="18" hidden="false" customHeight="true" outlineLevel="0" collapsed="false">
      <c r="A4768" s="9" t="n">
        <v>4766</v>
      </c>
      <c r="B4768" s="10" t="s">
        <v>9536</v>
      </c>
      <c r="C4768" s="11" t="s">
        <v>9537</v>
      </c>
      <c r="D4768" s="12" t="s">
        <v>7</v>
      </c>
    </row>
    <row r="4769" customFormat="false" ht="18" hidden="false" customHeight="true" outlineLevel="0" collapsed="false">
      <c r="A4769" s="9" t="n">
        <v>4767</v>
      </c>
      <c r="B4769" s="10" t="s">
        <v>9538</v>
      </c>
      <c r="C4769" s="11" t="s">
        <v>9539</v>
      </c>
      <c r="D4769" s="12" t="s">
        <v>7</v>
      </c>
    </row>
    <row r="4770" customFormat="false" ht="18" hidden="false" customHeight="true" outlineLevel="0" collapsed="false">
      <c r="A4770" s="9" t="n">
        <v>4768</v>
      </c>
      <c r="B4770" s="10" t="s">
        <v>9540</v>
      </c>
      <c r="C4770" s="11" t="s">
        <v>9541</v>
      </c>
      <c r="D4770" s="12" t="s">
        <v>7</v>
      </c>
    </row>
    <row r="4771" customFormat="false" ht="18" hidden="false" customHeight="true" outlineLevel="0" collapsed="false">
      <c r="A4771" s="9" t="n">
        <v>4769</v>
      </c>
      <c r="B4771" s="10" t="s">
        <v>9542</v>
      </c>
      <c r="C4771" s="11" t="s">
        <v>9543</v>
      </c>
      <c r="D4771" s="12" t="s">
        <v>7</v>
      </c>
    </row>
    <row r="4772" customFormat="false" ht="18" hidden="false" customHeight="true" outlineLevel="0" collapsed="false">
      <c r="A4772" s="9" t="n">
        <v>4770</v>
      </c>
      <c r="B4772" s="10" t="s">
        <v>9544</v>
      </c>
      <c r="C4772" s="11" t="s">
        <v>9545</v>
      </c>
      <c r="D4772" s="12" t="s">
        <v>7</v>
      </c>
    </row>
    <row r="4773" customFormat="false" ht="18" hidden="false" customHeight="true" outlineLevel="0" collapsed="false">
      <c r="A4773" s="9" t="n">
        <v>4771</v>
      </c>
      <c r="B4773" s="10" t="s">
        <v>9546</v>
      </c>
      <c r="C4773" s="11" t="s">
        <v>9547</v>
      </c>
      <c r="D4773" s="12" t="s">
        <v>7</v>
      </c>
    </row>
    <row r="4774" customFormat="false" ht="18" hidden="false" customHeight="true" outlineLevel="0" collapsed="false">
      <c r="A4774" s="9" t="n">
        <v>4772</v>
      </c>
      <c r="B4774" s="10" t="s">
        <v>9548</v>
      </c>
      <c r="C4774" s="11" t="s">
        <v>9549</v>
      </c>
      <c r="D4774" s="12" t="s">
        <v>7</v>
      </c>
    </row>
    <row r="4775" customFormat="false" ht="18" hidden="false" customHeight="true" outlineLevel="0" collapsed="false">
      <c r="A4775" s="9" t="n">
        <v>4773</v>
      </c>
      <c r="B4775" s="10" t="s">
        <v>9550</v>
      </c>
      <c r="C4775" s="11" t="s">
        <v>9551</v>
      </c>
      <c r="D4775" s="12" t="s">
        <v>7</v>
      </c>
    </row>
    <row r="4776" customFormat="false" ht="18" hidden="false" customHeight="true" outlineLevel="0" collapsed="false">
      <c r="A4776" s="9" t="n">
        <v>4774</v>
      </c>
      <c r="B4776" s="10" t="s">
        <v>9552</v>
      </c>
      <c r="C4776" s="11" t="s">
        <v>9553</v>
      </c>
      <c r="D4776" s="12" t="s">
        <v>7</v>
      </c>
    </row>
    <row r="4777" customFormat="false" ht="18" hidden="false" customHeight="true" outlineLevel="0" collapsed="false">
      <c r="A4777" s="9" t="n">
        <v>4775</v>
      </c>
      <c r="B4777" s="10" t="s">
        <v>9554</v>
      </c>
      <c r="C4777" s="11" t="s">
        <v>9555</v>
      </c>
      <c r="D4777" s="12" t="s">
        <v>7</v>
      </c>
    </row>
    <row r="4778" customFormat="false" ht="18" hidden="false" customHeight="true" outlineLevel="0" collapsed="false">
      <c r="A4778" s="9" t="n">
        <v>4776</v>
      </c>
      <c r="B4778" s="10" t="s">
        <v>9556</v>
      </c>
      <c r="C4778" s="11" t="s">
        <v>9557</v>
      </c>
      <c r="D4778" s="12" t="s">
        <v>7</v>
      </c>
    </row>
    <row r="4779" customFormat="false" ht="18" hidden="false" customHeight="true" outlineLevel="0" collapsed="false">
      <c r="A4779" s="9" t="n">
        <v>4777</v>
      </c>
      <c r="B4779" s="10" t="s">
        <v>9558</v>
      </c>
      <c r="C4779" s="11" t="s">
        <v>9559</v>
      </c>
      <c r="D4779" s="12" t="s">
        <v>7</v>
      </c>
    </row>
    <row r="4780" customFormat="false" ht="18" hidden="false" customHeight="true" outlineLevel="0" collapsed="false">
      <c r="A4780" s="9" t="n">
        <v>4778</v>
      </c>
      <c r="B4780" s="10" t="s">
        <v>9560</v>
      </c>
      <c r="C4780" s="11" t="s">
        <v>9561</v>
      </c>
      <c r="D4780" s="12" t="s">
        <v>7</v>
      </c>
    </row>
    <row r="4781" customFormat="false" ht="18" hidden="false" customHeight="true" outlineLevel="0" collapsed="false">
      <c r="A4781" s="9" t="n">
        <v>4779</v>
      </c>
      <c r="B4781" s="10" t="s">
        <v>9562</v>
      </c>
      <c r="C4781" s="11" t="s">
        <v>9563</v>
      </c>
      <c r="D4781" s="12" t="s">
        <v>7</v>
      </c>
    </row>
    <row r="4782" customFormat="false" ht="18" hidden="false" customHeight="true" outlineLevel="0" collapsed="false">
      <c r="A4782" s="9" t="n">
        <v>4780</v>
      </c>
      <c r="B4782" s="10" t="s">
        <v>9564</v>
      </c>
      <c r="C4782" s="11" t="s">
        <v>9565</v>
      </c>
      <c r="D4782" s="12" t="s">
        <v>7</v>
      </c>
    </row>
    <row r="4783" customFormat="false" ht="18" hidden="false" customHeight="true" outlineLevel="0" collapsed="false">
      <c r="A4783" s="9" t="n">
        <v>4781</v>
      </c>
      <c r="B4783" s="10" t="s">
        <v>9566</v>
      </c>
      <c r="C4783" s="11" t="s">
        <v>9567</v>
      </c>
      <c r="D4783" s="12" t="s">
        <v>7</v>
      </c>
    </row>
    <row r="4784" customFormat="false" ht="18" hidden="false" customHeight="true" outlineLevel="0" collapsed="false">
      <c r="A4784" s="9" t="n">
        <v>4782</v>
      </c>
      <c r="B4784" s="10" t="s">
        <v>9568</v>
      </c>
      <c r="C4784" s="11" t="s">
        <v>9569</v>
      </c>
      <c r="D4784" s="12" t="s">
        <v>7</v>
      </c>
    </row>
    <row r="4785" customFormat="false" ht="18" hidden="false" customHeight="true" outlineLevel="0" collapsed="false">
      <c r="A4785" s="9" t="n">
        <v>4783</v>
      </c>
      <c r="B4785" s="10" t="s">
        <v>9570</v>
      </c>
      <c r="C4785" s="11" t="s">
        <v>9571</v>
      </c>
      <c r="D4785" s="12" t="s">
        <v>7</v>
      </c>
    </row>
    <row r="4786" customFormat="false" ht="18" hidden="false" customHeight="true" outlineLevel="0" collapsed="false">
      <c r="A4786" s="9" t="n">
        <v>4784</v>
      </c>
      <c r="B4786" s="10" t="s">
        <v>9572</v>
      </c>
      <c r="C4786" s="11" t="s">
        <v>9573</v>
      </c>
      <c r="D4786" s="12" t="s">
        <v>7</v>
      </c>
    </row>
    <row r="4787" customFormat="false" ht="18" hidden="false" customHeight="true" outlineLevel="0" collapsed="false">
      <c r="A4787" s="9" t="n">
        <v>4785</v>
      </c>
      <c r="B4787" s="10" t="s">
        <v>9574</v>
      </c>
      <c r="C4787" s="11" t="s">
        <v>9575</v>
      </c>
      <c r="D4787" s="12" t="s">
        <v>7</v>
      </c>
    </row>
    <row r="4788" customFormat="false" ht="18" hidden="false" customHeight="true" outlineLevel="0" collapsed="false">
      <c r="A4788" s="9" t="n">
        <v>4786</v>
      </c>
      <c r="B4788" s="10" t="s">
        <v>9576</v>
      </c>
      <c r="C4788" s="11" t="s">
        <v>9577</v>
      </c>
      <c r="D4788" s="12" t="s">
        <v>7</v>
      </c>
    </row>
    <row r="4789" customFormat="false" ht="18" hidden="false" customHeight="true" outlineLevel="0" collapsed="false">
      <c r="A4789" s="9" t="n">
        <v>4787</v>
      </c>
      <c r="B4789" s="10" t="s">
        <v>9578</v>
      </c>
      <c r="C4789" s="11" t="s">
        <v>9579</v>
      </c>
      <c r="D4789" s="12" t="s">
        <v>7</v>
      </c>
    </row>
    <row r="4790" customFormat="false" ht="18" hidden="false" customHeight="true" outlineLevel="0" collapsed="false">
      <c r="A4790" s="9" t="n">
        <v>4788</v>
      </c>
      <c r="B4790" s="10" t="s">
        <v>9580</v>
      </c>
      <c r="C4790" s="11" t="s">
        <v>9581</v>
      </c>
      <c r="D4790" s="12" t="s">
        <v>7</v>
      </c>
    </row>
    <row r="4791" customFormat="false" ht="18" hidden="false" customHeight="true" outlineLevel="0" collapsed="false">
      <c r="A4791" s="9" t="n">
        <v>4789</v>
      </c>
      <c r="B4791" s="10" t="s">
        <v>9582</v>
      </c>
      <c r="C4791" s="11" t="s">
        <v>9583</v>
      </c>
      <c r="D4791" s="12" t="s">
        <v>7</v>
      </c>
    </row>
    <row r="4792" customFormat="false" ht="18" hidden="false" customHeight="true" outlineLevel="0" collapsed="false">
      <c r="A4792" s="9" t="n">
        <v>4790</v>
      </c>
      <c r="B4792" s="10" t="s">
        <v>9584</v>
      </c>
      <c r="C4792" s="11" t="s">
        <v>9585</v>
      </c>
      <c r="D4792" s="12" t="s">
        <v>7</v>
      </c>
    </row>
    <row r="4793" customFormat="false" ht="18" hidden="false" customHeight="true" outlineLevel="0" collapsed="false">
      <c r="A4793" s="9" t="n">
        <v>4791</v>
      </c>
      <c r="B4793" s="10" t="s">
        <v>9586</v>
      </c>
      <c r="C4793" s="11" t="s">
        <v>9587</v>
      </c>
      <c r="D4793" s="12" t="s">
        <v>7</v>
      </c>
    </row>
    <row r="4794" customFormat="false" ht="18" hidden="false" customHeight="true" outlineLevel="0" collapsed="false">
      <c r="A4794" s="9" t="n">
        <v>4792</v>
      </c>
      <c r="B4794" s="10" t="s">
        <v>9588</v>
      </c>
      <c r="C4794" s="11" t="s">
        <v>9589</v>
      </c>
      <c r="D4794" s="12" t="s">
        <v>7</v>
      </c>
    </row>
    <row r="4795" customFormat="false" ht="18" hidden="false" customHeight="true" outlineLevel="0" collapsed="false">
      <c r="A4795" s="9" t="n">
        <v>4793</v>
      </c>
      <c r="B4795" s="10" t="s">
        <v>9590</v>
      </c>
      <c r="C4795" s="11" t="s">
        <v>9591</v>
      </c>
      <c r="D4795" s="12" t="s">
        <v>7</v>
      </c>
    </row>
    <row r="4796" customFormat="false" ht="18" hidden="false" customHeight="true" outlineLevel="0" collapsed="false">
      <c r="A4796" s="9" t="n">
        <v>4794</v>
      </c>
      <c r="B4796" s="10" t="s">
        <v>9592</v>
      </c>
      <c r="C4796" s="11" t="s">
        <v>9593</v>
      </c>
      <c r="D4796" s="12" t="s">
        <v>7</v>
      </c>
    </row>
    <row r="4797" customFormat="false" ht="18" hidden="false" customHeight="true" outlineLevel="0" collapsed="false">
      <c r="A4797" s="9" t="n">
        <v>4795</v>
      </c>
      <c r="B4797" s="10" t="s">
        <v>9594</v>
      </c>
      <c r="C4797" s="11" t="s">
        <v>9595</v>
      </c>
      <c r="D4797" s="12" t="s">
        <v>7</v>
      </c>
    </row>
    <row r="4798" customFormat="false" ht="18" hidden="false" customHeight="true" outlineLevel="0" collapsed="false">
      <c r="A4798" s="9" t="n">
        <v>4796</v>
      </c>
      <c r="B4798" s="10" t="s">
        <v>9596</v>
      </c>
      <c r="C4798" s="11" t="s">
        <v>9597</v>
      </c>
      <c r="D4798" s="12" t="s">
        <v>7</v>
      </c>
    </row>
    <row r="4799" customFormat="false" ht="18" hidden="false" customHeight="true" outlineLevel="0" collapsed="false">
      <c r="A4799" s="9" t="n">
        <v>4797</v>
      </c>
      <c r="B4799" s="10" t="s">
        <v>9598</v>
      </c>
      <c r="C4799" s="11" t="s">
        <v>9599</v>
      </c>
      <c r="D4799" s="12" t="s">
        <v>7</v>
      </c>
    </row>
    <row r="4800" customFormat="false" ht="18" hidden="false" customHeight="true" outlineLevel="0" collapsed="false">
      <c r="A4800" s="9" t="n">
        <v>4798</v>
      </c>
      <c r="B4800" s="10" t="s">
        <v>9600</v>
      </c>
      <c r="C4800" s="11" t="s">
        <v>9601</v>
      </c>
      <c r="D4800" s="12" t="s">
        <v>7</v>
      </c>
    </row>
    <row r="4801" customFormat="false" ht="18" hidden="false" customHeight="true" outlineLevel="0" collapsed="false">
      <c r="A4801" s="9" t="n">
        <v>4799</v>
      </c>
      <c r="B4801" s="10" t="s">
        <v>9602</v>
      </c>
      <c r="C4801" s="11" t="s">
        <v>9603</v>
      </c>
      <c r="D4801" s="12" t="s">
        <v>7</v>
      </c>
    </row>
    <row r="4802" customFormat="false" ht="18" hidden="false" customHeight="true" outlineLevel="0" collapsed="false">
      <c r="A4802" s="9" t="n">
        <v>4800</v>
      </c>
      <c r="B4802" s="10" t="s">
        <v>9604</v>
      </c>
      <c r="C4802" s="11" t="s">
        <v>9605</v>
      </c>
      <c r="D4802" s="12" t="s">
        <v>7</v>
      </c>
    </row>
    <row r="4803" customFormat="false" ht="18" hidden="false" customHeight="true" outlineLevel="0" collapsed="false">
      <c r="A4803" s="9" t="n">
        <v>4801</v>
      </c>
      <c r="B4803" s="10" t="s">
        <v>9606</v>
      </c>
      <c r="C4803" s="11" t="s">
        <v>9607</v>
      </c>
      <c r="D4803" s="12" t="s">
        <v>7</v>
      </c>
    </row>
    <row r="4804" customFormat="false" ht="18" hidden="false" customHeight="true" outlineLevel="0" collapsed="false">
      <c r="A4804" s="9" t="n">
        <v>4802</v>
      </c>
      <c r="B4804" s="10" t="s">
        <v>9608</v>
      </c>
      <c r="C4804" s="11" t="s">
        <v>9609</v>
      </c>
      <c r="D4804" s="12" t="s">
        <v>7</v>
      </c>
    </row>
    <row r="4805" customFormat="false" ht="18" hidden="false" customHeight="true" outlineLevel="0" collapsed="false">
      <c r="A4805" s="9" t="n">
        <v>4803</v>
      </c>
      <c r="B4805" s="10" t="s">
        <v>9610</v>
      </c>
      <c r="C4805" s="11" t="s">
        <v>9611</v>
      </c>
      <c r="D4805" s="12" t="s">
        <v>7</v>
      </c>
    </row>
    <row r="4806" customFormat="false" ht="18" hidden="false" customHeight="true" outlineLevel="0" collapsed="false">
      <c r="A4806" s="9" t="n">
        <v>4804</v>
      </c>
      <c r="B4806" s="10" t="s">
        <v>9612</v>
      </c>
      <c r="C4806" s="11" t="s">
        <v>9613</v>
      </c>
      <c r="D4806" s="12" t="s">
        <v>7</v>
      </c>
    </row>
    <row r="4807" customFormat="false" ht="18" hidden="false" customHeight="true" outlineLevel="0" collapsed="false">
      <c r="A4807" s="9" t="n">
        <v>4805</v>
      </c>
      <c r="B4807" s="10" t="s">
        <v>9614</v>
      </c>
      <c r="C4807" s="11" t="s">
        <v>9615</v>
      </c>
      <c r="D4807" s="12" t="s">
        <v>7</v>
      </c>
    </row>
    <row r="4808" customFormat="false" ht="18" hidden="false" customHeight="true" outlineLevel="0" collapsed="false">
      <c r="A4808" s="9" t="n">
        <v>4806</v>
      </c>
      <c r="B4808" s="10" t="s">
        <v>9616</v>
      </c>
      <c r="C4808" s="11" t="s">
        <v>9617</v>
      </c>
      <c r="D4808" s="12" t="s">
        <v>7</v>
      </c>
    </row>
    <row r="4809" customFormat="false" ht="18" hidden="false" customHeight="true" outlineLevel="0" collapsed="false">
      <c r="A4809" s="9" t="n">
        <v>4807</v>
      </c>
      <c r="B4809" s="10" t="s">
        <v>9618</v>
      </c>
      <c r="C4809" s="11" t="s">
        <v>9619</v>
      </c>
      <c r="D4809" s="12" t="s">
        <v>7</v>
      </c>
    </row>
    <row r="4810" customFormat="false" ht="18" hidden="false" customHeight="true" outlineLevel="0" collapsed="false">
      <c r="A4810" s="9" t="n">
        <v>4808</v>
      </c>
      <c r="B4810" s="10" t="s">
        <v>9620</v>
      </c>
      <c r="C4810" s="11" t="s">
        <v>9621</v>
      </c>
      <c r="D4810" s="12" t="s">
        <v>7</v>
      </c>
    </row>
    <row r="4811" customFormat="false" ht="18" hidden="false" customHeight="true" outlineLevel="0" collapsed="false">
      <c r="A4811" s="9" t="n">
        <v>4809</v>
      </c>
      <c r="B4811" s="10" t="s">
        <v>9622</v>
      </c>
      <c r="C4811" s="11" t="s">
        <v>9623</v>
      </c>
      <c r="D4811" s="12" t="s">
        <v>7</v>
      </c>
    </row>
    <row r="4812" customFormat="false" ht="18" hidden="false" customHeight="true" outlineLevel="0" collapsed="false">
      <c r="A4812" s="9" t="n">
        <v>4810</v>
      </c>
      <c r="B4812" s="10" t="s">
        <v>9624</v>
      </c>
      <c r="C4812" s="11" t="s">
        <v>9625</v>
      </c>
      <c r="D4812" s="12" t="s">
        <v>7</v>
      </c>
    </row>
    <row r="4813" customFormat="false" ht="18" hidden="false" customHeight="true" outlineLevel="0" collapsed="false">
      <c r="A4813" s="9" t="n">
        <v>4811</v>
      </c>
      <c r="B4813" s="10" t="s">
        <v>9626</v>
      </c>
      <c r="C4813" s="11" t="s">
        <v>9627</v>
      </c>
      <c r="D4813" s="12" t="s">
        <v>7</v>
      </c>
    </row>
    <row r="4814" customFormat="false" ht="18" hidden="false" customHeight="true" outlineLevel="0" collapsed="false">
      <c r="A4814" s="9" t="n">
        <v>4812</v>
      </c>
      <c r="B4814" s="10" t="s">
        <v>9628</v>
      </c>
      <c r="C4814" s="11" t="s">
        <v>9629</v>
      </c>
      <c r="D4814" s="12" t="s">
        <v>7</v>
      </c>
    </row>
    <row r="4815" customFormat="false" ht="18" hidden="false" customHeight="true" outlineLevel="0" collapsed="false">
      <c r="A4815" s="9" t="n">
        <v>4813</v>
      </c>
      <c r="B4815" s="10" t="s">
        <v>9630</v>
      </c>
      <c r="C4815" s="11" t="s">
        <v>9631</v>
      </c>
      <c r="D4815" s="12" t="s">
        <v>7</v>
      </c>
    </row>
    <row r="4816" customFormat="false" ht="18" hidden="false" customHeight="true" outlineLevel="0" collapsed="false">
      <c r="A4816" s="9" t="n">
        <v>4814</v>
      </c>
      <c r="B4816" s="10" t="s">
        <v>9632</v>
      </c>
      <c r="C4816" s="11" t="s">
        <v>9633</v>
      </c>
      <c r="D4816" s="12" t="s">
        <v>7</v>
      </c>
    </row>
    <row r="4817" customFormat="false" ht="18" hidden="false" customHeight="true" outlineLevel="0" collapsed="false">
      <c r="A4817" s="9" t="n">
        <v>4815</v>
      </c>
      <c r="B4817" s="10" t="s">
        <v>9634</v>
      </c>
      <c r="C4817" s="11" t="s">
        <v>9635</v>
      </c>
      <c r="D4817" s="12" t="s">
        <v>7</v>
      </c>
    </row>
    <row r="4818" customFormat="false" ht="18" hidden="false" customHeight="true" outlineLevel="0" collapsed="false">
      <c r="A4818" s="9" t="n">
        <v>4816</v>
      </c>
      <c r="B4818" s="10" t="s">
        <v>9636</v>
      </c>
      <c r="C4818" s="11" t="s">
        <v>9637</v>
      </c>
      <c r="D4818" s="12" t="s">
        <v>7</v>
      </c>
    </row>
    <row r="4819" customFormat="false" ht="18" hidden="false" customHeight="true" outlineLevel="0" collapsed="false">
      <c r="A4819" s="9" t="n">
        <v>4817</v>
      </c>
      <c r="B4819" s="10" t="s">
        <v>9638</v>
      </c>
      <c r="C4819" s="11" t="s">
        <v>9639</v>
      </c>
      <c r="D4819" s="12" t="s">
        <v>7</v>
      </c>
    </row>
    <row r="4820" customFormat="false" ht="18" hidden="false" customHeight="true" outlineLevel="0" collapsed="false">
      <c r="A4820" s="9" t="n">
        <v>4818</v>
      </c>
      <c r="B4820" s="10" t="s">
        <v>9640</v>
      </c>
      <c r="C4820" s="11" t="s">
        <v>9641</v>
      </c>
      <c r="D4820" s="12" t="s">
        <v>7</v>
      </c>
    </row>
    <row r="4821" customFormat="false" ht="18" hidden="false" customHeight="true" outlineLevel="0" collapsed="false">
      <c r="A4821" s="9" t="n">
        <v>4819</v>
      </c>
      <c r="B4821" s="10" t="s">
        <v>9642</v>
      </c>
      <c r="C4821" s="11" t="s">
        <v>9643</v>
      </c>
      <c r="D4821" s="12" t="s">
        <v>7</v>
      </c>
    </row>
    <row r="4822" customFormat="false" ht="18" hidden="false" customHeight="true" outlineLevel="0" collapsed="false">
      <c r="A4822" s="9" t="n">
        <v>4820</v>
      </c>
      <c r="B4822" s="10" t="s">
        <v>9644</v>
      </c>
      <c r="C4822" s="11" t="s">
        <v>9645</v>
      </c>
      <c r="D4822" s="12" t="s">
        <v>7</v>
      </c>
    </row>
    <row r="4823" customFormat="false" ht="18" hidden="false" customHeight="true" outlineLevel="0" collapsed="false">
      <c r="A4823" s="9" t="n">
        <v>4821</v>
      </c>
      <c r="B4823" s="10" t="s">
        <v>9646</v>
      </c>
      <c r="C4823" s="11" t="s">
        <v>9647</v>
      </c>
      <c r="D4823" s="12" t="s">
        <v>7</v>
      </c>
    </row>
    <row r="4824" customFormat="false" ht="18" hidden="false" customHeight="true" outlineLevel="0" collapsed="false">
      <c r="A4824" s="9" t="n">
        <v>4822</v>
      </c>
      <c r="B4824" s="10" t="s">
        <v>9648</v>
      </c>
      <c r="C4824" s="11" t="s">
        <v>9649</v>
      </c>
      <c r="D4824" s="12" t="s">
        <v>7</v>
      </c>
    </row>
    <row r="4825" customFormat="false" ht="18" hidden="false" customHeight="true" outlineLevel="0" collapsed="false">
      <c r="A4825" s="9" t="n">
        <v>4823</v>
      </c>
      <c r="B4825" s="10" t="s">
        <v>9650</v>
      </c>
      <c r="C4825" s="11" t="s">
        <v>9651</v>
      </c>
      <c r="D4825" s="12" t="s">
        <v>7</v>
      </c>
    </row>
    <row r="4826" customFormat="false" ht="18" hidden="false" customHeight="true" outlineLevel="0" collapsed="false">
      <c r="A4826" s="9" t="n">
        <v>4824</v>
      </c>
      <c r="B4826" s="10" t="s">
        <v>9652</v>
      </c>
      <c r="C4826" s="11" t="s">
        <v>9653</v>
      </c>
      <c r="D4826" s="12" t="s">
        <v>7</v>
      </c>
    </row>
    <row r="4827" customFormat="false" ht="18" hidden="false" customHeight="true" outlineLevel="0" collapsed="false">
      <c r="A4827" s="9" t="n">
        <v>4825</v>
      </c>
      <c r="B4827" s="10" t="s">
        <v>9654</v>
      </c>
      <c r="C4827" s="11" t="s">
        <v>9655</v>
      </c>
      <c r="D4827" s="12" t="s">
        <v>7</v>
      </c>
    </row>
    <row r="4828" customFormat="false" ht="18" hidden="false" customHeight="true" outlineLevel="0" collapsed="false">
      <c r="A4828" s="9" t="n">
        <v>4826</v>
      </c>
      <c r="B4828" s="10" t="s">
        <v>9656</v>
      </c>
      <c r="C4828" s="11" t="s">
        <v>9657</v>
      </c>
      <c r="D4828" s="12" t="s">
        <v>7</v>
      </c>
    </row>
    <row r="4829" customFormat="false" ht="18" hidden="false" customHeight="true" outlineLevel="0" collapsed="false">
      <c r="A4829" s="9" t="n">
        <v>4827</v>
      </c>
      <c r="B4829" s="10" t="s">
        <v>9658</v>
      </c>
      <c r="C4829" s="11" t="s">
        <v>9659</v>
      </c>
      <c r="D4829" s="12" t="s">
        <v>7</v>
      </c>
    </row>
    <row r="4830" customFormat="false" ht="18" hidden="false" customHeight="true" outlineLevel="0" collapsed="false">
      <c r="A4830" s="9" t="n">
        <v>4828</v>
      </c>
      <c r="B4830" s="10" t="s">
        <v>9660</v>
      </c>
      <c r="C4830" s="11" t="s">
        <v>9661</v>
      </c>
      <c r="D4830" s="12" t="s">
        <v>7</v>
      </c>
    </row>
    <row r="4831" customFormat="false" ht="18" hidden="false" customHeight="true" outlineLevel="0" collapsed="false">
      <c r="A4831" s="9" t="n">
        <v>4829</v>
      </c>
      <c r="B4831" s="10" t="s">
        <v>9662</v>
      </c>
      <c r="C4831" s="11" t="s">
        <v>9663</v>
      </c>
      <c r="D4831" s="12" t="s">
        <v>7</v>
      </c>
    </row>
    <row r="4832" customFormat="false" ht="18" hidden="false" customHeight="true" outlineLevel="0" collapsed="false">
      <c r="A4832" s="9" t="n">
        <v>4830</v>
      </c>
      <c r="B4832" s="10" t="s">
        <v>9664</v>
      </c>
      <c r="C4832" s="11" t="s">
        <v>9665</v>
      </c>
      <c r="D4832" s="12" t="s">
        <v>7</v>
      </c>
    </row>
    <row r="4833" customFormat="false" ht="18" hidden="false" customHeight="true" outlineLevel="0" collapsed="false">
      <c r="A4833" s="9" t="n">
        <v>4831</v>
      </c>
      <c r="B4833" s="10" t="s">
        <v>9666</v>
      </c>
      <c r="C4833" s="11" t="s">
        <v>9667</v>
      </c>
      <c r="D4833" s="12" t="s">
        <v>7</v>
      </c>
    </row>
    <row r="4834" customFormat="false" ht="18" hidden="false" customHeight="true" outlineLevel="0" collapsed="false">
      <c r="A4834" s="9" t="n">
        <v>4832</v>
      </c>
      <c r="B4834" s="10" t="s">
        <v>9668</v>
      </c>
      <c r="C4834" s="11" t="s">
        <v>9669</v>
      </c>
      <c r="D4834" s="12" t="s">
        <v>7</v>
      </c>
    </row>
    <row r="4835" customFormat="false" ht="18" hidden="false" customHeight="true" outlineLevel="0" collapsed="false">
      <c r="A4835" s="9" t="n">
        <v>4833</v>
      </c>
      <c r="B4835" s="10" t="s">
        <v>9670</v>
      </c>
      <c r="C4835" s="11" t="s">
        <v>9671</v>
      </c>
      <c r="D4835" s="12" t="s">
        <v>7</v>
      </c>
    </row>
    <row r="4836" customFormat="false" ht="18" hidden="false" customHeight="true" outlineLevel="0" collapsed="false">
      <c r="A4836" s="9" t="n">
        <v>4834</v>
      </c>
      <c r="B4836" s="10" t="s">
        <v>9672</v>
      </c>
      <c r="C4836" s="11" t="s">
        <v>9673</v>
      </c>
      <c r="D4836" s="12" t="s">
        <v>7</v>
      </c>
    </row>
    <row r="4837" customFormat="false" ht="18" hidden="false" customHeight="true" outlineLevel="0" collapsed="false">
      <c r="A4837" s="9" t="n">
        <v>4835</v>
      </c>
      <c r="B4837" s="10" t="s">
        <v>9674</v>
      </c>
      <c r="C4837" s="11" t="s">
        <v>9675</v>
      </c>
      <c r="D4837" s="12" t="s">
        <v>7</v>
      </c>
    </row>
    <row r="4838" customFormat="false" ht="18" hidden="false" customHeight="true" outlineLevel="0" collapsed="false">
      <c r="A4838" s="9" t="n">
        <v>4836</v>
      </c>
      <c r="B4838" s="10" t="s">
        <v>9676</v>
      </c>
      <c r="C4838" s="11" t="s">
        <v>9677</v>
      </c>
      <c r="D4838" s="12" t="s">
        <v>7</v>
      </c>
    </row>
    <row r="4839" customFormat="false" ht="18" hidden="false" customHeight="true" outlineLevel="0" collapsed="false">
      <c r="A4839" s="9" t="n">
        <v>4837</v>
      </c>
      <c r="B4839" s="10" t="s">
        <v>9678</v>
      </c>
      <c r="C4839" s="11" t="s">
        <v>9679</v>
      </c>
      <c r="D4839" s="12" t="s">
        <v>7</v>
      </c>
    </row>
    <row r="4840" customFormat="false" ht="18" hidden="false" customHeight="true" outlineLevel="0" collapsed="false">
      <c r="A4840" s="9" t="n">
        <v>4838</v>
      </c>
      <c r="B4840" s="10" t="s">
        <v>9680</v>
      </c>
      <c r="C4840" s="11" t="s">
        <v>9681</v>
      </c>
      <c r="D4840" s="12" t="s">
        <v>7</v>
      </c>
    </row>
    <row r="4841" customFormat="false" ht="18" hidden="false" customHeight="true" outlineLevel="0" collapsed="false">
      <c r="A4841" s="9" t="n">
        <v>4839</v>
      </c>
      <c r="B4841" s="10" t="s">
        <v>9682</v>
      </c>
      <c r="C4841" s="11" t="s">
        <v>9683</v>
      </c>
      <c r="D4841" s="12" t="s">
        <v>7</v>
      </c>
    </row>
    <row r="4842" customFormat="false" ht="18" hidden="false" customHeight="true" outlineLevel="0" collapsed="false">
      <c r="A4842" s="9" t="n">
        <v>4840</v>
      </c>
      <c r="B4842" s="10" t="s">
        <v>9684</v>
      </c>
      <c r="C4842" s="11" t="s">
        <v>9685</v>
      </c>
      <c r="D4842" s="12" t="s">
        <v>7</v>
      </c>
    </row>
    <row r="4843" customFormat="false" ht="18" hidden="false" customHeight="true" outlineLevel="0" collapsed="false">
      <c r="A4843" s="9" t="n">
        <v>4841</v>
      </c>
      <c r="B4843" s="10" t="s">
        <v>9686</v>
      </c>
      <c r="C4843" s="11" t="s">
        <v>9687</v>
      </c>
      <c r="D4843" s="12" t="s">
        <v>7</v>
      </c>
    </row>
    <row r="4844" customFormat="false" ht="18" hidden="false" customHeight="true" outlineLevel="0" collapsed="false">
      <c r="A4844" s="9" t="n">
        <v>4842</v>
      </c>
      <c r="B4844" s="10" t="s">
        <v>9688</v>
      </c>
      <c r="C4844" s="11" t="s">
        <v>9689</v>
      </c>
      <c r="D4844" s="12" t="s">
        <v>7</v>
      </c>
    </row>
    <row r="4845" customFormat="false" ht="18" hidden="false" customHeight="true" outlineLevel="0" collapsed="false">
      <c r="A4845" s="9" t="n">
        <v>4843</v>
      </c>
      <c r="B4845" s="10" t="s">
        <v>9690</v>
      </c>
      <c r="C4845" s="11" t="s">
        <v>9691</v>
      </c>
      <c r="D4845" s="12" t="s">
        <v>7</v>
      </c>
    </row>
    <row r="4846" customFormat="false" ht="18" hidden="false" customHeight="true" outlineLevel="0" collapsed="false">
      <c r="A4846" s="9" t="n">
        <v>4844</v>
      </c>
      <c r="B4846" s="10" t="s">
        <v>9692</v>
      </c>
      <c r="C4846" s="11" t="s">
        <v>9693</v>
      </c>
      <c r="D4846" s="12" t="s">
        <v>7</v>
      </c>
    </row>
    <row r="4847" customFormat="false" ht="18" hidden="false" customHeight="true" outlineLevel="0" collapsed="false">
      <c r="A4847" s="9" t="n">
        <v>4845</v>
      </c>
      <c r="B4847" s="10" t="s">
        <v>9694</v>
      </c>
      <c r="C4847" s="11" t="s">
        <v>9695</v>
      </c>
      <c r="D4847" s="12" t="s">
        <v>7</v>
      </c>
    </row>
    <row r="4848" customFormat="false" ht="18" hidden="false" customHeight="true" outlineLevel="0" collapsed="false">
      <c r="A4848" s="9" t="n">
        <v>4846</v>
      </c>
      <c r="B4848" s="10" t="s">
        <v>9696</v>
      </c>
      <c r="C4848" s="11" t="s">
        <v>9697</v>
      </c>
      <c r="D4848" s="12" t="s">
        <v>7</v>
      </c>
    </row>
    <row r="4849" customFormat="false" ht="18" hidden="false" customHeight="true" outlineLevel="0" collapsed="false">
      <c r="A4849" s="9" t="n">
        <v>4847</v>
      </c>
      <c r="B4849" s="10" t="s">
        <v>9698</v>
      </c>
      <c r="C4849" s="11" t="s">
        <v>9699</v>
      </c>
      <c r="D4849" s="12" t="s">
        <v>7</v>
      </c>
    </row>
    <row r="4850" customFormat="false" ht="18" hidden="false" customHeight="true" outlineLevel="0" collapsed="false">
      <c r="A4850" s="9" t="n">
        <v>4848</v>
      </c>
      <c r="B4850" s="10" t="s">
        <v>9700</v>
      </c>
      <c r="C4850" s="11" t="s">
        <v>9701</v>
      </c>
      <c r="D4850" s="12" t="s">
        <v>7</v>
      </c>
    </row>
    <row r="4851" customFormat="false" ht="18" hidden="false" customHeight="true" outlineLevel="0" collapsed="false">
      <c r="A4851" s="9" t="n">
        <v>4849</v>
      </c>
      <c r="B4851" s="10" t="s">
        <v>9702</v>
      </c>
      <c r="C4851" s="11" t="s">
        <v>9703</v>
      </c>
      <c r="D4851" s="12" t="s">
        <v>7</v>
      </c>
    </row>
    <row r="4852" customFormat="false" ht="18" hidden="false" customHeight="true" outlineLevel="0" collapsed="false">
      <c r="A4852" s="9" t="n">
        <v>4850</v>
      </c>
      <c r="B4852" s="10" t="s">
        <v>9704</v>
      </c>
      <c r="C4852" s="11" t="s">
        <v>9705</v>
      </c>
      <c r="D4852" s="12" t="s">
        <v>7</v>
      </c>
    </row>
    <row r="4853" customFormat="false" ht="18" hidden="false" customHeight="true" outlineLevel="0" collapsed="false">
      <c r="A4853" s="9" t="n">
        <v>4851</v>
      </c>
      <c r="B4853" s="10" t="s">
        <v>9706</v>
      </c>
      <c r="C4853" s="11" t="s">
        <v>9707</v>
      </c>
      <c r="D4853" s="12" t="s">
        <v>7</v>
      </c>
    </row>
    <row r="4854" customFormat="false" ht="18" hidden="false" customHeight="true" outlineLevel="0" collapsed="false">
      <c r="A4854" s="9" t="n">
        <v>4852</v>
      </c>
      <c r="B4854" s="10" t="s">
        <v>9708</v>
      </c>
      <c r="C4854" s="11" t="s">
        <v>9709</v>
      </c>
      <c r="D4854" s="12" t="s">
        <v>7</v>
      </c>
    </row>
    <row r="4855" customFormat="false" ht="18" hidden="false" customHeight="true" outlineLevel="0" collapsed="false">
      <c r="A4855" s="9" t="n">
        <v>4853</v>
      </c>
      <c r="B4855" s="10" t="s">
        <v>9710</v>
      </c>
      <c r="C4855" s="11" t="s">
        <v>9711</v>
      </c>
      <c r="D4855" s="12" t="s">
        <v>7</v>
      </c>
    </row>
    <row r="4856" customFormat="false" ht="18" hidden="false" customHeight="true" outlineLevel="0" collapsed="false">
      <c r="A4856" s="9" t="n">
        <v>4854</v>
      </c>
      <c r="B4856" s="10" t="s">
        <v>9712</v>
      </c>
      <c r="C4856" s="11" t="s">
        <v>9713</v>
      </c>
      <c r="D4856" s="12" t="s">
        <v>7</v>
      </c>
    </row>
    <row r="4857" customFormat="false" ht="18" hidden="false" customHeight="true" outlineLevel="0" collapsed="false">
      <c r="A4857" s="9" t="n">
        <v>4855</v>
      </c>
      <c r="B4857" s="10" t="s">
        <v>9714</v>
      </c>
      <c r="C4857" s="11" t="s">
        <v>9715</v>
      </c>
      <c r="D4857" s="12" t="s">
        <v>7</v>
      </c>
    </row>
    <row r="4858" customFormat="false" ht="18" hidden="false" customHeight="true" outlineLevel="0" collapsed="false">
      <c r="A4858" s="9" t="n">
        <v>4856</v>
      </c>
      <c r="B4858" s="10" t="s">
        <v>9716</v>
      </c>
      <c r="C4858" s="11" t="s">
        <v>9717</v>
      </c>
      <c r="D4858" s="12" t="s">
        <v>7</v>
      </c>
    </row>
    <row r="4859" customFormat="false" ht="18" hidden="false" customHeight="true" outlineLevel="0" collapsed="false">
      <c r="A4859" s="9" t="n">
        <v>4857</v>
      </c>
      <c r="B4859" s="10" t="s">
        <v>9718</v>
      </c>
      <c r="C4859" s="11" t="s">
        <v>9719</v>
      </c>
      <c r="D4859" s="12" t="s">
        <v>7</v>
      </c>
    </row>
    <row r="4860" customFormat="false" ht="18" hidden="false" customHeight="true" outlineLevel="0" collapsed="false">
      <c r="A4860" s="9" t="n">
        <v>4858</v>
      </c>
      <c r="B4860" s="10" t="s">
        <v>9720</v>
      </c>
      <c r="C4860" s="11" t="s">
        <v>9721</v>
      </c>
      <c r="D4860" s="12" t="s">
        <v>7</v>
      </c>
    </row>
    <row r="4861" customFormat="false" ht="18" hidden="false" customHeight="true" outlineLevel="0" collapsed="false">
      <c r="A4861" s="9" t="n">
        <v>4859</v>
      </c>
      <c r="B4861" s="10" t="s">
        <v>9722</v>
      </c>
      <c r="C4861" s="11" t="s">
        <v>9723</v>
      </c>
      <c r="D4861" s="12" t="s">
        <v>7</v>
      </c>
    </row>
    <row r="4862" customFormat="false" ht="18" hidden="false" customHeight="true" outlineLevel="0" collapsed="false">
      <c r="A4862" s="9" t="n">
        <v>4860</v>
      </c>
      <c r="B4862" s="10" t="s">
        <v>9724</v>
      </c>
      <c r="C4862" s="11" t="s">
        <v>9725</v>
      </c>
      <c r="D4862" s="12" t="s">
        <v>7</v>
      </c>
    </row>
    <row r="4863" customFormat="false" ht="18" hidden="false" customHeight="true" outlineLevel="0" collapsed="false">
      <c r="A4863" s="9" t="n">
        <v>4861</v>
      </c>
      <c r="B4863" s="10" t="s">
        <v>9726</v>
      </c>
      <c r="C4863" s="11" t="s">
        <v>9727</v>
      </c>
      <c r="D4863" s="12" t="s">
        <v>7</v>
      </c>
    </row>
    <row r="4864" customFormat="false" ht="18" hidden="false" customHeight="true" outlineLevel="0" collapsed="false">
      <c r="A4864" s="9" t="n">
        <v>4862</v>
      </c>
      <c r="B4864" s="10" t="s">
        <v>9728</v>
      </c>
      <c r="C4864" s="11" t="s">
        <v>9729</v>
      </c>
      <c r="D4864" s="12" t="s">
        <v>7</v>
      </c>
    </row>
    <row r="4865" customFormat="false" ht="18" hidden="false" customHeight="true" outlineLevel="0" collapsed="false">
      <c r="A4865" s="9" t="n">
        <v>4863</v>
      </c>
      <c r="B4865" s="10" t="s">
        <v>9730</v>
      </c>
      <c r="C4865" s="11" t="s">
        <v>9731</v>
      </c>
      <c r="D4865" s="12" t="s">
        <v>7</v>
      </c>
    </row>
    <row r="4866" customFormat="false" ht="18" hidden="false" customHeight="true" outlineLevel="0" collapsed="false">
      <c r="A4866" s="9" t="n">
        <v>4864</v>
      </c>
      <c r="B4866" s="10" t="s">
        <v>9732</v>
      </c>
      <c r="C4866" s="11" t="s">
        <v>9733</v>
      </c>
      <c r="D4866" s="12" t="s">
        <v>7</v>
      </c>
    </row>
    <row r="4867" customFormat="false" ht="18" hidden="false" customHeight="true" outlineLevel="0" collapsed="false">
      <c r="A4867" s="9" t="n">
        <v>4865</v>
      </c>
      <c r="B4867" s="10" t="s">
        <v>9734</v>
      </c>
      <c r="C4867" s="11" t="s">
        <v>9735</v>
      </c>
      <c r="D4867" s="12" t="s">
        <v>7</v>
      </c>
    </row>
    <row r="4868" customFormat="false" ht="18" hidden="false" customHeight="true" outlineLevel="0" collapsed="false">
      <c r="A4868" s="9" t="n">
        <v>4866</v>
      </c>
      <c r="B4868" s="10" t="s">
        <v>9736</v>
      </c>
      <c r="C4868" s="11" t="s">
        <v>9737</v>
      </c>
      <c r="D4868" s="12" t="s">
        <v>7</v>
      </c>
    </row>
    <row r="4869" customFormat="false" ht="18" hidden="false" customHeight="true" outlineLevel="0" collapsed="false">
      <c r="A4869" s="9" t="n">
        <v>4867</v>
      </c>
      <c r="B4869" s="10" t="s">
        <v>9738</v>
      </c>
      <c r="C4869" s="11" t="s">
        <v>9739</v>
      </c>
      <c r="D4869" s="12" t="s">
        <v>7</v>
      </c>
    </row>
    <row r="4870" customFormat="false" ht="18" hidden="false" customHeight="true" outlineLevel="0" collapsed="false">
      <c r="A4870" s="9" t="n">
        <v>4868</v>
      </c>
      <c r="B4870" s="10" t="s">
        <v>9740</v>
      </c>
      <c r="C4870" s="11" t="s">
        <v>9741</v>
      </c>
      <c r="D4870" s="12" t="s">
        <v>7</v>
      </c>
    </row>
    <row r="4871" customFormat="false" ht="18" hidden="false" customHeight="true" outlineLevel="0" collapsed="false">
      <c r="A4871" s="9" t="n">
        <v>4869</v>
      </c>
      <c r="B4871" s="10" t="s">
        <v>9742</v>
      </c>
      <c r="C4871" s="11" t="s">
        <v>9743</v>
      </c>
      <c r="D4871" s="12" t="s">
        <v>7</v>
      </c>
    </row>
    <row r="4872" customFormat="false" ht="18" hidden="false" customHeight="true" outlineLevel="0" collapsed="false">
      <c r="A4872" s="9" t="n">
        <v>4870</v>
      </c>
      <c r="B4872" s="10" t="s">
        <v>9744</v>
      </c>
      <c r="C4872" s="11" t="s">
        <v>9745</v>
      </c>
      <c r="D4872" s="12" t="s">
        <v>7</v>
      </c>
    </row>
    <row r="4873" customFormat="false" ht="18" hidden="false" customHeight="true" outlineLevel="0" collapsed="false">
      <c r="A4873" s="9" t="n">
        <v>4871</v>
      </c>
      <c r="B4873" s="10" t="s">
        <v>9746</v>
      </c>
      <c r="C4873" s="11" t="s">
        <v>9747</v>
      </c>
      <c r="D4873" s="12" t="s">
        <v>7</v>
      </c>
    </row>
    <row r="4874" customFormat="false" ht="18" hidden="false" customHeight="true" outlineLevel="0" collapsed="false">
      <c r="A4874" s="9" t="n">
        <v>4872</v>
      </c>
      <c r="B4874" s="10" t="s">
        <v>9748</v>
      </c>
      <c r="C4874" s="11" t="s">
        <v>9749</v>
      </c>
      <c r="D4874" s="12" t="s">
        <v>7</v>
      </c>
    </row>
    <row r="4875" customFormat="false" ht="18" hidden="false" customHeight="true" outlineLevel="0" collapsed="false">
      <c r="A4875" s="9" t="n">
        <v>4873</v>
      </c>
      <c r="B4875" s="10" t="s">
        <v>9750</v>
      </c>
      <c r="C4875" s="11" t="s">
        <v>9751</v>
      </c>
      <c r="D4875" s="12" t="s">
        <v>7</v>
      </c>
    </row>
    <row r="4876" customFormat="false" ht="18" hidden="false" customHeight="true" outlineLevel="0" collapsed="false">
      <c r="A4876" s="9" t="n">
        <v>4874</v>
      </c>
      <c r="B4876" s="10" t="s">
        <v>9752</v>
      </c>
      <c r="C4876" s="11" t="s">
        <v>9753</v>
      </c>
      <c r="D4876" s="12" t="s">
        <v>7</v>
      </c>
    </row>
    <row r="4877" customFormat="false" ht="18" hidden="false" customHeight="true" outlineLevel="0" collapsed="false">
      <c r="A4877" s="9" t="n">
        <v>4875</v>
      </c>
      <c r="B4877" s="10" t="s">
        <v>9754</v>
      </c>
      <c r="C4877" s="11" t="s">
        <v>9755</v>
      </c>
      <c r="D4877" s="12" t="s">
        <v>7</v>
      </c>
    </row>
    <row r="4878" customFormat="false" ht="18" hidden="false" customHeight="true" outlineLevel="0" collapsed="false">
      <c r="A4878" s="9" t="n">
        <v>4876</v>
      </c>
      <c r="B4878" s="10" t="s">
        <v>9756</v>
      </c>
      <c r="C4878" s="11" t="s">
        <v>9757</v>
      </c>
      <c r="D4878" s="12" t="s">
        <v>7</v>
      </c>
    </row>
    <row r="4879" customFormat="false" ht="18" hidden="false" customHeight="true" outlineLevel="0" collapsed="false">
      <c r="A4879" s="9" t="n">
        <v>4877</v>
      </c>
      <c r="B4879" s="10" t="s">
        <v>9758</v>
      </c>
      <c r="C4879" s="11" t="s">
        <v>9759</v>
      </c>
      <c r="D4879" s="12" t="s">
        <v>7</v>
      </c>
    </row>
    <row r="4880" customFormat="false" ht="18" hidden="false" customHeight="true" outlineLevel="0" collapsed="false">
      <c r="A4880" s="9" t="n">
        <v>4878</v>
      </c>
      <c r="B4880" s="10" t="s">
        <v>9760</v>
      </c>
      <c r="C4880" s="11" t="s">
        <v>9761</v>
      </c>
      <c r="D4880" s="12" t="s">
        <v>7</v>
      </c>
    </row>
    <row r="4881" customFormat="false" ht="18" hidden="false" customHeight="true" outlineLevel="0" collapsed="false">
      <c r="A4881" s="9" t="n">
        <v>4879</v>
      </c>
      <c r="B4881" s="10" t="s">
        <v>9762</v>
      </c>
      <c r="C4881" s="11" t="s">
        <v>9763</v>
      </c>
      <c r="D4881" s="12" t="s">
        <v>7</v>
      </c>
    </row>
    <row r="4882" customFormat="false" ht="18" hidden="false" customHeight="true" outlineLevel="0" collapsed="false">
      <c r="A4882" s="9" t="n">
        <v>4880</v>
      </c>
      <c r="B4882" s="10" t="s">
        <v>9764</v>
      </c>
      <c r="C4882" s="11" t="s">
        <v>9765</v>
      </c>
      <c r="D4882" s="12" t="s">
        <v>7</v>
      </c>
    </row>
    <row r="4883" customFormat="false" ht="18" hidden="false" customHeight="true" outlineLevel="0" collapsed="false">
      <c r="A4883" s="9" t="n">
        <v>4881</v>
      </c>
      <c r="B4883" s="10" t="s">
        <v>9766</v>
      </c>
      <c r="C4883" s="11" t="s">
        <v>9767</v>
      </c>
      <c r="D4883" s="12" t="s">
        <v>7</v>
      </c>
    </row>
    <row r="4884" customFormat="false" ht="18" hidden="false" customHeight="true" outlineLevel="0" collapsed="false">
      <c r="A4884" s="9" t="n">
        <v>4882</v>
      </c>
      <c r="B4884" s="10" t="s">
        <v>9768</v>
      </c>
      <c r="C4884" s="11" t="s">
        <v>9769</v>
      </c>
      <c r="D4884" s="12" t="s">
        <v>7</v>
      </c>
    </row>
    <row r="4885" customFormat="false" ht="18" hidden="false" customHeight="true" outlineLevel="0" collapsed="false">
      <c r="A4885" s="9" t="n">
        <v>4883</v>
      </c>
      <c r="B4885" s="10" t="s">
        <v>9770</v>
      </c>
      <c r="C4885" s="11" t="s">
        <v>9771</v>
      </c>
      <c r="D4885" s="12" t="s">
        <v>7</v>
      </c>
    </row>
    <row r="4886" customFormat="false" ht="18" hidden="false" customHeight="true" outlineLevel="0" collapsed="false">
      <c r="A4886" s="9" t="n">
        <v>4884</v>
      </c>
      <c r="B4886" s="10" t="s">
        <v>9772</v>
      </c>
      <c r="C4886" s="11" t="s">
        <v>9773</v>
      </c>
      <c r="D4886" s="12" t="s">
        <v>7</v>
      </c>
    </row>
    <row r="4887" customFormat="false" ht="18" hidden="false" customHeight="true" outlineLevel="0" collapsed="false">
      <c r="A4887" s="9" t="n">
        <v>4885</v>
      </c>
      <c r="B4887" s="10" t="s">
        <v>9774</v>
      </c>
      <c r="C4887" s="11" t="s">
        <v>9775</v>
      </c>
      <c r="D4887" s="12" t="s">
        <v>7</v>
      </c>
    </row>
    <row r="4888" customFormat="false" ht="18" hidden="false" customHeight="true" outlineLevel="0" collapsed="false">
      <c r="A4888" s="9" t="n">
        <v>4886</v>
      </c>
      <c r="B4888" s="10" t="s">
        <v>9776</v>
      </c>
      <c r="C4888" s="11" t="s">
        <v>9777</v>
      </c>
      <c r="D4888" s="12" t="s">
        <v>7</v>
      </c>
    </row>
    <row r="4889" customFormat="false" ht="18" hidden="false" customHeight="true" outlineLevel="0" collapsed="false">
      <c r="A4889" s="9" t="n">
        <v>4887</v>
      </c>
      <c r="B4889" s="10" t="s">
        <v>9778</v>
      </c>
      <c r="C4889" s="11" t="s">
        <v>9779</v>
      </c>
      <c r="D4889" s="12" t="s">
        <v>7</v>
      </c>
    </row>
    <row r="4890" customFormat="false" ht="18" hidden="false" customHeight="true" outlineLevel="0" collapsed="false">
      <c r="A4890" s="9" t="n">
        <v>4888</v>
      </c>
      <c r="B4890" s="10" t="s">
        <v>9780</v>
      </c>
      <c r="C4890" s="11" t="s">
        <v>9781</v>
      </c>
      <c r="D4890" s="12" t="s">
        <v>7</v>
      </c>
    </row>
    <row r="4891" customFormat="false" ht="18" hidden="false" customHeight="true" outlineLevel="0" collapsed="false">
      <c r="A4891" s="9" t="n">
        <v>4889</v>
      </c>
      <c r="B4891" s="10" t="s">
        <v>9782</v>
      </c>
      <c r="C4891" s="11" t="s">
        <v>9783</v>
      </c>
      <c r="D4891" s="12" t="s">
        <v>7</v>
      </c>
    </row>
    <row r="4892" customFormat="false" ht="18" hidden="false" customHeight="true" outlineLevel="0" collapsed="false">
      <c r="A4892" s="9" t="n">
        <v>4890</v>
      </c>
      <c r="B4892" s="10" t="s">
        <v>9784</v>
      </c>
      <c r="C4892" s="11" t="s">
        <v>9785</v>
      </c>
      <c r="D4892" s="12" t="s">
        <v>7</v>
      </c>
    </row>
    <row r="4893" customFormat="false" ht="18" hidden="false" customHeight="true" outlineLevel="0" collapsed="false">
      <c r="A4893" s="9" t="n">
        <v>4891</v>
      </c>
      <c r="B4893" s="10" t="s">
        <v>9786</v>
      </c>
      <c r="C4893" s="11" t="s">
        <v>9787</v>
      </c>
      <c r="D4893" s="12" t="s">
        <v>7</v>
      </c>
    </row>
    <row r="4894" customFormat="false" ht="18" hidden="false" customHeight="true" outlineLevel="0" collapsed="false">
      <c r="A4894" s="9" t="n">
        <v>4892</v>
      </c>
      <c r="B4894" s="10" t="s">
        <v>9788</v>
      </c>
      <c r="C4894" s="11" t="s">
        <v>9789</v>
      </c>
      <c r="D4894" s="12" t="s">
        <v>7</v>
      </c>
    </row>
    <row r="4895" customFormat="false" ht="18" hidden="false" customHeight="true" outlineLevel="0" collapsed="false">
      <c r="A4895" s="9" t="n">
        <v>4893</v>
      </c>
      <c r="B4895" s="10" t="s">
        <v>9790</v>
      </c>
      <c r="C4895" s="11" t="s">
        <v>9791</v>
      </c>
      <c r="D4895" s="12" t="s">
        <v>7</v>
      </c>
    </row>
    <row r="4896" customFormat="false" ht="18" hidden="false" customHeight="true" outlineLevel="0" collapsed="false">
      <c r="A4896" s="9" t="n">
        <v>4894</v>
      </c>
      <c r="B4896" s="10" t="s">
        <v>9792</v>
      </c>
      <c r="C4896" s="11" t="s">
        <v>9793</v>
      </c>
      <c r="D4896" s="12" t="s">
        <v>7</v>
      </c>
    </row>
    <row r="4897" customFormat="false" ht="18" hidden="false" customHeight="true" outlineLevel="0" collapsed="false">
      <c r="A4897" s="9" t="n">
        <v>4895</v>
      </c>
      <c r="B4897" s="10" t="s">
        <v>9794</v>
      </c>
      <c r="C4897" s="11" t="s">
        <v>9795</v>
      </c>
      <c r="D4897" s="12" t="s">
        <v>7</v>
      </c>
    </row>
    <row r="4898" customFormat="false" ht="18" hidden="false" customHeight="true" outlineLevel="0" collapsed="false">
      <c r="A4898" s="9" t="n">
        <v>4896</v>
      </c>
      <c r="B4898" s="10" t="s">
        <v>9796</v>
      </c>
      <c r="C4898" s="11" t="s">
        <v>9797</v>
      </c>
      <c r="D4898" s="12" t="s">
        <v>7</v>
      </c>
    </row>
    <row r="4899" customFormat="false" ht="18" hidden="false" customHeight="true" outlineLevel="0" collapsed="false">
      <c r="A4899" s="9" t="n">
        <v>4897</v>
      </c>
      <c r="B4899" s="10" t="s">
        <v>9798</v>
      </c>
      <c r="C4899" s="11" t="s">
        <v>9799</v>
      </c>
      <c r="D4899" s="12" t="s">
        <v>7</v>
      </c>
    </row>
    <row r="4900" customFormat="false" ht="18" hidden="false" customHeight="true" outlineLevel="0" collapsed="false">
      <c r="A4900" s="9" t="n">
        <v>4898</v>
      </c>
      <c r="B4900" s="10" t="s">
        <v>9800</v>
      </c>
      <c r="C4900" s="11" t="s">
        <v>9801</v>
      </c>
      <c r="D4900" s="12" t="s">
        <v>7</v>
      </c>
    </row>
    <row r="4901" customFormat="false" ht="18" hidden="false" customHeight="true" outlineLevel="0" collapsed="false">
      <c r="A4901" s="9" t="n">
        <v>4899</v>
      </c>
      <c r="B4901" s="10" t="s">
        <v>9802</v>
      </c>
      <c r="C4901" s="11" t="s">
        <v>9803</v>
      </c>
      <c r="D4901" s="12" t="s">
        <v>7</v>
      </c>
    </row>
    <row r="4902" customFormat="false" ht="18" hidden="false" customHeight="true" outlineLevel="0" collapsed="false">
      <c r="A4902" s="9" t="n">
        <v>4900</v>
      </c>
      <c r="B4902" s="10" t="s">
        <v>9804</v>
      </c>
      <c r="C4902" s="11" t="s">
        <v>9805</v>
      </c>
      <c r="D4902" s="12" t="s">
        <v>7</v>
      </c>
    </row>
    <row r="4903" customFormat="false" ht="18" hidden="false" customHeight="true" outlineLevel="0" collapsed="false">
      <c r="A4903" s="9" t="n">
        <v>4901</v>
      </c>
      <c r="B4903" s="10" t="s">
        <v>9806</v>
      </c>
      <c r="C4903" s="11" t="s">
        <v>9807</v>
      </c>
      <c r="D4903" s="12" t="s">
        <v>7</v>
      </c>
    </row>
    <row r="4904" customFormat="false" ht="18" hidden="false" customHeight="true" outlineLevel="0" collapsed="false">
      <c r="A4904" s="9" t="n">
        <v>4902</v>
      </c>
      <c r="B4904" s="10" t="s">
        <v>9808</v>
      </c>
      <c r="C4904" s="11" t="s">
        <v>9809</v>
      </c>
      <c r="D4904" s="12" t="s">
        <v>7</v>
      </c>
    </row>
    <row r="4905" customFormat="false" ht="18" hidden="false" customHeight="true" outlineLevel="0" collapsed="false">
      <c r="A4905" s="9" t="n">
        <v>4903</v>
      </c>
      <c r="B4905" s="10" t="s">
        <v>9810</v>
      </c>
      <c r="C4905" s="11" t="s">
        <v>9811</v>
      </c>
      <c r="D4905" s="12" t="s">
        <v>7</v>
      </c>
    </row>
    <row r="4906" customFormat="false" ht="18" hidden="false" customHeight="true" outlineLevel="0" collapsed="false">
      <c r="A4906" s="9" t="n">
        <v>4904</v>
      </c>
      <c r="B4906" s="10" t="s">
        <v>9812</v>
      </c>
      <c r="C4906" s="11" t="s">
        <v>9813</v>
      </c>
      <c r="D4906" s="12" t="s">
        <v>7</v>
      </c>
    </row>
    <row r="4907" customFormat="false" ht="18" hidden="false" customHeight="true" outlineLevel="0" collapsed="false">
      <c r="A4907" s="9" t="n">
        <v>4905</v>
      </c>
      <c r="B4907" s="10" t="s">
        <v>9814</v>
      </c>
      <c r="C4907" s="11" t="s">
        <v>9815</v>
      </c>
      <c r="D4907" s="12" t="s">
        <v>7</v>
      </c>
    </row>
    <row r="4908" customFormat="false" ht="18" hidden="false" customHeight="true" outlineLevel="0" collapsed="false">
      <c r="A4908" s="9" t="n">
        <v>4906</v>
      </c>
      <c r="B4908" s="10" t="s">
        <v>9816</v>
      </c>
      <c r="C4908" s="11" t="s">
        <v>9817</v>
      </c>
      <c r="D4908" s="12" t="s">
        <v>7</v>
      </c>
    </row>
    <row r="4909" customFormat="false" ht="18" hidden="false" customHeight="true" outlineLevel="0" collapsed="false">
      <c r="A4909" s="9" t="n">
        <v>4907</v>
      </c>
      <c r="B4909" s="10" t="s">
        <v>9818</v>
      </c>
      <c r="C4909" s="11" t="s">
        <v>9819</v>
      </c>
      <c r="D4909" s="12" t="s">
        <v>7</v>
      </c>
    </row>
    <row r="4910" customFormat="false" ht="18" hidden="false" customHeight="true" outlineLevel="0" collapsed="false">
      <c r="A4910" s="9" t="n">
        <v>4908</v>
      </c>
      <c r="B4910" s="10" t="s">
        <v>9820</v>
      </c>
      <c r="C4910" s="11" t="s">
        <v>9821</v>
      </c>
      <c r="D4910" s="12" t="s">
        <v>7</v>
      </c>
    </row>
    <row r="4911" customFormat="false" ht="18" hidden="false" customHeight="true" outlineLevel="0" collapsed="false">
      <c r="A4911" s="9" t="n">
        <v>4909</v>
      </c>
      <c r="B4911" s="10" t="s">
        <v>9822</v>
      </c>
      <c r="C4911" s="11" t="s">
        <v>9823</v>
      </c>
      <c r="D4911" s="12" t="s">
        <v>7</v>
      </c>
    </row>
    <row r="4912" customFormat="false" ht="18" hidden="false" customHeight="true" outlineLevel="0" collapsed="false">
      <c r="A4912" s="9" t="n">
        <v>4910</v>
      </c>
      <c r="B4912" s="10" t="s">
        <v>9824</v>
      </c>
      <c r="C4912" s="11" t="s">
        <v>9825</v>
      </c>
      <c r="D4912" s="12" t="s">
        <v>7</v>
      </c>
    </row>
    <row r="4913" customFormat="false" ht="18" hidden="false" customHeight="true" outlineLevel="0" collapsed="false">
      <c r="A4913" s="9" t="n">
        <v>4911</v>
      </c>
      <c r="B4913" s="10" t="s">
        <v>9826</v>
      </c>
      <c r="C4913" s="11" t="s">
        <v>9827</v>
      </c>
      <c r="D4913" s="12" t="s">
        <v>7</v>
      </c>
    </row>
    <row r="4914" customFormat="false" ht="18" hidden="false" customHeight="true" outlineLevel="0" collapsed="false">
      <c r="A4914" s="9" t="n">
        <v>4912</v>
      </c>
      <c r="B4914" s="10" t="s">
        <v>9828</v>
      </c>
      <c r="C4914" s="11" t="s">
        <v>9829</v>
      </c>
      <c r="D4914" s="12" t="s">
        <v>7</v>
      </c>
    </row>
    <row r="4915" customFormat="false" ht="18" hidden="false" customHeight="true" outlineLevel="0" collapsed="false">
      <c r="A4915" s="9" t="n">
        <v>4913</v>
      </c>
      <c r="B4915" s="10" t="s">
        <v>9830</v>
      </c>
      <c r="C4915" s="11" t="s">
        <v>9831</v>
      </c>
      <c r="D4915" s="12" t="s">
        <v>7</v>
      </c>
    </row>
    <row r="4916" customFormat="false" ht="18" hidden="false" customHeight="true" outlineLevel="0" collapsed="false">
      <c r="A4916" s="9" t="n">
        <v>4914</v>
      </c>
      <c r="B4916" s="10" t="s">
        <v>9832</v>
      </c>
      <c r="C4916" s="11" t="s">
        <v>9833</v>
      </c>
      <c r="D4916" s="12" t="s">
        <v>7</v>
      </c>
    </row>
    <row r="4917" customFormat="false" ht="18" hidden="false" customHeight="true" outlineLevel="0" collapsed="false">
      <c r="A4917" s="9" t="n">
        <v>4915</v>
      </c>
      <c r="B4917" s="10" t="s">
        <v>9834</v>
      </c>
      <c r="C4917" s="11" t="s">
        <v>9835</v>
      </c>
      <c r="D4917" s="12" t="s">
        <v>7</v>
      </c>
    </row>
    <row r="4918" customFormat="false" ht="18" hidden="false" customHeight="true" outlineLevel="0" collapsed="false">
      <c r="A4918" s="9" t="n">
        <v>4916</v>
      </c>
      <c r="B4918" s="10" t="s">
        <v>9836</v>
      </c>
      <c r="C4918" s="11" t="s">
        <v>9837</v>
      </c>
      <c r="D4918" s="12" t="s">
        <v>7</v>
      </c>
    </row>
    <row r="4919" customFormat="false" ht="18" hidden="false" customHeight="true" outlineLevel="0" collapsed="false">
      <c r="A4919" s="9" t="n">
        <v>4917</v>
      </c>
      <c r="B4919" s="10" t="s">
        <v>9838</v>
      </c>
      <c r="C4919" s="11" t="s">
        <v>9839</v>
      </c>
      <c r="D4919" s="12" t="s">
        <v>7</v>
      </c>
    </row>
    <row r="4920" customFormat="false" ht="18" hidden="false" customHeight="true" outlineLevel="0" collapsed="false">
      <c r="A4920" s="9" t="n">
        <v>4918</v>
      </c>
      <c r="B4920" s="10" t="s">
        <v>9840</v>
      </c>
      <c r="C4920" s="11" t="s">
        <v>9841</v>
      </c>
      <c r="D4920" s="12" t="s">
        <v>7</v>
      </c>
    </row>
    <row r="4921" customFormat="false" ht="18" hidden="false" customHeight="true" outlineLevel="0" collapsed="false">
      <c r="A4921" s="9" t="n">
        <v>4919</v>
      </c>
      <c r="B4921" s="10" t="s">
        <v>9842</v>
      </c>
      <c r="C4921" s="11" t="s">
        <v>9843</v>
      </c>
      <c r="D4921" s="12" t="s">
        <v>7</v>
      </c>
    </row>
    <row r="4922" customFormat="false" ht="18" hidden="false" customHeight="true" outlineLevel="0" collapsed="false">
      <c r="A4922" s="9" t="n">
        <v>4920</v>
      </c>
      <c r="B4922" s="10" t="s">
        <v>9844</v>
      </c>
      <c r="C4922" s="11" t="s">
        <v>9845</v>
      </c>
      <c r="D4922" s="12" t="s">
        <v>7</v>
      </c>
    </row>
    <row r="4923" customFormat="false" ht="18" hidden="false" customHeight="true" outlineLevel="0" collapsed="false">
      <c r="A4923" s="9" t="n">
        <v>4921</v>
      </c>
      <c r="B4923" s="10" t="s">
        <v>9846</v>
      </c>
      <c r="C4923" s="11" t="s">
        <v>9847</v>
      </c>
      <c r="D4923" s="12" t="s">
        <v>7</v>
      </c>
    </row>
    <row r="4924" customFormat="false" ht="18" hidden="false" customHeight="true" outlineLevel="0" collapsed="false">
      <c r="A4924" s="9" t="n">
        <v>4922</v>
      </c>
      <c r="B4924" s="10" t="s">
        <v>9848</v>
      </c>
      <c r="C4924" s="11" t="s">
        <v>9849</v>
      </c>
      <c r="D4924" s="12" t="s">
        <v>7</v>
      </c>
    </row>
    <row r="4925" customFormat="false" ht="18" hidden="false" customHeight="true" outlineLevel="0" collapsed="false">
      <c r="A4925" s="9" t="n">
        <v>4923</v>
      </c>
      <c r="B4925" s="10" t="s">
        <v>9850</v>
      </c>
      <c r="C4925" s="11" t="s">
        <v>9851</v>
      </c>
      <c r="D4925" s="12" t="s">
        <v>7</v>
      </c>
    </row>
    <row r="4926" customFormat="false" ht="18" hidden="false" customHeight="true" outlineLevel="0" collapsed="false">
      <c r="A4926" s="9" t="n">
        <v>4924</v>
      </c>
      <c r="B4926" s="10" t="s">
        <v>9852</v>
      </c>
      <c r="C4926" s="11" t="s">
        <v>9853</v>
      </c>
      <c r="D4926" s="12" t="s">
        <v>7</v>
      </c>
    </row>
    <row r="4927" customFormat="false" ht="18" hidden="false" customHeight="true" outlineLevel="0" collapsed="false">
      <c r="A4927" s="9" t="n">
        <v>4925</v>
      </c>
      <c r="B4927" s="10" t="s">
        <v>9854</v>
      </c>
      <c r="C4927" s="11" t="s">
        <v>9855</v>
      </c>
      <c r="D4927" s="12" t="s">
        <v>7</v>
      </c>
    </row>
    <row r="4928" customFormat="false" ht="18" hidden="false" customHeight="true" outlineLevel="0" collapsed="false">
      <c r="A4928" s="9" t="n">
        <v>4926</v>
      </c>
      <c r="B4928" s="10" t="s">
        <v>9856</v>
      </c>
      <c r="C4928" s="11" t="s">
        <v>9857</v>
      </c>
      <c r="D4928" s="12" t="s">
        <v>7</v>
      </c>
    </row>
    <row r="4929" customFormat="false" ht="18" hidden="false" customHeight="true" outlineLevel="0" collapsed="false">
      <c r="A4929" s="9" t="n">
        <v>4927</v>
      </c>
      <c r="B4929" s="10" t="s">
        <v>9858</v>
      </c>
      <c r="C4929" s="11" t="s">
        <v>9859</v>
      </c>
      <c r="D4929" s="12" t="s">
        <v>7</v>
      </c>
    </row>
    <row r="4930" customFormat="false" ht="18" hidden="false" customHeight="true" outlineLevel="0" collapsed="false">
      <c r="A4930" s="9" t="n">
        <v>4928</v>
      </c>
      <c r="B4930" s="10" t="s">
        <v>9860</v>
      </c>
      <c r="C4930" s="11" t="s">
        <v>9861</v>
      </c>
      <c r="D4930" s="12" t="s">
        <v>7</v>
      </c>
    </row>
    <row r="4931" customFormat="false" ht="18" hidden="false" customHeight="true" outlineLevel="0" collapsed="false">
      <c r="A4931" s="9" t="n">
        <v>4929</v>
      </c>
      <c r="B4931" s="10" t="s">
        <v>9862</v>
      </c>
      <c r="C4931" s="11" t="s">
        <v>9863</v>
      </c>
      <c r="D4931" s="12" t="s">
        <v>7</v>
      </c>
    </row>
    <row r="4932" customFormat="false" ht="18" hidden="false" customHeight="true" outlineLevel="0" collapsed="false">
      <c r="A4932" s="9" t="n">
        <v>4930</v>
      </c>
      <c r="B4932" s="10" t="s">
        <v>9864</v>
      </c>
      <c r="C4932" s="11" t="s">
        <v>9865</v>
      </c>
      <c r="D4932" s="12" t="s">
        <v>7</v>
      </c>
    </row>
    <row r="4933" customFormat="false" ht="18" hidden="false" customHeight="true" outlineLevel="0" collapsed="false">
      <c r="A4933" s="9" t="n">
        <v>4931</v>
      </c>
      <c r="B4933" s="10" t="s">
        <v>9866</v>
      </c>
      <c r="C4933" s="11" t="s">
        <v>9867</v>
      </c>
      <c r="D4933" s="12" t="s">
        <v>7</v>
      </c>
    </row>
    <row r="4934" customFormat="false" ht="18" hidden="false" customHeight="true" outlineLevel="0" collapsed="false">
      <c r="A4934" s="9" t="n">
        <v>4932</v>
      </c>
      <c r="B4934" s="10" t="s">
        <v>9868</v>
      </c>
      <c r="C4934" s="11" t="s">
        <v>9869</v>
      </c>
      <c r="D4934" s="12" t="s">
        <v>7</v>
      </c>
    </row>
    <row r="4935" customFormat="false" ht="18" hidden="false" customHeight="true" outlineLevel="0" collapsed="false">
      <c r="A4935" s="9" t="n">
        <v>4933</v>
      </c>
      <c r="B4935" s="10" t="s">
        <v>9870</v>
      </c>
      <c r="C4935" s="11" t="s">
        <v>9871</v>
      </c>
      <c r="D4935" s="12" t="s">
        <v>7</v>
      </c>
    </row>
    <row r="4936" customFormat="false" ht="18" hidden="false" customHeight="true" outlineLevel="0" collapsed="false">
      <c r="A4936" s="9" t="n">
        <v>4934</v>
      </c>
      <c r="B4936" s="10" t="s">
        <v>9872</v>
      </c>
      <c r="C4936" s="11" t="s">
        <v>9873</v>
      </c>
      <c r="D4936" s="12" t="s">
        <v>7</v>
      </c>
    </row>
    <row r="4937" customFormat="false" ht="18" hidden="false" customHeight="true" outlineLevel="0" collapsed="false">
      <c r="A4937" s="9" t="n">
        <v>4935</v>
      </c>
      <c r="B4937" s="10" t="s">
        <v>9874</v>
      </c>
      <c r="C4937" s="11" t="s">
        <v>9875</v>
      </c>
      <c r="D4937" s="12" t="s">
        <v>7</v>
      </c>
    </row>
    <row r="4938" customFormat="false" ht="18" hidden="false" customHeight="true" outlineLevel="0" collapsed="false">
      <c r="A4938" s="9" t="n">
        <v>4936</v>
      </c>
      <c r="B4938" s="10" t="s">
        <v>9876</v>
      </c>
      <c r="C4938" s="11" t="s">
        <v>9877</v>
      </c>
      <c r="D4938" s="12" t="s">
        <v>7</v>
      </c>
    </row>
    <row r="4939" customFormat="false" ht="18" hidden="false" customHeight="true" outlineLevel="0" collapsed="false">
      <c r="A4939" s="9" t="n">
        <v>4937</v>
      </c>
      <c r="B4939" s="10" t="s">
        <v>9878</v>
      </c>
      <c r="C4939" s="11" t="s">
        <v>9879</v>
      </c>
      <c r="D4939" s="12" t="s">
        <v>7</v>
      </c>
    </row>
    <row r="4940" customFormat="false" ht="18" hidden="false" customHeight="true" outlineLevel="0" collapsed="false">
      <c r="A4940" s="9" t="n">
        <v>4938</v>
      </c>
      <c r="B4940" s="10" t="s">
        <v>9880</v>
      </c>
      <c r="C4940" s="11" t="s">
        <v>9881</v>
      </c>
      <c r="D4940" s="12" t="s">
        <v>7</v>
      </c>
    </row>
    <row r="4941" customFormat="false" ht="18" hidden="false" customHeight="true" outlineLevel="0" collapsed="false">
      <c r="A4941" s="9" t="n">
        <v>4939</v>
      </c>
      <c r="B4941" s="10" t="s">
        <v>9882</v>
      </c>
      <c r="C4941" s="11" t="s">
        <v>9883</v>
      </c>
      <c r="D4941" s="12" t="s">
        <v>7</v>
      </c>
    </row>
    <row r="4942" customFormat="false" ht="18" hidden="false" customHeight="true" outlineLevel="0" collapsed="false">
      <c r="A4942" s="9" t="n">
        <v>4940</v>
      </c>
      <c r="B4942" s="10" t="s">
        <v>9884</v>
      </c>
      <c r="C4942" s="11" t="s">
        <v>9885</v>
      </c>
      <c r="D4942" s="12" t="s">
        <v>7</v>
      </c>
    </row>
    <row r="4943" customFormat="false" ht="18" hidden="false" customHeight="true" outlineLevel="0" collapsed="false">
      <c r="A4943" s="9" t="n">
        <v>4941</v>
      </c>
      <c r="B4943" s="10" t="s">
        <v>9886</v>
      </c>
      <c r="C4943" s="11" t="s">
        <v>9887</v>
      </c>
      <c r="D4943" s="12" t="s">
        <v>7</v>
      </c>
    </row>
    <row r="4944" customFormat="false" ht="18" hidden="false" customHeight="true" outlineLevel="0" collapsed="false">
      <c r="A4944" s="9" t="n">
        <v>4942</v>
      </c>
      <c r="B4944" s="10" t="s">
        <v>9888</v>
      </c>
      <c r="C4944" s="11" t="s">
        <v>9889</v>
      </c>
      <c r="D4944" s="12" t="s">
        <v>7</v>
      </c>
    </row>
    <row r="4945" customFormat="false" ht="18" hidden="false" customHeight="true" outlineLevel="0" collapsed="false">
      <c r="A4945" s="9" t="n">
        <v>4943</v>
      </c>
      <c r="B4945" s="10" t="s">
        <v>9890</v>
      </c>
      <c r="C4945" s="11" t="s">
        <v>9891</v>
      </c>
      <c r="D4945" s="12" t="s">
        <v>7</v>
      </c>
    </row>
    <row r="4946" customFormat="false" ht="18" hidden="false" customHeight="true" outlineLevel="0" collapsed="false">
      <c r="A4946" s="9" t="n">
        <v>4944</v>
      </c>
      <c r="B4946" s="10" t="s">
        <v>9892</v>
      </c>
      <c r="C4946" s="11" t="s">
        <v>9893</v>
      </c>
      <c r="D4946" s="12" t="s">
        <v>7</v>
      </c>
    </row>
    <row r="4947" customFormat="false" ht="18" hidden="false" customHeight="true" outlineLevel="0" collapsed="false">
      <c r="A4947" s="9" t="n">
        <v>4945</v>
      </c>
      <c r="B4947" s="10" t="s">
        <v>9894</v>
      </c>
      <c r="C4947" s="11" t="s">
        <v>9895</v>
      </c>
      <c r="D4947" s="12" t="s">
        <v>7</v>
      </c>
    </row>
    <row r="4948" customFormat="false" ht="18" hidden="false" customHeight="true" outlineLevel="0" collapsed="false">
      <c r="A4948" s="9" t="n">
        <v>4946</v>
      </c>
      <c r="B4948" s="10" t="s">
        <v>9896</v>
      </c>
      <c r="C4948" s="11" t="s">
        <v>9897</v>
      </c>
      <c r="D4948" s="12" t="s">
        <v>7</v>
      </c>
    </row>
    <row r="4949" customFormat="false" ht="18" hidden="false" customHeight="true" outlineLevel="0" collapsed="false">
      <c r="A4949" s="9" t="n">
        <v>4947</v>
      </c>
      <c r="B4949" s="10" t="s">
        <v>9898</v>
      </c>
      <c r="C4949" s="11" t="s">
        <v>9899</v>
      </c>
      <c r="D4949" s="12" t="s">
        <v>7</v>
      </c>
    </row>
    <row r="4950" customFormat="false" ht="18" hidden="false" customHeight="true" outlineLevel="0" collapsed="false">
      <c r="A4950" s="9" t="n">
        <v>4948</v>
      </c>
      <c r="B4950" s="10" t="s">
        <v>9900</v>
      </c>
      <c r="C4950" s="11" t="s">
        <v>9901</v>
      </c>
      <c r="D4950" s="12" t="s">
        <v>7</v>
      </c>
    </row>
    <row r="4951" customFormat="false" ht="18" hidden="false" customHeight="true" outlineLevel="0" collapsed="false">
      <c r="A4951" s="9" t="n">
        <v>4949</v>
      </c>
      <c r="B4951" s="10" t="s">
        <v>9902</v>
      </c>
      <c r="C4951" s="11" t="s">
        <v>9903</v>
      </c>
      <c r="D4951" s="12" t="s">
        <v>7</v>
      </c>
    </row>
    <row r="4952" customFormat="false" ht="18" hidden="false" customHeight="true" outlineLevel="0" collapsed="false">
      <c r="A4952" s="9" t="n">
        <v>4950</v>
      </c>
      <c r="B4952" s="10" t="s">
        <v>9904</v>
      </c>
      <c r="C4952" s="11" t="s">
        <v>9905</v>
      </c>
      <c r="D4952" s="12" t="s">
        <v>7</v>
      </c>
    </row>
    <row r="4953" customFormat="false" ht="18" hidden="false" customHeight="true" outlineLevel="0" collapsed="false">
      <c r="A4953" s="9" t="n">
        <v>4951</v>
      </c>
      <c r="B4953" s="10" t="s">
        <v>9906</v>
      </c>
      <c r="C4953" s="11" t="s">
        <v>9907</v>
      </c>
      <c r="D4953" s="12" t="s">
        <v>7</v>
      </c>
    </row>
    <row r="4954" customFormat="false" ht="18" hidden="false" customHeight="true" outlineLevel="0" collapsed="false">
      <c r="A4954" s="9" t="n">
        <v>4952</v>
      </c>
      <c r="B4954" s="10" t="s">
        <v>9908</v>
      </c>
      <c r="C4954" s="11" t="s">
        <v>9909</v>
      </c>
      <c r="D4954" s="12" t="s">
        <v>7</v>
      </c>
    </row>
    <row r="4955" customFormat="false" ht="18" hidden="false" customHeight="true" outlineLevel="0" collapsed="false">
      <c r="A4955" s="9" t="n">
        <v>4953</v>
      </c>
      <c r="B4955" s="10" t="s">
        <v>9910</v>
      </c>
      <c r="C4955" s="11" t="s">
        <v>9911</v>
      </c>
      <c r="D4955" s="12" t="s">
        <v>7</v>
      </c>
    </row>
    <row r="4956" customFormat="false" ht="18" hidden="false" customHeight="true" outlineLevel="0" collapsed="false">
      <c r="A4956" s="9" t="n">
        <v>4954</v>
      </c>
      <c r="B4956" s="10" t="s">
        <v>9912</v>
      </c>
      <c r="C4956" s="11" t="s">
        <v>9913</v>
      </c>
      <c r="D4956" s="12" t="s">
        <v>7</v>
      </c>
    </row>
    <row r="4957" customFormat="false" ht="18" hidden="false" customHeight="true" outlineLevel="0" collapsed="false">
      <c r="A4957" s="9" t="n">
        <v>4955</v>
      </c>
      <c r="B4957" s="10" t="s">
        <v>9914</v>
      </c>
      <c r="C4957" s="11" t="s">
        <v>9915</v>
      </c>
      <c r="D4957" s="12" t="s">
        <v>7</v>
      </c>
    </row>
    <row r="4958" customFormat="false" ht="18" hidden="false" customHeight="true" outlineLevel="0" collapsed="false">
      <c r="A4958" s="9" t="n">
        <v>4956</v>
      </c>
      <c r="B4958" s="10" t="s">
        <v>9916</v>
      </c>
      <c r="C4958" s="11" t="s">
        <v>9917</v>
      </c>
      <c r="D4958" s="12" t="s">
        <v>7</v>
      </c>
    </row>
    <row r="4959" customFormat="false" ht="18" hidden="false" customHeight="true" outlineLevel="0" collapsed="false">
      <c r="A4959" s="9" t="n">
        <v>4957</v>
      </c>
      <c r="B4959" s="10" t="s">
        <v>9918</v>
      </c>
      <c r="C4959" s="11" t="s">
        <v>9919</v>
      </c>
      <c r="D4959" s="12" t="s">
        <v>7</v>
      </c>
    </row>
    <row r="4960" customFormat="false" ht="18" hidden="false" customHeight="true" outlineLevel="0" collapsed="false">
      <c r="A4960" s="9" t="n">
        <v>4958</v>
      </c>
      <c r="B4960" s="10" t="s">
        <v>9920</v>
      </c>
      <c r="C4960" s="11" t="s">
        <v>9921</v>
      </c>
      <c r="D4960" s="12" t="s">
        <v>7</v>
      </c>
    </row>
    <row r="4961" customFormat="false" ht="18" hidden="false" customHeight="true" outlineLevel="0" collapsed="false">
      <c r="A4961" s="9" t="n">
        <v>4959</v>
      </c>
      <c r="B4961" s="10" t="s">
        <v>9922</v>
      </c>
      <c r="C4961" s="11" t="s">
        <v>9923</v>
      </c>
      <c r="D4961" s="12" t="s">
        <v>7</v>
      </c>
    </row>
    <row r="4962" customFormat="false" ht="18" hidden="false" customHeight="true" outlineLevel="0" collapsed="false">
      <c r="A4962" s="9" t="n">
        <v>4960</v>
      </c>
      <c r="B4962" s="10" t="s">
        <v>9924</v>
      </c>
      <c r="C4962" s="11" t="s">
        <v>9925</v>
      </c>
      <c r="D4962" s="12" t="s">
        <v>7</v>
      </c>
    </row>
    <row r="4963" customFormat="false" ht="18" hidden="false" customHeight="true" outlineLevel="0" collapsed="false">
      <c r="A4963" s="9" t="n">
        <v>4961</v>
      </c>
      <c r="B4963" s="10" t="s">
        <v>9926</v>
      </c>
      <c r="C4963" s="11" t="s">
        <v>9927</v>
      </c>
      <c r="D4963" s="12" t="s">
        <v>7</v>
      </c>
    </row>
    <row r="4964" customFormat="false" ht="18" hidden="false" customHeight="true" outlineLevel="0" collapsed="false">
      <c r="A4964" s="9" t="n">
        <v>4962</v>
      </c>
      <c r="B4964" s="10" t="s">
        <v>9928</v>
      </c>
      <c r="C4964" s="11" t="s">
        <v>9929</v>
      </c>
      <c r="D4964" s="12" t="s">
        <v>7</v>
      </c>
    </row>
    <row r="4965" customFormat="false" ht="18" hidden="false" customHeight="true" outlineLevel="0" collapsed="false">
      <c r="A4965" s="9" t="n">
        <v>4963</v>
      </c>
      <c r="B4965" s="10" t="s">
        <v>9930</v>
      </c>
      <c r="C4965" s="11" t="s">
        <v>9931</v>
      </c>
      <c r="D4965" s="12" t="s">
        <v>7</v>
      </c>
    </row>
    <row r="4966" customFormat="false" ht="18" hidden="false" customHeight="true" outlineLevel="0" collapsed="false">
      <c r="A4966" s="9" t="n">
        <v>4964</v>
      </c>
      <c r="B4966" s="10" t="s">
        <v>9932</v>
      </c>
      <c r="C4966" s="11" t="s">
        <v>9933</v>
      </c>
      <c r="D4966" s="12" t="s">
        <v>7</v>
      </c>
    </row>
    <row r="4967" customFormat="false" ht="18" hidden="false" customHeight="true" outlineLevel="0" collapsed="false">
      <c r="A4967" s="9" t="n">
        <v>4965</v>
      </c>
      <c r="B4967" s="10" t="s">
        <v>9934</v>
      </c>
      <c r="C4967" s="11" t="s">
        <v>9935</v>
      </c>
      <c r="D4967" s="12" t="s">
        <v>7</v>
      </c>
    </row>
    <row r="4968" customFormat="false" ht="18" hidden="false" customHeight="true" outlineLevel="0" collapsed="false">
      <c r="A4968" s="9" t="n">
        <v>4966</v>
      </c>
      <c r="B4968" s="10" t="s">
        <v>9936</v>
      </c>
      <c r="C4968" s="11" t="s">
        <v>9937</v>
      </c>
      <c r="D4968" s="12" t="s">
        <v>7</v>
      </c>
    </row>
    <row r="4969" customFormat="false" ht="18" hidden="false" customHeight="true" outlineLevel="0" collapsed="false">
      <c r="A4969" s="9" t="n">
        <v>4967</v>
      </c>
      <c r="B4969" s="10" t="s">
        <v>9938</v>
      </c>
      <c r="C4969" s="11" t="s">
        <v>9939</v>
      </c>
      <c r="D4969" s="12" t="s">
        <v>7</v>
      </c>
    </row>
    <row r="4970" customFormat="false" ht="18" hidden="false" customHeight="true" outlineLevel="0" collapsed="false">
      <c r="A4970" s="9" t="n">
        <v>4968</v>
      </c>
      <c r="B4970" s="10" t="s">
        <v>9940</v>
      </c>
      <c r="C4970" s="11" t="s">
        <v>9941</v>
      </c>
      <c r="D4970" s="12" t="s">
        <v>7</v>
      </c>
    </row>
    <row r="4971" customFormat="false" ht="18" hidden="false" customHeight="true" outlineLevel="0" collapsed="false">
      <c r="A4971" s="9" t="n">
        <v>4969</v>
      </c>
      <c r="B4971" s="10" t="s">
        <v>9942</v>
      </c>
      <c r="C4971" s="11" t="s">
        <v>9943</v>
      </c>
      <c r="D4971" s="12" t="s">
        <v>7</v>
      </c>
    </row>
    <row r="4972" customFormat="false" ht="18" hidden="false" customHeight="true" outlineLevel="0" collapsed="false">
      <c r="A4972" s="9" t="n">
        <v>4970</v>
      </c>
      <c r="B4972" s="10" t="s">
        <v>9944</v>
      </c>
      <c r="C4972" s="11" t="s">
        <v>9945</v>
      </c>
      <c r="D4972" s="12" t="s">
        <v>7</v>
      </c>
    </row>
    <row r="4973" customFormat="false" ht="18" hidden="false" customHeight="true" outlineLevel="0" collapsed="false">
      <c r="A4973" s="9" t="n">
        <v>4971</v>
      </c>
      <c r="B4973" s="10" t="s">
        <v>9946</v>
      </c>
      <c r="C4973" s="11" t="s">
        <v>9947</v>
      </c>
      <c r="D4973" s="12" t="s">
        <v>7</v>
      </c>
    </row>
    <row r="4974" customFormat="false" ht="18" hidden="false" customHeight="true" outlineLevel="0" collapsed="false">
      <c r="A4974" s="9" t="n">
        <v>4972</v>
      </c>
      <c r="B4974" s="10" t="s">
        <v>9948</v>
      </c>
      <c r="C4974" s="11" t="s">
        <v>9949</v>
      </c>
      <c r="D4974" s="12" t="s">
        <v>7</v>
      </c>
    </row>
    <row r="4975" customFormat="false" ht="18" hidden="false" customHeight="true" outlineLevel="0" collapsed="false">
      <c r="A4975" s="9" t="n">
        <v>4973</v>
      </c>
      <c r="B4975" s="10" t="s">
        <v>9950</v>
      </c>
      <c r="C4975" s="11" t="s">
        <v>9951</v>
      </c>
      <c r="D4975" s="12" t="s">
        <v>7</v>
      </c>
    </row>
    <row r="4976" customFormat="false" ht="18" hidden="false" customHeight="true" outlineLevel="0" collapsed="false">
      <c r="A4976" s="9" t="n">
        <v>4974</v>
      </c>
      <c r="B4976" s="10" t="s">
        <v>9952</v>
      </c>
      <c r="C4976" s="11" t="s">
        <v>9953</v>
      </c>
      <c r="D4976" s="12" t="s">
        <v>7</v>
      </c>
    </row>
    <row r="4977" customFormat="false" ht="18" hidden="false" customHeight="true" outlineLevel="0" collapsed="false">
      <c r="A4977" s="9" t="n">
        <v>4975</v>
      </c>
      <c r="B4977" s="10" t="s">
        <v>9954</v>
      </c>
      <c r="C4977" s="11" t="s">
        <v>9955</v>
      </c>
      <c r="D4977" s="12" t="s">
        <v>7</v>
      </c>
    </row>
    <row r="4978" customFormat="false" ht="18" hidden="false" customHeight="true" outlineLevel="0" collapsed="false">
      <c r="A4978" s="9" t="n">
        <v>4976</v>
      </c>
      <c r="B4978" s="10" t="s">
        <v>9956</v>
      </c>
      <c r="C4978" s="11" t="s">
        <v>9957</v>
      </c>
      <c r="D4978" s="12" t="s">
        <v>7</v>
      </c>
    </row>
    <row r="4979" customFormat="false" ht="18" hidden="false" customHeight="true" outlineLevel="0" collapsed="false">
      <c r="A4979" s="9" t="n">
        <v>4977</v>
      </c>
      <c r="B4979" s="10" t="s">
        <v>9958</v>
      </c>
      <c r="C4979" s="11" t="s">
        <v>9959</v>
      </c>
      <c r="D4979" s="12" t="s">
        <v>7</v>
      </c>
    </row>
    <row r="4980" customFormat="false" ht="18" hidden="false" customHeight="true" outlineLevel="0" collapsed="false">
      <c r="A4980" s="9" t="n">
        <v>4978</v>
      </c>
      <c r="B4980" s="10" t="s">
        <v>9960</v>
      </c>
      <c r="C4980" s="11" t="s">
        <v>9961</v>
      </c>
      <c r="D4980" s="12" t="s">
        <v>7</v>
      </c>
    </row>
    <row r="4981" customFormat="false" ht="18" hidden="false" customHeight="true" outlineLevel="0" collapsed="false">
      <c r="A4981" s="9" t="n">
        <v>4979</v>
      </c>
      <c r="B4981" s="10" t="s">
        <v>9962</v>
      </c>
      <c r="C4981" s="11" t="s">
        <v>9963</v>
      </c>
      <c r="D4981" s="12" t="s">
        <v>7</v>
      </c>
    </row>
    <row r="4982" customFormat="false" ht="18" hidden="false" customHeight="true" outlineLevel="0" collapsed="false">
      <c r="A4982" s="9" t="n">
        <v>4980</v>
      </c>
      <c r="B4982" s="10" t="s">
        <v>9964</v>
      </c>
      <c r="C4982" s="11" t="s">
        <v>9965</v>
      </c>
      <c r="D4982" s="12" t="s">
        <v>7</v>
      </c>
    </row>
    <row r="4983" customFormat="false" ht="18" hidden="false" customHeight="true" outlineLevel="0" collapsed="false">
      <c r="A4983" s="9" t="n">
        <v>4981</v>
      </c>
      <c r="B4983" s="10" t="s">
        <v>9966</v>
      </c>
      <c r="C4983" s="11" t="s">
        <v>9967</v>
      </c>
      <c r="D4983" s="12" t="s">
        <v>7</v>
      </c>
    </row>
    <row r="4984" customFormat="false" ht="18" hidden="false" customHeight="true" outlineLevel="0" collapsed="false">
      <c r="A4984" s="9" t="n">
        <v>4982</v>
      </c>
      <c r="B4984" s="10" t="s">
        <v>9968</v>
      </c>
      <c r="C4984" s="11" t="s">
        <v>9969</v>
      </c>
      <c r="D4984" s="12" t="s">
        <v>7</v>
      </c>
    </row>
    <row r="4985" customFormat="false" ht="18" hidden="false" customHeight="true" outlineLevel="0" collapsed="false">
      <c r="A4985" s="9" t="n">
        <v>4983</v>
      </c>
      <c r="B4985" s="10" t="s">
        <v>9970</v>
      </c>
      <c r="C4985" s="11" t="s">
        <v>9971</v>
      </c>
      <c r="D4985" s="12" t="s">
        <v>7</v>
      </c>
    </row>
    <row r="4986" customFormat="false" ht="18" hidden="false" customHeight="true" outlineLevel="0" collapsed="false">
      <c r="A4986" s="9" t="n">
        <v>4984</v>
      </c>
      <c r="B4986" s="10" t="s">
        <v>9972</v>
      </c>
      <c r="C4986" s="11" t="s">
        <v>9973</v>
      </c>
      <c r="D4986" s="12" t="s">
        <v>7</v>
      </c>
    </row>
    <row r="4987" customFormat="false" ht="18" hidden="false" customHeight="true" outlineLevel="0" collapsed="false">
      <c r="A4987" s="9" t="n">
        <v>4985</v>
      </c>
      <c r="B4987" s="10" t="s">
        <v>9974</v>
      </c>
      <c r="C4987" s="11" t="s">
        <v>9975</v>
      </c>
      <c r="D4987" s="12" t="s">
        <v>7</v>
      </c>
    </row>
    <row r="4988" customFormat="false" ht="18" hidden="false" customHeight="true" outlineLevel="0" collapsed="false">
      <c r="A4988" s="9" t="n">
        <v>4986</v>
      </c>
      <c r="B4988" s="10" t="s">
        <v>9976</v>
      </c>
      <c r="C4988" s="11" t="s">
        <v>9977</v>
      </c>
      <c r="D4988" s="12" t="s">
        <v>7</v>
      </c>
    </row>
    <row r="4989" customFormat="false" ht="18" hidden="false" customHeight="true" outlineLevel="0" collapsed="false">
      <c r="A4989" s="9" t="n">
        <v>4987</v>
      </c>
      <c r="B4989" s="10" t="s">
        <v>9978</v>
      </c>
      <c r="C4989" s="11" t="s">
        <v>9979</v>
      </c>
      <c r="D4989" s="12" t="s">
        <v>7</v>
      </c>
    </row>
    <row r="4990" customFormat="false" ht="18" hidden="false" customHeight="true" outlineLevel="0" collapsed="false">
      <c r="A4990" s="9" t="n">
        <v>4988</v>
      </c>
      <c r="B4990" s="10" t="s">
        <v>9980</v>
      </c>
      <c r="C4990" s="11" t="s">
        <v>9981</v>
      </c>
      <c r="D4990" s="12" t="s">
        <v>7</v>
      </c>
    </row>
    <row r="4991" customFormat="false" ht="18" hidden="false" customHeight="true" outlineLevel="0" collapsed="false">
      <c r="A4991" s="9" t="n">
        <v>4989</v>
      </c>
      <c r="B4991" s="10" t="s">
        <v>9982</v>
      </c>
      <c r="C4991" s="11" t="s">
        <v>9983</v>
      </c>
      <c r="D4991" s="12" t="s">
        <v>7</v>
      </c>
    </row>
    <row r="4992" customFormat="false" ht="18" hidden="false" customHeight="true" outlineLevel="0" collapsed="false">
      <c r="A4992" s="9" t="n">
        <v>4990</v>
      </c>
      <c r="B4992" s="10" t="s">
        <v>9984</v>
      </c>
      <c r="C4992" s="11" t="s">
        <v>9985</v>
      </c>
      <c r="D4992" s="12" t="s">
        <v>7</v>
      </c>
    </row>
    <row r="4993" customFormat="false" ht="18" hidden="false" customHeight="true" outlineLevel="0" collapsed="false">
      <c r="A4993" s="9" t="n">
        <v>4991</v>
      </c>
      <c r="B4993" s="10" t="s">
        <v>9986</v>
      </c>
      <c r="C4993" s="11" t="s">
        <v>9987</v>
      </c>
      <c r="D4993" s="12" t="s">
        <v>7</v>
      </c>
    </row>
    <row r="4994" customFormat="false" ht="18" hidden="false" customHeight="true" outlineLevel="0" collapsed="false">
      <c r="A4994" s="9" t="n">
        <v>4992</v>
      </c>
      <c r="B4994" s="10" t="s">
        <v>9988</v>
      </c>
      <c r="C4994" s="11" t="s">
        <v>9989</v>
      </c>
      <c r="D4994" s="12" t="s">
        <v>7</v>
      </c>
    </row>
    <row r="4995" customFormat="false" ht="18" hidden="false" customHeight="true" outlineLevel="0" collapsed="false">
      <c r="A4995" s="9" t="n">
        <v>4993</v>
      </c>
      <c r="B4995" s="10" t="s">
        <v>9990</v>
      </c>
      <c r="C4995" s="11" t="s">
        <v>9991</v>
      </c>
      <c r="D4995" s="12" t="s">
        <v>7</v>
      </c>
    </row>
    <row r="4996" customFormat="false" ht="18" hidden="false" customHeight="true" outlineLevel="0" collapsed="false">
      <c r="A4996" s="9" t="n">
        <v>4994</v>
      </c>
      <c r="B4996" s="10" t="s">
        <v>9992</v>
      </c>
      <c r="C4996" s="11" t="s">
        <v>9993</v>
      </c>
      <c r="D4996" s="12" t="s">
        <v>7</v>
      </c>
    </row>
    <row r="4997" customFormat="false" ht="18" hidden="false" customHeight="true" outlineLevel="0" collapsed="false">
      <c r="A4997" s="9" t="n">
        <v>4995</v>
      </c>
      <c r="B4997" s="10" t="s">
        <v>9994</v>
      </c>
      <c r="C4997" s="11" t="s">
        <v>9995</v>
      </c>
      <c r="D4997" s="12" t="s">
        <v>7</v>
      </c>
    </row>
    <row r="4998" customFormat="false" ht="18" hidden="false" customHeight="true" outlineLevel="0" collapsed="false">
      <c r="A4998" s="9" t="n">
        <v>4996</v>
      </c>
      <c r="B4998" s="10" t="s">
        <v>9996</v>
      </c>
      <c r="C4998" s="11" t="s">
        <v>9997</v>
      </c>
      <c r="D4998" s="12" t="s">
        <v>7</v>
      </c>
    </row>
    <row r="4999" customFormat="false" ht="18" hidden="false" customHeight="true" outlineLevel="0" collapsed="false">
      <c r="A4999" s="9" t="n">
        <v>4997</v>
      </c>
      <c r="B4999" s="10" t="s">
        <v>9998</v>
      </c>
      <c r="C4999" s="11" t="s">
        <v>9999</v>
      </c>
      <c r="D4999" s="12" t="s">
        <v>7</v>
      </c>
    </row>
    <row r="5000" customFormat="false" ht="18" hidden="false" customHeight="true" outlineLevel="0" collapsed="false">
      <c r="A5000" s="9" t="n">
        <v>4998</v>
      </c>
      <c r="B5000" s="10" t="s">
        <v>10000</v>
      </c>
      <c r="C5000" s="11" t="s">
        <v>10001</v>
      </c>
      <c r="D5000" s="12" t="s">
        <v>7</v>
      </c>
    </row>
    <row r="5001" customFormat="false" ht="18" hidden="false" customHeight="true" outlineLevel="0" collapsed="false">
      <c r="A5001" s="9" t="n">
        <v>4999</v>
      </c>
      <c r="B5001" s="10" t="s">
        <v>10002</v>
      </c>
      <c r="C5001" s="11" t="s">
        <v>10003</v>
      </c>
      <c r="D5001" s="12" t="s">
        <v>7</v>
      </c>
    </row>
    <row r="5002" customFormat="false" ht="18" hidden="false" customHeight="true" outlineLevel="0" collapsed="false">
      <c r="A5002" s="9" t="n">
        <v>5000</v>
      </c>
      <c r="B5002" s="10" t="s">
        <v>10004</v>
      </c>
      <c r="C5002" s="11" t="s">
        <v>10005</v>
      </c>
      <c r="D5002" s="12" t="s">
        <v>7</v>
      </c>
    </row>
    <row r="5003" customFormat="false" ht="18" hidden="false" customHeight="true" outlineLevel="0" collapsed="false">
      <c r="A5003" s="9" t="n">
        <v>5001</v>
      </c>
      <c r="B5003" s="10" t="s">
        <v>10006</v>
      </c>
      <c r="C5003" s="11" t="s">
        <v>10007</v>
      </c>
      <c r="D5003" s="12" t="s">
        <v>7</v>
      </c>
    </row>
    <row r="5004" customFormat="false" ht="18" hidden="false" customHeight="true" outlineLevel="0" collapsed="false">
      <c r="A5004" s="9" t="n">
        <v>5002</v>
      </c>
      <c r="B5004" s="10" t="s">
        <v>10008</v>
      </c>
      <c r="C5004" s="11" t="s">
        <v>10009</v>
      </c>
      <c r="D5004" s="12" t="s">
        <v>7</v>
      </c>
    </row>
    <row r="5005" customFormat="false" ht="18" hidden="false" customHeight="true" outlineLevel="0" collapsed="false">
      <c r="A5005" s="9" t="n">
        <v>5003</v>
      </c>
      <c r="B5005" s="10" t="s">
        <v>10010</v>
      </c>
      <c r="C5005" s="11" t="s">
        <v>10011</v>
      </c>
      <c r="D5005" s="12" t="s">
        <v>7</v>
      </c>
    </row>
    <row r="5006" customFormat="false" ht="18" hidden="false" customHeight="true" outlineLevel="0" collapsed="false">
      <c r="A5006" s="9" t="n">
        <v>5004</v>
      </c>
      <c r="B5006" s="10" t="s">
        <v>10012</v>
      </c>
      <c r="C5006" s="11" t="s">
        <v>10013</v>
      </c>
      <c r="D5006" s="12" t="s">
        <v>7</v>
      </c>
    </row>
    <row r="5007" customFormat="false" ht="18" hidden="false" customHeight="true" outlineLevel="0" collapsed="false">
      <c r="A5007" s="9" t="n">
        <v>5005</v>
      </c>
      <c r="B5007" s="10" t="s">
        <v>10014</v>
      </c>
      <c r="C5007" s="11" t="s">
        <v>10015</v>
      </c>
      <c r="D5007" s="12" t="s">
        <v>7</v>
      </c>
    </row>
    <row r="5008" customFormat="false" ht="18" hidden="false" customHeight="true" outlineLevel="0" collapsed="false">
      <c r="A5008" s="9" t="n">
        <v>5006</v>
      </c>
      <c r="B5008" s="10" t="s">
        <v>10016</v>
      </c>
      <c r="C5008" s="11" t="s">
        <v>10017</v>
      </c>
      <c r="D5008" s="12" t="s">
        <v>7</v>
      </c>
    </row>
    <row r="5009" customFormat="false" ht="18" hidden="false" customHeight="true" outlineLevel="0" collapsed="false">
      <c r="A5009" s="9" t="n">
        <v>5007</v>
      </c>
      <c r="B5009" s="10" t="s">
        <v>10018</v>
      </c>
      <c r="C5009" s="11" t="s">
        <v>10019</v>
      </c>
      <c r="D5009" s="12" t="s">
        <v>7</v>
      </c>
    </row>
    <row r="5010" customFormat="false" ht="18" hidden="false" customHeight="true" outlineLevel="0" collapsed="false">
      <c r="A5010" s="9" t="n">
        <v>5008</v>
      </c>
      <c r="B5010" s="10" t="s">
        <v>10020</v>
      </c>
      <c r="C5010" s="11" t="s">
        <v>10021</v>
      </c>
      <c r="D5010" s="12" t="s">
        <v>7</v>
      </c>
    </row>
    <row r="5011" customFormat="false" ht="18" hidden="false" customHeight="true" outlineLevel="0" collapsed="false">
      <c r="A5011" s="9" t="n">
        <v>5009</v>
      </c>
      <c r="B5011" s="10" t="s">
        <v>10022</v>
      </c>
      <c r="C5011" s="11" t="s">
        <v>10023</v>
      </c>
      <c r="D5011" s="12" t="s">
        <v>7</v>
      </c>
    </row>
    <row r="5012" customFormat="false" ht="18" hidden="false" customHeight="true" outlineLevel="0" collapsed="false">
      <c r="A5012" s="9" t="n">
        <v>5010</v>
      </c>
      <c r="B5012" s="10" t="s">
        <v>10024</v>
      </c>
      <c r="C5012" s="11" t="s">
        <v>10025</v>
      </c>
      <c r="D5012" s="12" t="s">
        <v>7</v>
      </c>
    </row>
    <row r="5013" customFormat="false" ht="18" hidden="false" customHeight="true" outlineLevel="0" collapsed="false">
      <c r="A5013" s="9" t="n">
        <v>5011</v>
      </c>
      <c r="B5013" s="10" t="s">
        <v>10026</v>
      </c>
      <c r="C5013" s="11" t="s">
        <v>10027</v>
      </c>
      <c r="D5013" s="12" t="s">
        <v>7</v>
      </c>
    </row>
    <row r="5014" customFormat="false" ht="18" hidden="false" customHeight="true" outlineLevel="0" collapsed="false">
      <c r="A5014" s="9" t="n">
        <v>5012</v>
      </c>
      <c r="B5014" s="10" t="s">
        <v>10028</v>
      </c>
      <c r="C5014" s="11" t="s">
        <v>10029</v>
      </c>
      <c r="D5014" s="12" t="s">
        <v>7</v>
      </c>
    </row>
    <row r="5015" customFormat="false" ht="18" hidden="false" customHeight="true" outlineLevel="0" collapsed="false">
      <c r="A5015" s="9" t="n">
        <v>5013</v>
      </c>
      <c r="B5015" s="10" t="s">
        <v>10030</v>
      </c>
      <c r="C5015" s="11" t="s">
        <v>10031</v>
      </c>
      <c r="D5015" s="12" t="s">
        <v>7</v>
      </c>
    </row>
    <row r="5016" customFormat="false" ht="18" hidden="false" customHeight="true" outlineLevel="0" collapsed="false">
      <c r="A5016" s="9" t="n">
        <v>5014</v>
      </c>
      <c r="B5016" s="10" t="s">
        <v>10032</v>
      </c>
      <c r="C5016" s="11" t="s">
        <v>10033</v>
      </c>
      <c r="D5016" s="12" t="s">
        <v>7</v>
      </c>
    </row>
    <row r="5017" customFormat="false" ht="18" hidden="false" customHeight="true" outlineLevel="0" collapsed="false">
      <c r="A5017" s="9" t="n">
        <v>5015</v>
      </c>
      <c r="B5017" s="10" t="s">
        <v>10034</v>
      </c>
      <c r="C5017" s="11" t="s">
        <v>10035</v>
      </c>
      <c r="D5017" s="12" t="s">
        <v>7</v>
      </c>
    </row>
    <row r="5018" customFormat="false" ht="18" hidden="false" customHeight="true" outlineLevel="0" collapsed="false">
      <c r="A5018" s="9" t="n">
        <v>5016</v>
      </c>
      <c r="B5018" s="10" t="s">
        <v>10036</v>
      </c>
      <c r="C5018" s="11" t="s">
        <v>10037</v>
      </c>
      <c r="D5018" s="12" t="s">
        <v>7</v>
      </c>
    </row>
    <row r="5019" customFormat="false" ht="18" hidden="false" customHeight="true" outlineLevel="0" collapsed="false">
      <c r="A5019" s="9" t="n">
        <v>5017</v>
      </c>
      <c r="B5019" s="10" t="s">
        <v>10038</v>
      </c>
      <c r="C5019" s="11" t="s">
        <v>10039</v>
      </c>
      <c r="D5019" s="12" t="s">
        <v>7</v>
      </c>
    </row>
    <row r="5020" customFormat="false" ht="18" hidden="false" customHeight="true" outlineLevel="0" collapsed="false">
      <c r="A5020" s="9" t="n">
        <v>5018</v>
      </c>
      <c r="B5020" s="10" t="s">
        <v>10040</v>
      </c>
      <c r="C5020" s="11" t="s">
        <v>10041</v>
      </c>
      <c r="D5020" s="12" t="s">
        <v>7</v>
      </c>
    </row>
    <row r="5021" customFormat="false" ht="18" hidden="false" customHeight="true" outlineLevel="0" collapsed="false">
      <c r="A5021" s="9" t="n">
        <v>5019</v>
      </c>
      <c r="B5021" s="10" t="s">
        <v>10042</v>
      </c>
      <c r="C5021" s="11" t="s">
        <v>10043</v>
      </c>
      <c r="D5021" s="12" t="s">
        <v>7</v>
      </c>
    </row>
    <row r="5022" customFormat="false" ht="18" hidden="false" customHeight="true" outlineLevel="0" collapsed="false">
      <c r="A5022" s="9" t="n">
        <v>5020</v>
      </c>
      <c r="B5022" s="10" t="s">
        <v>10044</v>
      </c>
      <c r="C5022" s="11" t="s">
        <v>10045</v>
      </c>
      <c r="D5022" s="12" t="s">
        <v>7</v>
      </c>
    </row>
    <row r="5023" customFormat="false" ht="18" hidden="false" customHeight="true" outlineLevel="0" collapsed="false">
      <c r="A5023" s="9" t="n">
        <v>5021</v>
      </c>
      <c r="B5023" s="10" t="s">
        <v>10046</v>
      </c>
      <c r="C5023" s="11" t="s">
        <v>10047</v>
      </c>
      <c r="D5023" s="12" t="s">
        <v>7</v>
      </c>
    </row>
    <row r="5024" customFormat="false" ht="18" hidden="false" customHeight="true" outlineLevel="0" collapsed="false">
      <c r="A5024" s="9" t="n">
        <v>5022</v>
      </c>
      <c r="B5024" s="10" t="s">
        <v>10048</v>
      </c>
      <c r="C5024" s="11" t="s">
        <v>10049</v>
      </c>
      <c r="D5024" s="12" t="s">
        <v>7</v>
      </c>
    </row>
    <row r="5025" customFormat="false" ht="18" hidden="false" customHeight="true" outlineLevel="0" collapsed="false">
      <c r="A5025" s="9" t="n">
        <v>5023</v>
      </c>
      <c r="B5025" s="10" t="s">
        <v>10050</v>
      </c>
      <c r="C5025" s="11" t="s">
        <v>10051</v>
      </c>
      <c r="D5025" s="12" t="s">
        <v>7</v>
      </c>
    </row>
    <row r="5026" customFormat="false" ht="18" hidden="false" customHeight="true" outlineLevel="0" collapsed="false">
      <c r="A5026" s="9" t="n">
        <v>5024</v>
      </c>
      <c r="B5026" s="10" t="s">
        <v>10052</v>
      </c>
      <c r="C5026" s="11" t="s">
        <v>10053</v>
      </c>
      <c r="D5026" s="12" t="s">
        <v>7</v>
      </c>
    </row>
    <row r="5027" customFormat="false" ht="18" hidden="false" customHeight="true" outlineLevel="0" collapsed="false">
      <c r="A5027" s="9" t="n">
        <v>5025</v>
      </c>
      <c r="B5027" s="10" t="s">
        <v>10054</v>
      </c>
      <c r="C5027" s="11" t="s">
        <v>10055</v>
      </c>
      <c r="D5027" s="12" t="s">
        <v>7</v>
      </c>
    </row>
    <row r="5028" customFormat="false" ht="18" hidden="false" customHeight="true" outlineLevel="0" collapsed="false">
      <c r="A5028" s="9" t="n">
        <v>5026</v>
      </c>
      <c r="B5028" s="10" t="s">
        <v>10056</v>
      </c>
      <c r="C5028" s="11" t="s">
        <v>10057</v>
      </c>
      <c r="D5028" s="12" t="s">
        <v>7</v>
      </c>
    </row>
    <row r="5029" customFormat="false" ht="18" hidden="false" customHeight="true" outlineLevel="0" collapsed="false">
      <c r="A5029" s="9" t="n">
        <v>5027</v>
      </c>
      <c r="B5029" s="10" t="s">
        <v>10058</v>
      </c>
      <c r="C5029" s="11" t="s">
        <v>10059</v>
      </c>
      <c r="D5029" s="12" t="s">
        <v>7</v>
      </c>
    </row>
    <row r="5030" customFormat="false" ht="18" hidden="false" customHeight="true" outlineLevel="0" collapsed="false">
      <c r="A5030" s="9" t="n">
        <v>5028</v>
      </c>
      <c r="B5030" s="10" t="s">
        <v>10060</v>
      </c>
      <c r="C5030" s="11" t="s">
        <v>10061</v>
      </c>
      <c r="D5030" s="12" t="s">
        <v>7</v>
      </c>
    </row>
    <row r="5031" customFormat="false" ht="18" hidden="false" customHeight="true" outlineLevel="0" collapsed="false">
      <c r="A5031" s="9" t="n">
        <v>5029</v>
      </c>
      <c r="B5031" s="10" t="s">
        <v>10062</v>
      </c>
      <c r="C5031" s="11" t="s">
        <v>10063</v>
      </c>
      <c r="D5031" s="12" t="s">
        <v>7</v>
      </c>
    </row>
    <row r="5032" customFormat="false" ht="18" hidden="false" customHeight="true" outlineLevel="0" collapsed="false">
      <c r="A5032" s="9" t="n">
        <v>5030</v>
      </c>
      <c r="B5032" s="10" t="s">
        <v>10064</v>
      </c>
      <c r="C5032" s="11" t="s">
        <v>10065</v>
      </c>
      <c r="D5032" s="12" t="s">
        <v>7</v>
      </c>
    </row>
    <row r="5033" customFormat="false" ht="18" hidden="false" customHeight="true" outlineLevel="0" collapsed="false">
      <c r="A5033" s="9" t="n">
        <v>5031</v>
      </c>
      <c r="B5033" s="10" t="s">
        <v>10066</v>
      </c>
      <c r="C5033" s="11" t="s">
        <v>10067</v>
      </c>
      <c r="D5033" s="12" t="s">
        <v>7</v>
      </c>
    </row>
    <row r="5034" customFormat="false" ht="18" hidden="false" customHeight="true" outlineLevel="0" collapsed="false">
      <c r="A5034" s="9" t="n">
        <v>5032</v>
      </c>
      <c r="B5034" s="10" t="s">
        <v>10068</v>
      </c>
      <c r="C5034" s="11" t="s">
        <v>10069</v>
      </c>
      <c r="D5034" s="12" t="s">
        <v>7</v>
      </c>
    </row>
    <row r="5035" customFormat="false" ht="18" hidden="false" customHeight="true" outlineLevel="0" collapsed="false">
      <c r="A5035" s="9" t="n">
        <v>5033</v>
      </c>
      <c r="B5035" s="10" t="s">
        <v>10070</v>
      </c>
      <c r="C5035" s="11" t="s">
        <v>10071</v>
      </c>
      <c r="D5035" s="12" t="s">
        <v>7</v>
      </c>
    </row>
    <row r="5036" customFormat="false" ht="18" hidden="false" customHeight="true" outlineLevel="0" collapsed="false">
      <c r="A5036" s="9" t="n">
        <v>5034</v>
      </c>
      <c r="B5036" s="10" t="s">
        <v>10072</v>
      </c>
      <c r="C5036" s="11" t="s">
        <v>10073</v>
      </c>
      <c r="D5036" s="12" t="s">
        <v>7</v>
      </c>
    </row>
    <row r="5037" customFormat="false" ht="18" hidden="false" customHeight="true" outlineLevel="0" collapsed="false">
      <c r="A5037" s="9" t="n">
        <v>5035</v>
      </c>
      <c r="B5037" s="10" t="s">
        <v>10074</v>
      </c>
      <c r="C5037" s="11" t="s">
        <v>10075</v>
      </c>
      <c r="D5037" s="12" t="s">
        <v>7</v>
      </c>
    </row>
    <row r="5038" customFormat="false" ht="18" hidden="false" customHeight="true" outlineLevel="0" collapsed="false">
      <c r="A5038" s="9" t="n">
        <v>5036</v>
      </c>
      <c r="B5038" s="10" t="s">
        <v>10076</v>
      </c>
      <c r="C5038" s="11" t="s">
        <v>10077</v>
      </c>
      <c r="D5038" s="12" t="s">
        <v>7</v>
      </c>
    </row>
    <row r="5039" customFormat="false" ht="18" hidden="false" customHeight="true" outlineLevel="0" collapsed="false">
      <c r="A5039" s="9" t="n">
        <v>5037</v>
      </c>
      <c r="B5039" s="10" t="s">
        <v>10078</v>
      </c>
      <c r="C5039" s="11" t="s">
        <v>10079</v>
      </c>
      <c r="D5039" s="12" t="s">
        <v>7</v>
      </c>
    </row>
    <row r="5040" customFormat="false" ht="18" hidden="false" customHeight="true" outlineLevel="0" collapsed="false">
      <c r="A5040" s="9" t="n">
        <v>5038</v>
      </c>
      <c r="B5040" s="10" t="s">
        <v>10080</v>
      </c>
      <c r="C5040" s="11" t="s">
        <v>10081</v>
      </c>
      <c r="D5040" s="12" t="s">
        <v>7</v>
      </c>
    </row>
    <row r="5041" customFormat="false" ht="18" hidden="false" customHeight="true" outlineLevel="0" collapsed="false">
      <c r="A5041" s="9" t="n">
        <v>5039</v>
      </c>
      <c r="B5041" s="10" t="s">
        <v>10082</v>
      </c>
      <c r="C5041" s="11" t="s">
        <v>10083</v>
      </c>
      <c r="D5041" s="12" t="s">
        <v>7</v>
      </c>
    </row>
    <row r="5042" customFormat="false" ht="18" hidden="false" customHeight="true" outlineLevel="0" collapsed="false">
      <c r="A5042" s="9" t="n">
        <v>5040</v>
      </c>
      <c r="B5042" s="10" t="s">
        <v>10084</v>
      </c>
      <c r="C5042" s="11" t="s">
        <v>10085</v>
      </c>
      <c r="D5042" s="12" t="s">
        <v>7</v>
      </c>
    </row>
    <row r="5043" customFormat="false" ht="18" hidden="false" customHeight="true" outlineLevel="0" collapsed="false">
      <c r="A5043" s="9" t="n">
        <v>5041</v>
      </c>
      <c r="B5043" s="10" t="s">
        <v>10086</v>
      </c>
      <c r="C5043" s="11" t="s">
        <v>10087</v>
      </c>
      <c r="D5043" s="12" t="s">
        <v>7</v>
      </c>
    </row>
    <row r="5044" customFormat="false" ht="18" hidden="false" customHeight="true" outlineLevel="0" collapsed="false">
      <c r="A5044" s="9" t="n">
        <v>5042</v>
      </c>
      <c r="B5044" s="10" t="s">
        <v>10088</v>
      </c>
      <c r="C5044" s="11" t="s">
        <v>10089</v>
      </c>
      <c r="D5044" s="12" t="s">
        <v>7</v>
      </c>
    </row>
    <row r="5045" customFormat="false" ht="18" hidden="false" customHeight="true" outlineLevel="0" collapsed="false">
      <c r="A5045" s="9" t="n">
        <v>5043</v>
      </c>
      <c r="B5045" s="10" t="s">
        <v>10090</v>
      </c>
      <c r="C5045" s="11" t="s">
        <v>10091</v>
      </c>
      <c r="D5045" s="12" t="s">
        <v>7</v>
      </c>
    </row>
    <row r="5046" customFormat="false" ht="18" hidden="false" customHeight="true" outlineLevel="0" collapsed="false">
      <c r="A5046" s="9" t="n">
        <v>5044</v>
      </c>
      <c r="B5046" s="10" t="s">
        <v>10092</v>
      </c>
      <c r="C5046" s="11" t="s">
        <v>10093</v>
      </c>
      <c r="D5046" s="12" t="s">
        <v>7</v>
      </c>
    </row>
    <row r="5047" customFormat="false" ht="18" hidden="false" customHeight="true" outlineLevel="0" collapsed="false">
      <c r="A5047" s="9" t="n">
        <v>5045</v>
      </c>
      <c r="B5047" s="10" t="s">
        <v>10094</v>
      </c>
      <c r="C5047" s="11" t="s">
        <v>10095</v>
      </c>
      <c r="D5047" s="12" t="s">
        <v>7</v>
      </c>
    </row>
    <row r="5048" customFormat="false" ht="18" hidden="false" customHeight="true" outlineLevel="0" collapsed="false">
      <c r="A5048" s="9" t="n">
        <v>5046</v>
      </c>
      <c r="B5048" s="10" t="s">
        <v>10096</v>
      </c>
      <c r="C5048" s="11" t="s">
        <v>10097</v>
      </c>
      <c r="D5048" s="12" t="s">
        <v>7</v>
      </c>
    </row>
    <row r="5049" customFormat="false" ht="18" hidden="false" customHeight="true" outlineLevel="0" collapsed="false">
      <c r="A5049" s="9" t="n">
        <v>5047</v>
      </c>
      <c r="B5049" s="10" t="s">
        <v>10098</v>
      </c>
      <c r="C5049" s="11" t="s">
        <v>10099</v>
      </c>
      <c r="D5049" s="12" t="s">
        <v>7</v>
      </c>
    </row>
    <row r="5050" customFormat="false" ht="18" hidden="false" customHeight="true" outlineLevel="0" collapsed="false">
      <c r="A5050" s="9" t="n">
        <v>5048</v>
      </c>
      <c r="B5050" s="10" t="s">
        <v>10100</v>
      </c>
      <c r="C5050" s="11" t="s">
        <v>10101</v>
      </c>
      <c r="D5050" s="12" t="s">
        <v>7</v>
      </c>
    </row>
    <row r="5051" customFormat="false" ht="18" hidden="false" customHeight="true" outlineLevel="0" collapsed="false">
      <c r="A5051" s="9" t="n">
        <v>5049</v>
      </c>
      <c r="B5051" s="10" t="s">
        <v>10102</v>
      </c>
      <c r="C5051" s="11" t="s">
        <v>10103</v>
      </c>
      <c r="D5051" s="12" t="s">
        <v>7</v>
      </c>
    </row>
    <row r="5052" customFormat="false" ht="18" hidden="false" customHeight="true" outlineLevel="0" collapsed="false">
      <c r="A5052" s="9" t="n">
        <v>5050</v>
      </c>
      <c r="B5052" s="10" t="s">
        <v>10104</v>
      </c>
      <c r="C5052" s="11" t="s">
        <v>10105</v>
      </c>
      <c r="D5052" s="12" t="s">
        <v>7</v>
      </c>
    </row>
    <row r="5053" customFormat="false" ht="18" hidden="false" customHeight="true" outlineLevel="0" collapsed="false">
      <c r="A5053" s="9" t="n">
        <v>5051</v>
      </c>
      <c r="B5053" s="10" t="s">
        <v>10106</v>
      </c>
      <c r="C5053" s="11" t="s">
        <v>10107</v>
      </c>
      <c r="D5053" s="12" t="s">
        <v>7</v>
      </c>
    </row>
    <row r="5054" customFormat="false" ht="18" hidden="false" customHeight="true" outlineLevel="0" collapsed="false">
      <c r="A5054" s="9" t="n">
        <v>5052</v>
      </c>
      <c r="B5054" s="10" t="s">
        <v>10108</v>
      </c>
      <c r="C5054" s="11" t="s">
        <v>10109</v>
      </c>
      <c r="D5054" s="12" t="s">
        <v>7</v>
      </c>
    </row>
    <row r="5055" customFormat="false" ht="18" hidden="false" customHeight="true" outlineLevel="0" collapsed="false">
      <c r="A5055" s="9" t="n">
        <v>5053</v>
      </c>
      <c r="B5055" s="10" t="s">
        <v>10110</v>
      </c>
      <c r="C5055" s="11" t="s">
        <v>10111</v>
      </c>
      <c r="D5055" s="12" t="s">
        <v>7</v>
      </c>
    </row>
    <row r="5056" customFormat="false" ht="18" hidden="false" customHeight="true" outlineLevel="0" collapsed="false">
      <c r="A5056" s="9" t="n">
        <v>5054</v>
      </c>
      <c r="B5056" s="10" t="s">
        <v>10112</v>
      </c>
      <c r="C5056" s="11" t="s">
        <v>10113</v>
      </c>
      <c r="D5056" s="12" t="s">
        <v>7</v>
      </c>
    </row>
    <row r="5057" customFormat="false" ht="18" hidden="false" customHeight="true" outlineLevel="0" collapsed="false">
      <c r="A5057" s="9" t="n">
        <v>5055</v>
      </c>
      <c r="B5057" s="10" t="s">
        <v>10114</v>
      </c>
      <c r="C5057" s="11" t="s">
        <v>10115</v>
      </c>
      <c r="D5057" s="12" t="s">
        <v>7</v>
      </c>
    </row>
    <row r="5058" customFormat="false" ht="18" hidden="false" customHeight="true" outlineLevel="0" collapsed="false">
      <c r="A5058" s="9" t="n">
        <v>5056</v>
      </c>
      <c r="B5058" s="10" t="s">
        <v>10116</v>
      </c>
      <c r="C5058" s="11" t="s">
        <v>10117</v>
      </c>
      <c r="D5058" s="12" t="s">
        <v>7</v>
      </c>
    </row>
    <row r="5059" customFormat="false" ht="18" hidden="false" customHeight="true" outlineLevel="0" collapsed="false">
      <c r="A5059" s="9" t="n">
        <v>5057</v>
      </c>
      <c r="B5059" s="10" t="s">
        <v>10118</v>
      </c>
      <c r="C5059" s="11" t="s">
        <v>10119</v>
      </c>
      <c r="D5059" s="12" t="s">
        <v>7</v>
      </c>
    </row>
    <row r="5060" customFormat="false" ht="18" hidden="false" customHeight="true" outlineLevel="0" collapsed="false">
      <c r="A5060" s="9" t="n">
        <v>5058</v>
      </c>
      <c r="B5060" s="10" t="s">
        <v>10120</v>
      </c>
      <c r="C5060" s="11" t="s">
        <v>10121</v>
      </c>
      <c r="D5060" s="12" t="s">
        <v>7</v>
      </c>
    </row>
    <row r="5061" customFormat="false" ht="18" hidden="false" customHeight="true" outlineLevel="0" collapsed="false">
      <c r="A5061" s="9" t="n">
        <v>5059</v>
      </c>
      <c r="B5061" s="10" t="s">
        <v>10122</v>
      </c>
      <c r="C5061" s="11" t="s">
        <v>10123</v>
      </c>
      <c r="D5061" s="12" t="s">
        <v>7</v>
      </c>
    </row>
    <row r="5062" customFormat="false" ht="18" hidden="false" customHeight="true" outlineLevel="0" collapsed="false">
      <c r="A5062" s="9" t="n">
        <v>5060</v>
      </c>
      <c r="B5062" s="10" t="s">
        <v>10124</v>
      </c>
      <c r="C5062" s="11" t="s">
        <v>10125</v>
      </c>
      <c r="D5062" s="12" t="s">
        <v>7</v>
      </c>
    </row>
    <row r="5063" customFormat="false" ht="18" hidden="false" customHeight="true" outlineLevel="0" collapsed="false">
      <c r="A5063" s="9" t="n">
        <v>5061</v>
      </c>
      <c r="B5063" s="10" t="s">
        <v>10126</v>
      </c>
      <c r="C5063" s="11" t="s">
        <v>10127</v>
      </c>
      <c r="D5063" s="12" t="s">
        <v>7</v>
      </c>
    </row>
    <row r="5064" customFormat="false" ht="18" hidden="false" customHeight="true" outlineLevel="0" collapsed="false">
      <c r="A5064" s="9" t="n">
        <v>5062</v>
      </c>
      <c r="B5064" s="10" t="s">
        <v>10128</v>
      </c>
      <c r="C5064" s="11" t="s">
        <v>10129</v>
      </c>
      <c r="D5064" s="12" t="s">
        <v>7</v>
      </c>
    </row>
    <row r="5065" customFormat="false" ht="18" hidden="false" customHeight="true" outlineLevel="0" collapsed="false">
      <c r="A5065" s="9" t="n">
        <v>5063</v>
      </c>
      <c r="B5065" s="10" t="s">
        <v>10130</v>
      </c>
      <c r="C5065" s="11" t="s">
        <v>10131</v>
      </c>
      <c r="D5065" s="12" t="s">
        <v>7</v>
      </c>
    </row>
    <row r="5066" customFormat="false" ht="18" hidden="false" customHeight="true" outlineLevel="0" collapsed="false">
      <c r="A5066" s="9" t="n">
        <v>5064</v>
      </c>
      <c r="B5066" s="10" t="s">
        <v>10132</v>
      </c>
      <c r="C5066" s="11" t="s">
        <v>10133</v>
      </c>
      <c r="D5066" s="12" t="s">
        <v>7</v>
      </c>
    </row>
    <row r="5067" customFormat="false" ht="18" hidden="false" customHeight="true" outlineLevel="0" collapsed="false">
      <c r="A5067" s="9" t="n">
        <v>5065</v>
      </c>
      <c r="B5067" s="10" t="s">
        <v>10134</v>
      </c>
      <c r="C5067" s="11" t="s">
        <v>10135</v>
      </c>
      <c r="D5067" s="12" t="s">
        <v>7</v>
      </c>
    </row>
    <row r="5068" customFormat="false" ht="18" hidden="false" customHeight="true" outlineLevel="0" collapsed="false">
      <c r="A5068" s="9" t="n">
        <v>5066</v>
      </c>
      <c r="B5068" s="10" t="s">
        <v>10136</v>
      </c>
      <c r="C5068" s="11" t="s">
        <v>10137</v>
      </c>
      <c r="D5068" s="12" t="s">
        <v>7</v>
      </c>
    </row>
    <row r="5069" customFormat="false" ht="18" hidden="false" customHeight="true" outlineLevel="0" collapsed="false">
      <c r="A5069" s="9" t="n">
        <v>5067</v>
      </c>
      <c r="B5069" s="10" t="s">
        <v>10138</v>
      </c>
      <c r="C5069" s="11" t="s">
        <v>10139</v>
      </c>
      <c r="D5069" s="12" t="s">
        <v>7</v>
      </c>
    </row>
    <row r="5070" customFormat="false" ht="18" hidden="false" customHeight="true" outlineLevel="0" collapsed="false">
      <c r="A5070" s="9" t="n">
        <v>5068</v>
      </c>
      <c r="B5070" s="10" t="s">
        <v>10140</v>
      </c>
      <c r="C5070" s="11" t="s">
        <v>10141</v>
      </c>
      <c r="D5070" s="12" t="s">
        <v>7</v>
      </c>
    </row>
    <row r="5071" customFormat="false" ht="18" hidden="false" customHeight="true" outlineLevel="0" collapsed="false">
      <c r="A5071" s="9" t="n">
        <v>5069</v>
      </c>
      <c r="B5071" s="10" t="s">
        <v>10142</v>
      </c>
      <c r="C5071" s="11" t="s">
        <v>10143</v>
      </c>
      <c r="D5071" s="12" t="s">
        <v>7</v>
      </c>
    </row>
    <row r="5072" customFormat="false" ht="18" hidden="false" customHeight="true" outlineLevel="0" collapsed="false">
      <c r="A5072" s="9" t="n">
        <v>5070</v>
      </c>
      <c r="B5072" s="10" t="s">
        <v>10144</v>
      </c>
      <c r="C5072" s="11" t="s">
        <v>10145</v>
      </c>
      <c r="D5072" s="12" t="s">
        <v>7</v>
      </c>
    </row>
    <row r="5073" customFormat="false" ht="18" hidden="false" customHeight="true" outlineLevel="0" collapsed="false">
      <c r="A5073" s="9" t="n">
        <v>5071</v>
      </c>
      <c r="B5073" s="10" t="s">
        <v>10146</v>
      </c>
      <c r="C5073" s="11" t="s">
        <v>10147</v>
      </c>
      <c r="D5073" s="12" t="s">
        <v>7</v>
      </c>
    </row>
    <row r="5074" customFormat="false" ht="18" hidden="false" customHeight="true" outlineLevel="0" collapsed="false">
      <c r="A5074" s="9" t="n">
        <v>5072</v>
      </c>
      <c r="B5074" s="10" t="s">
        <v>10148</v>
      </c>
      <c r="C5074" s="11" t="s">
        <v>10149</v>
      </c>
      <c r="D5074" s="12" t="s">
        <v>7</v>
      </c>
    </row>
    <row r="5075" customFormat="false" ht="18" hidden="false" customHeight="true" outlineLevel="0" collapsed="false">
      <c r="A5075" s="9" t="n">
        <v>5073</v>
      </c>
      <c r="B5075" s="10" t="s">
        <v>10150</v>
      </c>
      <c r="C5075" s="11" t="s">
        <v>10151</v>
      </c>
      <c r="D5075" s="12" t="s">
        <v>7</v>
      </c>
    </row>
    <row r="5076" customFormat="false" ht="18" hidden="false" customHeight="true" outlineLevel="0" collapsed="false">
      <c r="A5076" s="9" t="n">
        <v>5074</v>
      </c>
      <c r="B5076" s="10" t="s">
        <v>10152</v>
      </c>
      <c r="C5076" s="11" t="s">
        <v>10153</v>
      </c>
      <c r="D5076" s="12" t="s">
        <v>7</v>
      </c>
    </row>
    <row r="5077" customFormat="false" ht="18" hidden="false" customHeight="true" outlineLevel="0" collapsed="false">
      <c r="A5077" s="9" t="n">
        <v>5075</v>
      </c>
      <c r="B5077" s="10" t="s">
        <v>10154</v>
      </c>
      <c r="C5077" s="11" t="s">
        <v>10155</v>
      </c>
      <c r="D5077" s="12" t="s">
        <v>7</v>
      </c>
    </row>
    <row r="5078" customFormat="false" ht="18" hidden="false" customHeight="true" outlineLevel="0" collapsed="false">
      <c r="A5078" s="9" t="n">
        <v>5076</v>
      </c>
      <c r="B5078" s="10" t="s">
        <v>10156</v>
      </c>
      <c r="C5078" s="11" t="s">
        <v>10157</v>
      </c>
      <c r="D5078" s="12" t="s">
        <v>7</v>
      </c>
    </row>
    <row r="5079" customFormat="false" ht="18" hidden="false" customHeight="true" outlineLevel="0" collapsed="false">
      <c r="A5079" s="9" t="n">
        <v>5077</v>
      </c>
      <c r="B5079" s="10" t="s">
        <v>10158</v>
      </c>
      <c r="C5079" s="11" t="s">
        <v>10159</v>
      </c>
      <c r="D5079" s="12" t="s">
        <v>7</v>
      </c>
    </row>
    <row r="5080" customFormat="false" ht="18" hidden="false" customHeight="true" outlineLevel="0" collapsed="false">
      <c r="A5080" s="9" t="n">
        <v>5078</v>
      </c>
      <c r="B5080" s="10" t="s">
        <v>10160</v>
      </c>
      <c r="C5080" s="11" t="s">
        <v>10161</v>
      </c>
      <c r="D5080" s="12" t="s">
        <v>7</v>
      </c>
    </row>
    <row r="5081" customFormat="false" ht="18" hidden="false" customHeight="true" outlineLevel="0" collapsed="false">
      <c r="A5081" s="9" t="n">
        <v>5079</v>
      </c>
      <c r="B5081" s="10" t="s">
        <v>10162</v>
      </c>
      <c r="C5081" s="11" t="s">
        <v>10163</v>
      </c>
      <c r="D5081" s="12" t="s">
        <v>7</v>
      </c>
    </row>
    <row r="5082" customFormat="false" ht="18" hidden="false" customHeight="true" outlineLevel="0" collapsed="false">
      <c r="A5082" s="9" t="n">
        <v>5080</v>
      </c>
      <c r="B5082" s="10" t="s">
        <v>10164</v>
      </c>
      <c r="C5082" s="11" t="s">
        <v>10165</v>
      </c>
      <c r="D5082" s="12" t="s">
        <v>7</v>
      </c>
    </row>
    <row r="5083" customFormat="false" ht="18" hidden="false" customHeight="true" outlineLevel="0" collapsed="false">
      <c r="A5083" s="9" t="n">
        <v>5081</v>
      </c>
      <c r="B5083" s="10" t="s">
        <v>10166</v>
      </c>
      <c r="C5083" s="11" t="s">
        <v>10167</v>
      </c>
      <c r="D5083" s="12" t="s">
        <v>7</v>
      </c>
    </row>
    <row r="5084" customFormat="false" ht="18" hidden="false" customHeight="true" outlineLevel="0" collapsed="false">
      <c r="A5084" s="9" t="n">
        <v>5082</v>
      </c>
      <c r="B5084" s="10" t="s">
        <v>10168</v>
      </c>
      <c r="C5084" s="11" t="s">
        <v>10169</v>
      </c>
      <c r="D5084" s="12" t="s">
        <v>7</v>
      </c>
    </row>
    <row r="5085" customFormat="false" ht="18" hidden="false" customHeight="true" outlineLevel="0" collapsed="false">
      <c r="A5085" s="9" t="n">
        <v>5083</v>
      </c>
      <c r="B5085" s="10" t="s">
        <v>10170</v>
      </c>
      <c r="C5085" s="11" t="s">
        <v>10171</v>
      </c>
      <c r="D5085" s="12" t="s">
        <v>7</v>
      </c>
    </row>
    <row r="5086" customFormat="false" ht="18" hidden="false" customHeight="true" outlineLevel="0" collapsed="false">
      <c r="A5086" s="9" t="n">
        <v>5084</v>
      </c>
      <c r="B5086" s="10" t="s">
        <v>10172</v>
      </c>
      <c r="C5086" s="11" t="s">
        <v>10173</v>
      </c>
      <c r="D5086" s="12" t="s">
        <v>7</v>
      </c>
    </row>
    <row r="5087" customFormat="false" ht="18" hidden="false" customHeight="true" outlineLevel="0" collapsed="false">
      <c r="A5087" s="9" t="n">
        <v>5085</v>
      </c>
      <c r="B5087" s="10" t="s">
        <v>10174</v>
      </c>
      <c r="C5087" s="11" t="s">
        <v>10175</v>
      </c>
      <c r="D5087" s="12" t="s">
        <v>7</v>
      </c>
    </row>
    <row r="5088" customFormat="false" ht="18" hidden="false" customHeight="true" outlineLevel="0" collapsed="false">
      <c r="A5088" s="9" t="n">
        <v>5086</v>
      </c>
      <c r="B5088" s="10" t="s">
        <v>10176</v>
      </c>
      <c r="C5088" s="11" t="s">
        <v>10177</v>
      </c>
      <c r="D5088" s="12" t="s">
        <v>7</v>
      </c>
    </row>
    <row r="5089" customFormat="false" ht="18" hidden="false" customHeight="true" outlineLevel="0" collapsed="false">
      <c r="A5089" s="9" t="n">
        <v>5087</v>
      </c>
      <c r="B5089" s="10" t="s">
        <v>10178</v>
      </c>
      <c r="C5089" s="11" t="s">
        <v>10179</v>
      </c>
      <c r="D5089" s="12" t="s">
        <v>7</v>
      </c>
    </row>
    <row r="5090" customFormat="false" ht="18" hidden="false" customHeight="true" outlineLevel="0" collapsed="false">
      <c r="A5090" s="9" t="n">
        <v>5088</v>
      </c>
      <c r="B5090" s="10" t="s">
        <v>10180</v>
      </c>
      <c r="C5090" s="11" t="s">
        <v>10181</v>
      </c>
      <c r="D5090" s="12" t="s">
        <v>7</v>
      </c>
    </row>
    <row r="5091" customFormat="false" ht="18" hidden="false" customHeight="true" outlineLevel="0" collapsed="false">
      <c r="A5091" s="9" t="n">
        <v>5089</v>
      </c>
      <c r="B5091" s="10" t="s">
        <v>10182</v>
      </c>
      <c r="C5091" s="11" t="s">
        <v>10183</v>
      </c>
      <c r="D5091" s="12" t="s">
        <v>7</v>
      </c>
    </row>
    <row r="5092" customFormat="false" ht="18" hidden="false" customHeight="true" outlineLevel="0" collapsed="false">
      <c r="A5092" s="9" t="n">
        <v>5090</v>
      </c>
      <c r="B5092" s="10" t="s">
        <v>10184</v>
      </c>
      <c r="C5092" s="11" t="s">
        <v>10185</v>
      </c>
      <c r="D5092" s="12" t="s">
        <v>7</v>
      </c>
    </row>
    <row r="5093" customFormat="false" ht="18" hidden="false" customHeight="true" outlineLevel="0" collapsed="false">
      <c r="A5093" s="9" t="n">
        <v>5091</v>
      </c>
      <c r="B5093" s="10" t="s">
        <v>10186</v>
      </c>
      <c r="C5093" s="11" t="s">
        <v>10187</v>
      </c>
      <c r="D5093" s="12" t="s">
        <v>7</v>
      </c>
    </row>
    <row r="5094" customFormat="false" ht="18" hidden="false" customHeight="true" outlineLevel="0" collapsed="false">
      <c r="A5094" s="9" t="n">
        <v>5092</v>
      </c>
      <c r="B5094" s="10" t="s">
        <v>10188</v>
      </c>
      <c r="C5094" s="11" t="s">
        <v>10189</v>
      </c>
      <c r="D5094" s="12" t="s">
        <v>7</v>
      </c>
    </row>
    <row r="5095" customFormat="false" ht="18" hidden="false" customHeight="true" outlineLevel="0" collapsed="false">
      <c r="A5095" s="9" t="n">
        <v>5093</v>
      </c>
      <c r="B5095" s="10" t="s">
        <v>10190</v>
      </c>
      <c r="C5095" s="11" t="s">
        <v>10191</v>
      </c>
      <c r="D5095" s="12" t="s">
        <v>7</v>
      </c>
    </row>
    <row r="5096" customFormat="false" ht="18" hidden="false" customHeight="true" outlineLevel="0" collapsed="false">
      <c r="A5096" s="9" t="n">
        <v>5094</v>
      </c>
      <c r="B5096" s="10" t="s">
        <v>10192</v>
      </c>
      <c r="C5096" s="11" t="s">
        <v>10193</v>
      </c>
      <c r="D5096" s="12" t="s">
        <v>7</v>
      </c>
    </row>
    <row r="5097" customFormat="false" ht="18" hidden="false" customHeight="true" outlineLevel="0" collapsed="false">
      <c r="A5097" s="9" t="n">
        <v>5095</v>
      </c>
      <c r="B5097" s="10" t="s">
        <v>10194</v>
      </c>
      <c r="C5097" s="11" t="s">
        <v>10195</v>
      </c>
      <c r="D5097" s="12" t="s">
        <v>7</v>
      </c>
    </row>
    <row r="5098" customFormat="false" ht="18" hidden="false" customHeight="true" outlineLevel="0" collapsed="false">
      <c r="A5098" s="9" t="n">
        <v>5096</v>
      </c>
      <c r="B5098" s="10" t="s">
        <v>10196</v>
      </c>
      <c r="C5098" s="11" t="s">
        <v>10197</v>
      </c>
      <c r="D5098" s="12" t="s">
        <v>7</v>
      </c>
    </row>
    <row r="5099" customFormat="false" ht="18" hidden="false" customHeight="true" outlineLevel="0" collapsed="false">
      <c r="A5099" s="9" t="n">
        <v>5097</v>
      </c>
      <c r="B5099" s="10" t="s">
        <v>10198</v>
      </c>
      <c r="C5099" s="11" t="s">
        <v>10199</v>
      </c>
      <c r="D5099" s="12" t="s">
        <v>7</v>
      </c>
    </row>
    <row r="5100" customFormat="false" ht="18" hidden="false" customHeight="true" outlineLevel="0" collapsed="false">
      <c r="A5100" s="9" t="n">
        <v>5098</v>
      </c>
      <c r="B5100" s="10" t="s">
        <v>10200</v>
      </c>
      <c r="C5100" s="11" t="s">
        <v>10201</v>
      </c>
      <c r="D5100" s="12" t="s">
        <v>7</v>
      </c>
    </row>
    <row r="5101" customFormat="false" ht="18" hidden="false" customHeight="true" outlineLevel="0" collapsed="false">
      <c r="A5101" s="9" t="n">
        <v>5099</v>
      </c>
      <c r="B5101" s="10" t="s">
        <v>10202</v>
      </c>
      <c r="C5101" s="11" t="s">
        <v>10203</v>
      </c>
      <c r="D5101" s="12" t="s">
        <v>7</v>
      </c>
    </row>
    <row r="5102" customFormat="false" ht="18" hidden="false" customHeight="true" outlineLevel="0" collapsed="false">
      <c r="A5102" s="9" t="n">
        <v>5100</v>
      </c>
      <c r="B5102" s="10" t="s">
        <v>10204</v>
      </c>
      <c r="C5102" s="11" t="s">
        <v>10205</v>
      </c>
      <c r="D5102" s="12" t="s">
        <v>7</v>
      </c>
    </row>
    <row r="5103" customFormat="false" ht="18" hidden="false" customHeight="true" outlineLevel="0" collapsed="false">
      <c r="A5103" s="9" t="n">
        <v>5101</v>
      </c>
      <c r="B5103" s="10" t="s">
        <v>10206</v>
      </c>
      <c r="C5103" s="11" t="s">
        <v>10207</v>
      </c>
      <c r="D5103" s="12" t="s">
        <v>7</v>
      </c>
    </row>
    <row r="5104" customFormat="false" ht="18" hidden="false" customHeight="true" outlineLevel="0" collapsed="false">
      <c r="A5104" s="9" t="n">
        <v>5102</v>
      </c>
      <c r="B5104" s="10" t="s">
        <v>10208</v>
      </c>
      <c r="C5104" s="11" t="s">
        <v>10209</v>
      </c>
      <c r="D5104" s="12" t="s">
        <v>7</v>
      </c>
    </row>
    <row r="5105" customFormat="false" ht="18" hidden="false" customHeight="true" outlineLevel="0" collapsed="false">
      <c r="A5105" s="9" t="n">
        <v>5103</v>
      </c>
      <c r="B5105" s="10" t="s">
        <v>10210</v>
      </c>
      <c r="C5105" s="11" t="s">
        <v>10211</v>
      </c>
      <c r="D5105" s="12" t="s">
        <v>7</v>
      </c>
    </row>
    <row r="5106" customFormat="false" ht="18" hidden="false" customHeight="true" outlineLevel="0" collapsed="false">
      <c r="A5106" s="9" t="n">
        <v>5104</v>
      </c>
      <c r="B5106" s="10" t="s">
        <v>10212</v>
      </c>
      <c r="C5106" s="11" t="s">
        <v>10213</v>
      </c>
      <c r="D5106" s="12" t="s">
        <v>7</v>
      </c>
    </row>
    <row r="5107" customFormat="false" ht="18" hidden="false" customHeight="true" outlineLevel="0" collapsed="false">
      <c r="A5107" s="9" t="n">
        <v>5105</v>
      </c>
      <c r="B5107" s="10" t="s">
        <v>10214</v>
      </c>
      <c r="C5107" s="11" t="s">
        <v>10215</v>
      </c>
      <c r="D5107" s="12" t="s">
        <v>7</v>
      </c>
    </row>
    <row r="5108" customFormat="false" ht="18" hidden="false" customHeight="true" outlineLevel="0" collapsed="false">
      <c r="A5108" s="9" t="n">
        <v>5106</v>
      </c>
      <c r="B5108" s="10" t="s">
        <v>10216</v>
      </c>
      <c r="C5108" s="11" t="s">
        <v>10217</v>
      </c>
      <c r="D5108" s="12" t="s">
        <v>7</v>
      </c>
    </row>
    <row r="5109" customFormat="false" ht="18" hidden="false" customHeight="true" outlineLevel="0" collapsed="false">
      <c r="A5109" s="9" t="n">
        <v>5107</v>
      </c>
      <c r="B5109" s="10" t="s">
        <v>10218</v>
      </c>
      <c r="C5109" s="11" t="s">
        <v>10219</v>
      </c>
      <c r="D5109" s="12" t="s">
        <v>7</v>
      </c>
    </row>
    <row r="5110" customFormat="false" ht="18" hidden="false" customHeight="true" outlineLevel="0" collapsed="false">
      <c r="A5110" s="9" t="n">
        <v>5108</v>
      </c>
      <c r="B5110" s="10" t="s">
        <v>10220</v>
      </c>
      <c r="C5110" s="11" t="s">
        <v>10221</v>
      </c>
      <c r="D5110" s="12" t="s">
        <v>7</v>
      </c>
    </row>
    <row r="5111" customFormat="false" ht="18" hidden="false" customHeight="true" outlineLevel="0" collapsed="false">
      <c r="A5111" s="9" t="n">
        <v>5109</v>
      </c>
      <c r="B5111" s="10" t="s">
        <v>10222</v>
      </c>
      <c r="C5111" s="11" t="s">
        <v>10223</v>
      </c>
      <c r="D5111" s="12" t="s">
        <v>7</v>
      </c>
    </row>
    <row r="5112" customFormat="false" ht="18" hidden="false" customHeight="true" outlineLevel="0" collapsed="false">
      <c r="A5112" s="9" t="n">
        <v>5110</v>
      </c>
      <c r="B5112" s="10" t="s">
        <v>10224</v>
      </c>
      <c r="C5112" s="11" t="s">
        <v>10225</v>
      </c>
      <c r="D5112" s="12" t="s">
        <v>7</v>
      </c>
    </row>
    <row r="5113" customFormat="false" ht="18" hidden="false" customHeight="true" outlineLevel="0" collapsed="false">
      <c r="A5113" s="9" t="n">
        <v>5111</v>
      </c>
      <c r="B5113" s="10" t="s">
        <v>10226</v>
      </c>
      <c r="C5113" s="11" t="s">
        <v>10227</v>
      </c>
      <c r="D5113" s="12" t="s">
        <v>7</v>
      </c>
    </row>
    <row r="5114" customFormat="false" ht="18" hidden="false" customHeight="true" outlineLevel="0" collapsed="false">
      <c r="A5114" s="9" t="n">
        <v>5112</v>
      </c>
      <c r="B5114" s="10" t="s">
        <v>10228</v>
      </c>
      <c r="C5114" s="11" t="s">
        <v>10229</v>
      </c>
      <c r="D5114" s="12" t="s">
        <v>7</v>
      </c>
    </row>
    <row r="5115" customFormat="false" ht="18" hidden="false" customHeight="true" outlineLevel="0" collapsed="false">
      <c r="A5115" s="9" t="n">
        <v>5113</v>
      </c>
      <c r="B5115" s="10" t="s">
        <v>10230</v>
      </c>
      <c r="C5115" s="11" t="s">
        <v>10231</v>
      </c>
      <c r="D5115" s="12" t="s">
        <v>7</v>
      </c>
    </row>
    <row r="5116" customFormat="false" ht="18" hidden="false" customHeight="true" outlineLevel="0" collapsed="false">
      <c r="A5116" s="9" t="n">
        <v>5114</v>
      </c>
      <c r="B5116" s="10" t="s">
        <v>10232</v>
      </c>
      <c r="C5116" s="11" t="s">
        <v>10233</v>
      </c>
      <c r="D5116" s="12" t="s">
        <v>7</v>
      </c>
    </row>
    <row r="5117" customFormat="false" ht="18" hidden="false" customHeight="true" outlineLevel="0" collapsed="false">
      <c r="A5117" s="9" t="n">
        <v>5115</v>
      </c>
      <c r="B5117" s="10" t="s">
        <v>10234</v>
      </c>
      <c r="C5117" s="11" t="s">
        <v>10235</v>
      </c>
      <c r="D5117" s="12" t="s">
        <v>7</v>
      </c>
    </row>
    <row r="5118" customFormat="false" ht="18" hidden="false" customHeight="true" outlineLevel="0" collapsed="false">
      <c r="A5118" s="9" t="n">
        <v>5116</v>
      </c>
      <c r="B5118" s="10" t="s">
        <v>10236</v>
      </c>
      <c r="C5118" s="11" t="s">
        <v>10237</v>
      </c>
      <c r="D5118" s="12" t="s">
        <v>7</v>
      </c>
    </row>
    <row r="5119" customFormat="false" ht="18" hidden="false" customHeight="true" outlineLevel="0" collapsed="false">
      <c r="A5119" s="9" t="n">
        <v>5117</v>
      </c>
      <c r="B5119" s="10" t="s">
        <v>10238</v>
      </c>
      <c r="C5119" s="11" t="s">
        <v>10239</v>
      </c>
      <c r="D5119" s="12" t="s">
        <v>7</v>
      </c>
    </row>
    <row r="5120" customFormat="false" ht="18" hidden="false" customHeight="true" outlineLevel="0" collapsed="false">
      <c r="A5120" s="9" t="n">
        <v>5118</v>
      </c>
      <c r="B5120" s="10" t="s">
        <v>10240</v>
      </c>
      <c r="C5120" s="11" t="s">
        <v>10241</v>
      </c>
      <c r="D5120" s="12" t="s">
        <v>7</v>
      </c>
    </row>
    <row r="5121" customFormat="false" ht="18" hidden="false" customHeight="true" outlineLevel="0" collapsed="false">
      <c r="A5121" s="9" t="n">
        <v>5119</v>
      </c>
      <c r="B5121" s="10" t="s">
        <v>10242</v>
      </c>
      <c r="C5121" s="11" t="s">
        <v>10243</v>
      </c>
      <c r="D5121" s="12" t="s">
        <v>7</v>
      </c>
    </row>
    <row r="5122" customFormat="false" ht="18" hidden="false" customHeight="true" outlineLevel="0" collapsed="false">
      <c r="A5122" s="9" t="n">
        <v>5120</v>
      </c>
      <c r="B5122" s="10" t="s">
        <v>10244</v>
      </c>
      <c r="C5122" s="11" t="s">
        <v>10245</v>
      </c>
      <c r="D5122" s="12" t="s">
        <v>7</v>
      </c>
    </row>
    <row r="5123" customFormat="false" ht="18" hidden="false" customHeight="true" outlineLevel="0" collapsed="false">
      <c r="A5123" s="9" t="n">
        <v>5121</v>
      </c>
      <c r="B5123" s="10" t="s">
        <v>10246</v>
      </c>
      <c r="C5123" s="11" t="s">
        <v>10247</v>
      </c>
      <c r="D5123" s="12" t="s">
        <v>7</v>
      </c>
    </row>
    <row r="5124" customFormat="false" ht="18" hidden="false" customHeight="true" outlineLevel="0" collapsed="false">
      <c r="A5124" s="9" t="n">
        <v>5122</v>
      </c>
      <c r="B5124" s="10" t="s">
        <v>10248</v>
      </c>
      <c r="C5124" s="11" t="s">
        <v>10249</v>
      </c>
      <c r="D5124" s="12" t="s">
        <v>7</v>
      </c>
    </row>
    <row r="5125" customFormat="false" ht="18" hidden="false" customHeight="true" outlineLevel="0" collapsed="false">
      <c r="A5125" s="9" t="n">
        <v>5123</v>
      </c>
      <c r="B5125" s="10" t="s">
        <v>10250</v>
      </c>
      <c r="C5125" s="11" t="s">
        <v>10251</v>
      </c>
      <c r="D5125" s="12" t="s">
        <v>7</v>
      </c>
    </row>
    <row r="5126" customFormat="false" ht="18" hidden="false" customHeight="true" outlineLevel="0" collapsed="false">
      <c r="A5126" s="9" t="n">
        <v>5124</v>
      </c>
      <c r="B5126" s="10" t="s">
        <v>10252</v>
      </c>
      <c r="C5126" s="11" t="s">
        <v>10253</v>
      </c>
      <c r="D5126" s="12" t="s">
        <v>7</v>
      </c>
    </row>
    <row r="5127" customFormat="false" ht="18" hidden="false" customHeight="true" outlineLevel="0" collapsed="false">
      <c r="A5127" s="9" t="n">
        <v>5125</v>
      </c>
      <c r="B5127" s="10" t="s">
        <v>10254</v>
      </c>
      <c r="C5127" s="11" t="s">
        <v>10255</v>
      </c>
      <c r="D5127" s="12" t="s">
        <v>7</v>
      </c>
    </row>
    <row r="5128" customFormat="false" ht="18" hidden="false" customHeight="true" outlineLevel="0" collapsed="false">
      <c r="A5128" s="9" t="n">
        <v>5126</v>
      </c>
      <c r="B5128" s="10" t="s">
        <v>10256</v>
      </c>
      <c r="C5128" s="11" t="s">
        <v>10257</v>
      </c>
      <c r="D5128" s="12" t="s">
        <v>7</v>
      </c>
    </row>
    <row r="5129" customFormat="false" ht="18" hidden="false" customHeight="true" outlineLevel="0" collapsed="false">
      <c r="A5129" s="9" t="n">
        <v>5127</v>
      </c>
      <c r="B5129" s="10" t="s">
        <v>10258</v>
      </c>
      <c r="C5129" s="11" t="s">
        <v>10259</v>
      </c>
      <c r="D5129" s="12" t="s">
        <v>7</v>
      </c>
    </row>
    <row r="5130" customFormat="false" ht="18" hidden="false" customHeight="true" outlineLevel="0" collapsed="false">
      <c r="A5130" s="9" t="n">
        <v>5128</v>
      </c>
      <c r="B5130" s="10" t="s">
        <v>10260</v>
      </c>
      <c r="C5130" s="11" t="s">
        <v>10261</v>
      </c>
      <c r="D5130" s="12" t="s">
        <v>7</v>
      </c>
    </row>
    <row r="5131" customFormat="false" ht="18" hidden="false" customHeight="true" outlineLevel="0" collapsed="false">
      <c r="A5131" s="9" t="n">
        <v>5129</v>
      </c>
      <c r="B5131" s="10" t="s">
        <v>10262</v>
      </c>
      <c r="C5131" s="11" t="s">
        <v>10263</v>
      </c>
      <c r="D5131" s="12" t="s">
        <v>7</v>
      </c>
    </row>
    <row r="5132" customFormat="false" ht="18" hidden="false" customHeight="true" outlineLevel="0" collapsed="false">
      <c r="A5132" s="9" t="n">
        <v>5130</v>
      </c>
      <c r="B5132" s="10" t="s">
        <v>10264</v>
      </c>
      <c r="C5132" s="11" t="s">
        <v>10265</v>
      </c>
      <c r="D5132" s="12" t="s">
        <v>7</v>
      </c>
    </row>
    <row r="5133" customFormat="false" ht="18" hidden="false" customHeight="true" outlineLevel="0" collapsed="false">
      <c r="A5133" s="9" t="n">
        <v>5131</v>
      </c>
      <c r="B5133" s="10" t="s">
        <v>10266</v>
      </c>
      <c r="C5133" s="11" t="s">
        <v>10267</v>
      </c>
      <c r="D5133" s="12" t="s">
        <v>7</v>
      </c>
    </row>
    <row r="5134" customFormat="false" ht="18" hidden="false" customHeight="true" outlineLevel="0" collapsed="false">
      <c r="A5134" s="9" t="n">
        <v>5132</v>
      </c>
      <c r="B5134" s="10" t="s">
        <v>10268</v>
      </c>
      <c r="C5134" s="11" t="s">
        <v>10269</v>
      </c>
      <c r="D5134" s="12" t="s">
        <v>7</v>
      </c>
    </row>
    <row r="5135" customFormat="false" ht="18" hidden="false" customHeight="true" outlineLevel="0" collapsed="false">
      <c r="A5135" s="9" t="n">
        <v>5133</v>
      </c>
      <c r="B5135" s="10" t="s">
        <v>10270</v>
      </c>
      <c r="C5135" s="11" t="s">
        <v>10271</v>
      </c>
      <c r="D5135" s="12" t="s">
        <v>7</v>
      </c>
    </row>
    <row r="5136" customFormat="false" ht="18" hidden="false" customHeight="true" outlineLevel="0" collapsed="false">
      <c r="A5136" s="9" t="n">
        <v>5134</v>
      </c>
      <c r="B5136" s="10" t="s">
        <v>10272</v>
      </c>
      <c r="C5136" s="11" t="s">
        <v>10273</v>
      </c>
      <c r="D5136" s="12" t="s">
        <v>7</v>
      </c>
    </row>
    <row r="5137" customFormat="false" ht="18" hidden="false" customHeight="true" outlineLevel="0" collapsed="false">
      <c r="A5137" s="9" t="n">
        <v>5135</v>
      </c>
      <c r="B5137" s="10" t="s">
        <v>10274</v>
      </c>
      <c r="C5137" s="11" t="s">
        <v>10275</v>
      </c>
      <c r="D5137" s="12" t="s">
        <v>7</v>
      </c>
    </row>
    <row r="5138" customFormat="false" ht="18" hidden="false" customHeight="true" outlineLevel="0" collapsed="false">
      <c r="A5138" s="9" t="n">
        <v>5136</v>
      </c>
      <c r="B5138" s="10" t="s">
        <v>10276</v>
      </c>
      <c r="C5138" s="11" t="s">
        <v>10277</v>
      </c>
      <c r="D5138" s="12" t="s">
        <v>7</v>
      </c>
    </row>
    <row r="5139" customFormat="false" ht="18" hidden="false" customHeight="true" outlineLevel="0" collapsed="false">
      <c r="A5139" s="9" t="n">
        <v>5137</v>
      </c>
      <c r="B5139" s="10" t="s">
        <v>10278</v>
      </c>
      <c r="C5139" s="11" t="s">
        <v>10279</v>
      </c>
      <c r="D5139" s="12" t="s">
        <v>7</v>
      </c>
    </row>
    <row r="5140" customFormat="false" ht="18" hidden="false" customHeight="true" outlineLevel="0" collapsed="false">
      <c r="A5140" s="9" t="n">
        <v>5138</v>
      </c>
      <c r="B5140" s="10" t="s">
        <v>10280</v>
      </c>
      <c r="C5140" s="11" t="s">
        <v>10281</v>
      </c>
      <c r="D5140" s="12" t="s">
        <v>7</v>
      </c>
    </row>
    <row r="5141" customFormat="false" ht="18" hidden="false" customHeight="true" outlineLevel="0" collapsed="false">
      <c r="A5141" s="9" t="n">
        <v>5139</v>
      </c>
      <c r="B5141" s="10" t="s">
        <v>10282</v>
      </c>
      <c r="C5141" s="11" t="s">
        <v>10283</v>
      </c>
      <c r="D5141" s="12" t="s">
        <v>7</v>
      </c>
    </row>
    <row r="5142" customFormat="false" ht="18" hidden="false" customHeight="true" outlineLevel="0" collapsed="false">
      <c r="A5142" s="9" t="n">
        <v>5140</v>
      </c>
      <c r="B5142" s="10" t="s">
        <v>10284</v>
      </c>
      <c r="C5142" s="11" t="s">
        <v>10285</v>
      </c>
      <c r="D5142" s="12" t="s">
        <v>7</v>
      </c>
    </row>
    <row r="5143" customFormat="false" ht="18" hidden="false" customHeight="true" outlineLevel="0" collapsed="false">
      <c r="A5143" s="9" t="n">
        <v>5141</v>
      </c>
      <c r="B5143" s="10" t="s">
        <v>10286</v>
      </c>
      <c r="C5143" s="11" t="s">
        <v>10287</v>
      </c>
      <c r="D5143" s="12" t="s">
        <v>7</v>
      </c>
    </row>
    <row r="5144" customFormat="false" ht="18" hidden="false" customHeight="true" outlineLevel="0" collapsed="false">
      <c r="A5144" s="9" t="n">
        <v>5142</v>
      </c>
      <c r="B5144" s="10" t="s">
        <v>10288</v>
      </c>
      <c r="C5144" s="11" t="s">
        <v>10289</v>
      </c>
      <c r="D5144" s="12" t="s">
        <v>7</v>
      </c>
    </row>
    <row r="5145" customFormat="false" ht="18" hidden="false" customHeight="true" outlineLevel="0" collapsed="false">
      <c r="A5145" s="9" t="n">
        <v>5143</v>
      </c>
      <c r="B5145" s="10" t="s">
        <v>10290</v>
      </c>
      <c r="C5145" s="11" t="s">
        <v>10291</v>
      </c>
      <c r="D5145" s="12" t="s">
        <v>7</v>
      </c>
    </row>
    <row r="5146" customFormat="false" ht="18" hidden="false" customHeight="true" outlineLevel="0" collapsed="false">
      <c r="A5146" s="9" t="n">
        <v>5144</v>
      </c>
      <c r="B5146" s="10" t="s">
        <v>10292</v>
      </c>
      <c r="C5146" s="11" t="s">
        <v>10293</v>
      </c>
      <c r="D5146" s="12" t="s">
        <v>7</v>
      </c>
    </row>
    <row r="5147" customFormat="false" ht="18" hidden="false" customHeight="true" outlineLevel="0" collapsed="false">
      <c r="A5147" s="9" t="n">
        <v>5145</v>
      </c>
      <c r="B5147" s="10" t="s">
        <v>10294</v>
      </c>
      <c r="C5147" s="11" t="s">
        <v>10295</v>
      </c>
      <c r="D5147" s="12" t="s">
        <v>7</v>
      </c>
    </row>
    <row r="5148" customFormat="false" ht="18" hidden="false" customHeight="true" outlineLevel="0" collapsed="false">
      <c r="A5148" s="9" t="n">
        <v>5146</v>
      </c>
      <c r="B5148" s="10" t="s">
        <v>10296</v>
      </c>
      <c r="C5148" s="11" t="s">
        <v>10297</v>
      </c>
      <c r="D5148" s="12" t="s">
        <v>7</v>
      </c>
    </row>
    <row r="5149" customFormat="false" ht="18" hidden="false" customHeight="true" outlineLevel="0" collapsed="false">
      <c r="A5149" s="9" t="n">
        <v>5147</v>
      </c>
      <c r="B5149" s="10" t="s">
        <v>10298</v>
      </c>
      <c r="C5149" s="11" t="s">
        <v>10299</v>
      </c>
      <c r="D5149" s="12" t="s">
        <v>7</v>
      </c>
    </row>
    <row r="5150" customFormat="false" ht="18" hidden="false" customHeight="true" outlineLevel="0" collapsed="false">
      <c r="A5150" s="9" t="n">
        <v>5148</v>
      </c>
      <c r="B5150" s="10" t="s">
        <v>10300</v>
      </c>
      <c r="C5150" s="11" t="s">
        <v>10301</v>
      </c>
      <c r="D5150" s="12" t="s">
        <v>7</v>
      </c>
    </row>
    <row r="5151" customFormat="false" ht="18" hidden="false" customHeight="true" outlineLevel="0" collapsed="false">
      <c r="A5151" s="9" t="n">
        <v>5149</v>
      </c>
      <c r="B5151" s="10" t="s">
        <v>10302</v>
      </c>
      <c r="C5151" s="11" t="s">
        <v>10303</v>
      </c>
      <c r="D5151" s="12" t="s">
        <v>7</v>
      </c>
    </row>
    <row r="5152" customFormat="false" ht="18" hidden="false" customHeight="true" outlineLevel="0" collapsed="false">
      <c r="A5152" s="9" t="n">
        <v>5150</v>
      </c>
      <c r="B5152" s="10" t="s">
        <v>10304</v>
      </c>
      <c r="C5152" s="11" t="s">
        <v>10305</v>
      </c>
      <c r="D5152" s="12" t="s">
        <v>7</v>
      </c>
    </row>
    <row r="5153" customFormat="false" ht="18" hidden="false" customHeight="true" outlineLevel="0" collapsed="false">
      <c r="A5153" s="9" t="n">
        <v>5151</v>
      </c>
      <c r="B5153" s="10" t="s">
        <v>10306</v>
      </c>
      <c r="C5153" s="11" t="s">
        <v>10307</v>
      </c>
      <c r="D5153" s="12" t="s">
        <v>7</v>
      </c>
    </row>
    <row r="5154" customFormat="false" ht="18" hidden="false" customHeight="true" outlineLevel="0" collapsed="false">
      <c r="A5154" s="9" t="n">
        <v>5152</v>
      </c>
      <c r="B5154" s="10" t="s">
        <v>10308</v>
      </c>
      <c r="C5154" s="11" t="s">
        <v>10309</v>
      </c>
      <c r="D5154" s="12" t="s">
        <v>7</v>
      </c>
    </row>
    <row r="5155" customFormat="false" ht="18" hidden="false" customHeight="true" outlineLevel="0" collapsed="false">
      <c r="A5155" s="9" t="n">
        <v>5153</v>
      </c>
      <c r="B5155" s="10" t="s">
        <v>10310</v>
      </c>
      <c r="C5155" s="11" t="s">
        <v>10311</v>
      </c>
      <c r="D5155" s="12" t="s">
        <v>7</v>
      </c>
    </row>
    <row r="5156" customFormat="false" ht="18" hidden="false" customHeight="true" outlineLevel="0" collapsed="false">
      <c r="A5156" s="9" t="n">
        <v>5154</v>
      </c>
      <c r="B5156" s="10" t="s">
        <v>10312</v>
      </c>
      <c r="C5156" s="11" t="s">
        <v>10313</v>
      </c>
      <c r="D5156" s="12" t="s">
        <v>7</v>
      </c>
    </row>
    <row r="5157" customFormat="false" ht="18" hidden="false" customHeight="true" outlineLevel="0" collapsed="false">
      <c r="A5157" s="9" t="n">
        <v>5155</v>
      </c>
      <c r="B5157" s="10" t="s">
        <v>10314</v>
      </c>
      <c r="C5157" s="11" t="s">
        <v>10315</v>
      </c>
      <c r="D5157" s="12" t="s">
        <v>7</v>
      </c>
    </row>
    <row r="5158" customFormat="false" ht="18" hidden="false" customHeight="true" outlineLevel="0" collapsed="false">
      <c r="A5158" s="9" t="n">
        <v>5156</v>
      </c>
      <c r="B5158" s="10" t="s">
        <v>10316</v>
      </c>
      <c r="C5158" s="11" t="s">
        <v>10317</v>
      </c>
      <c r="D5158" s="12" t="s">
        <v>7</v>
      </c>
    </row>
    <row r="5159" customFormat="false" ht="18" hidden="false" customHeight="true" outlineLevel="0" collapsed="false">
      <c r="A5159" s="9" t="n">
        <v>5157</v>
      </c>
      <c r="B5159" s="10" t="s">
        <v>10318</v>
      </c>
      <c r="C5159" s="11" t="s">
        <v>10319</v>
      </c>
      <c r="D5159" s="12" t="s">
        <v>7</v>
      </c>
    </row>
    <row r="5160" customFormat="false" ht="18" hidden="false" customHeight="true" outlineLevel="0" collapsed="false">
      <c r="A5160" s="9" t="n">
        <v>5158</v>
      </c>
      <c r="B5160" s="10" t="s">
        <v>10320</v>
      </c>
      <c r="C5160" s="11" t="s">
        <v>10321</v>
      </c>
      <c r="D5160" s="12" t="s">
        <v>7</v>
      </c>
    </row>
    <row r="5161" customFormat="false" ht="18" hidden="false" customHeight="true" outlineLevel="0" collapsed="false">
      <c r="A5161" s="9" t="n">
        <v>5159</v>
      </c>
      <c r="B5161" s="10" t="s">
        <v>10322</v>
      </c>
      <c r="C5161" s="11" t="s">
        <v>10323</v>
      </c>
      <c r="D5161" s="12" t="s">
        <v>7</v>
      </c>
    </row>
    <row r="5162" customFormat="false" ht="18" hidden="false" customHeight="true" outlineLevel="0" collapsed="false">
      <c r="A5162" s="9" t="n">
        <v>5160</v>
      </c>
      <c r="B5162" s="10" t="s">
        <v>10324</v>
      </c>
      <c r="C5162" s="11" t="s">
        <v>10325</v>
      </c>
      <c r="D5162" s="12" t="s">
        <v>7</v>
      </c>
    </row>
    <row r="5163" customFormat="false" ht="18" hidden="false" customHeight="true" outlineLevel="0" collapsed="false">
      <c r="A5163" s="9" t="n">
        <v>5161</v>
      </c>
      <c r="B5163" s="10" t="s">
        <v>10326</v>
      </c>
      <c r="C5163" s="11" t="s">
        <v>10327</v>
      </c>
      <c r="D5163" s="12" t="s">
        <v>7</v>
      </c>
    </row>
    <row r="5164" customFormat="false" ht="18" hidden="false" customHeight="true" outlineLevel="0" collapsed="false">
      <c r="A5164" s="9" t="n">
        <v>5162</v>
      </c>
      <c r="B5164" s="10" t="s">
        <v>10328</v>
      </c>
      <c r="C5164" s="11" t="s">
        <v>10329</v>
      </c>
      <c r="D5164" s="12" t="s">
        <v>7</v>
      </c>
    </row>
    <row r="5165" customFormat="false" ht="18" hidden="false" customHeight="true" outlineLevel="0" collapsed="false">
      <c r="A5165" s="9" t="n">
        <v>5163</v>
      </c>
      <c r="B5165" s="10" t="s">
        <v>10330</v>
      </c>
      <c r="C5165" s="11" t="s">
        <v>10331</v>
      </c>
      <c r="D5165" s="12" t="s">
        <v>7</v>
      </c>
    </row>
    <row r="5166" customFormat="false" ht="18" hidden="false" customHeight="true" outlineLevel="0" collapsed="false">
      <c r="A5166" s="9" t="n">
        <v>5164</v>
      </c>
      <c r="B5166" s="10" t="s">
        <v>10332</v>
      </c>
      <c r="C5166" s="11" t="s">
        <v>10333</v>
      </c>
      <c r="D5166" s="12" t="s">
        <v>7</v>
      </c>
    </row>
    <row r="5167" customFormat="false" ht="18" hidden="false" customHeight="true" outlineLevel="0" collapsed="false">
      <c r="A5167" s="9" t="n">
        <v>5165</v>
      </c>
      <c r="B5167" s="10" t="s">
        <v>10334</v>
      </c>
      <c r="C5167" s="11" t="s">
        <v>10335</v>
      </c>
      <c r="D5167" s="12" t="s">
        <v>7</v>
      </c>
    </row>
    <row r="5168" customFormat="false" ht="18" hidden="false" customHeight="true" outlineLevel="0" collapsed="false">
      <c r="A5168" s="9" t="n">
        <v>5166</v>
      </c>
      <c r="B5168" s="10" t="s">
        <v>10336</v>
      </c>
      <c r="C5168" s="11" t="s">
        <v>10337</v>
      </c>
      <c r="D5168" s="12" t="s">
        <v>7</v>
      </c>
    </row>
    <row r="5169" customFormat="false" ht="18" hidden="false" customHeight="true" outlineLevel="0" collapsed="false">
      <c r="A5169" s="9" t="n">
        <v>5167</v>
      </c>
      <c r="B5169" s="10" t="s">
        <v>10338</v>
      </c>
      <c r="C5169" s="11" t="s">
        <v>10339</v>
      </c>
      <c r="D5169" s="12" t="s">
        <v>7</v>
      </c>
    </row>
    <row r="5170" customFormat="false" ht="18" hidden="false" customHeight="true" outlineLevel="0" collapsed="false">
      <c r="A5170" s="9" t="n">
        <v>5168</v>
      </c>
      <c r="B5170" s="10" t="s">
        <v>10340</v>
      </c>
      <c r="C5170" s="11" t="s">
        <v>10341</v>
      </c>
      <c r="D5170" s="12" t="s">
        <v>7</v>
      </c>
    </row>
    <row r="5171" customFormat="false" ht="18" hidden="false" customHeight="true" outlineLevel="0" collapsed="false">
      <c r="A5171" s="9" t="n">
        <v>5169</v>
      </c>
      <c r="B5171" s="10" t="s">
        <v>10342</v>
      </c>
      <c r="C5171" s="11" t="s">
        <v>10343</v>
      </c>
      <c r="D5171" s="12" t="s">
        <v>7</v>
      </c>
    </row>
    <row r="5172" customFormat="false" ht="18" hidden="false" customHeight="true" outlineLevel="0" collapsed="false">
      <c r="A5172" s="9" t="n">
        <v>5170</v>
      </c>
      <c r="B5172" s="10" t="s">
        <v>10344</v>
      </c>
      <c r="C5172" s="11" t="s">
        <v>10345</v>
      </c>
      <c r="D5172" s="12" t="s">
        <v>7</v>
      </c>
    </row>
    <row r="5173" customFormat="false" ht="18" hidden="false" customHeight="true" outlineLevel="0" collapsed="false">
      <c r="A5173" s="9" t="n">
        <v>5171</v>
      </c>
      <c r="B5173" s="10" t="s">
        <v>10346</v>
      </c>
      <c r="C5173" s="11" t="s">
        <v>10347</v>
      </c>
      <c r="D5173" s="12" t="s">
        <v>7</v>
      </c>
    </row>
    <row r="5174" customFormat="false" ht="18" hidden="false" customHeight="true" outlineLevel="0" collapsed="false">
      <c r="A5174" s="9" t="n">
        <v>5172</v>
      </c>
      <c r="B5174" s="10" t="s">
        <v>10348</v>
      </c>
      <c r="C5174" s="11" t="s">
        <v>10349</v>
      </c>
      <c r="D5174" s="12" t="s">
        <v>7</v>
      </c>
    </row>
    <row r="5175" customFormat="false" ht="18" hidden="false" customHeight="true" outlineLevel="0" collapsed="false">
      <c r="A5175" s="9" t="n">
        <v>5173</v>
      </c>
      <c r="B5175" s="10" t="s">
        <v>10350</v>
      </c>
      <c r="C5175" s="11" t="s">
        <v>10351</v>
      </c>
      <c r="D5175" s="12" t="s">
        <v>7</v>
      </c>
    </row>
    <row r="5176" customFormat="false" ht="18" hidden="false" customHeight="true" outlineLevel="0" collapsed="false">
      <c r="A5176" s="9" t="n">
        <v>5174</v>
      </c>
      <c r="B5176" s="10" t="s">
        <v>10352</v>
      </c>
      <c r="C5176" s="11" t="s">
        <v>10353</v>
      </c>
      <c r="D5176" s="12" t="s">
        <v>7</v>
      </c>
    </row>
    <row r="5177" customFormat="false" ht="18" hidden="false" customHeight="true" outlineLevel="0" collapsed="false">
      <c r="A5177" s="9" t="n">
        <v>5175</v>
      </c>
      <c r="B5177" s="10" t="s">
        <v>10354</v>
      </c>
      <c r="C5177" s="11" t="s">
        <v>10355</v>
      </c>
      <c r="D5177" s="12" t="s">
        <v>7</v>
      </c>
    </row>
    <row r="5178" customFormat="false" ht="18" hidden="false" customHeight="true" outlineLevel="0" collapsed="false">
      <c r="A5178" s="9" t="n">
        <v>5176</v>
      </c>
      <c r="B5178" s="10" t="s">
        <v>10356</v>
      </c>
      <c r="C5178" s="11" t="s">
        <v>10357</v>
      </c>
      <c r="D5178" s="12" t="s">
        <v>7</v>
      </c>
    </row>
    <row r="5179" customFormat="false" ht="18" hidden="false" customHeight="true" outlineLevel="0" collapsed="false">
      <c r="A5179" s="9" t="n">
        <v>5177</v>
      </c>
      <c r="B5179" s="10" t="s">
        <v>10358</v>
      </c>
      <c r="C5179" s="11" t="s">
        <v>10359</v>
      </c>
      <c r="D5179" s="12" t="s">
        <v>7</v>
      </c>
    </row>
    <row r="5180" customFormat="false" ht="18" hidden="false" customHeight="true" outlineLevel="0" collapsed="false">
      <c r="A5180" s="9" t="n">
        <v>5178</v>
      </c>
      <c r="B5180" s="10" t="s">
        <v>10360</v>
      </c>
      <c r="C5180" s="11" t="s">
        <v>10361</v>
      </c>
      <c r="D5180" s="12" t="s">
        <v>7</v>
      </c>
    </row>
    <row r="5181" customFormat="false" ht="18" hidden="false" customHeight="true" outlineLevel="0" collapsed="false">
      <c r="A5181" s="9" t="n">
        <v>5179</v>
      </c>
      <c r="B5181" s="10" t="s">
        <v>10362</v>
      </c>
      <c r="C5181" s="11" t="s">
        <v>10363</v>
      </c>
      <c r="D5181" s="12" t="s">
        <v>7</v>
      </c>
    </row>
    <row r="5182" customFormat="false" ht="18" hidden="false" customHeight="true" outlineLevel="0" collapsed="false">
      <c r="A5182" s="9" t="n">
        <v>5180</v>
      </c>
      <c r="B5182" s="10" t="s">
        <v>10364</v>
      </c>
      <c r="C5182" s="11" t="s">
        <v>10365</v>
      </c>
      <c r="D5182" s="12" t="s">
        <v>7</v>
      </c>
    </row>
    <row r="5183" customFormat="false" ht="18" hidden="false" customHeight="true" outlineLevel="0" collapsed="false">
      <c r="A5183" s="9" t="n">
        <v>5181</v>
      </c>
      <c r="B5183" s="10" t="s">
        <v>10366</v>
      </c>
      <c r="C5183" s="11" t="s">
        <v>10367</v>
      </c>
      <c r="D5183" s="12" t="s">
        <v>7</v>
      </c>
    </row>
    <row r="5184" customFormat="false" ht="18" hidden="false" customHeight="true" outlineLevel="0" collapsed="false">
      <c r="A5184" s="9" t="n">
        <v>5182</v>
      </c>
      <c r="B5184" s="10" t="s">
        <v>10368</v>
      </c>
      <c r="C5184" s="11" t="s">
        <v>10369</v>
      </c>
      <c r="D5184" s="12" t="s">
        <v>7</v>
      </c>
    </row>
    <row r="5185" customFormat="false" ht="18" hidden="false" customHeight="true" outlineLevel="0" collapsed="false">
      <c r="A5185" s="9" t="n">
        <v>5183</v>
      </c>
      <c r="B5185" s="10" t="s">
        <v>10370</v>
      </c>
      <c r="C5185" s="11" t="s">
        <v>10371</v>
      </c>
      <c r="D5185" s="12" t="s">
        <v>7</v>
      </c>
    </row>
    <row r="5186" customFormat="false" ht="18" hidden="false" customHeight="true" outlineLevel="0" collapsed="false">
      <c r="A5186" s="9" t="n">
        <v>5184</v>
      </c>
      <c r="B5186" s="10" t="s">
        <v>10372</v>
      </c>
      <c r="C5186" s="11" t="s">
        <v>10373</v>
      </c>
      <c r="D5186" s="12" t="s">
        <v>7</v>
      </c>
    </row>
    <row r="5187" customFormat="false" ht="18" hidden="false" customHeight="true" outlineLevel="0" collapsed="false">
      <c r="A5187" s="9" t="n">
        <v>5185</v>
      </c>
      <c r="B5187" s="10" t="s">
        <v>10374</v>
      </c>
      <c r="C5187" s="11" t="s">
        <v>10375</v>
      </c>
      <c r="D5187" s="12" t="s">
        <v>7</v>
      </c>
    </row>
    <row r="5188" customFormat="false" ht="18" hidden="false" customHeight="true" outlineLevel="0" collapsed="false">
      <c r="A5188" s="9" t="n">
        <v>5186</v>
      </c>
      <c r="B5188" s="10" t="s">
        <v>10376</v>
      </c>
      <c r="C5188" s="11" t="s">
        <v>10377</v>
      </c>
      <c r="D5188" s="12" t="s">
        <v>7</v>
      </c>
    </row>
    <row r="5189" customFormat="false" ht="18" hidden="false" customHeight="true" outlineLevel="0" collapsed="false">
      <c r="A5189" s="9" t="n">
        <v>5187</v>
      </c>
      <c r="B5189" s="10" t="s">
        <v>10378</v>
      </c>
      <c r="C5189" s="11" t="s">
        <v>10379</v>
      </c>
      <c r="D5189" s="12" t="s">
        <v>7</v>
      </c>
    </row>
    <row r="5190" customFormat="false" ht="18" hidden="false" customHeight="true" outlineLevel="0" collapsed="false">
      <c r="A5190" s="9" t="n">
        <v>5188</v>
      </c>
      <c r="B5190" s="10" t="s">
        <v>10380</v>
      </c>
      <c r="C5190" s="11" t="s">
        <v>10381</v>
      </c>
      <c r="D5190" s="12" t="s">
        <v>7</v>
      </c>
    </row>
    <row r="5191" customFormat="false" ht="18" hidden="false" customHeight="true" outlineLevel="0" collapsed="false">
      <c r="A5191" s="9" t="n">
        <v>5189</v>
      </c>
      <c r="B5191" s="10" t="s">
        <v>10382</v>
      </c>
      <c r="C5191" s="11" t="s">
        <v>10383</v>
      </c>
      <c r="D5191" s="12" t="s">
        <v>7</v>
      </c>
    </row>
    <row r="5192" customFormat="false" ht="18" hidden="false" customHeight="true" outlineLevel="0" collapsed="false">
      <c r="A5192" s="9" t="n">
        <v>5190</v>
      </c>
      <c r="B5192" s="10" t="s">
        <v>10384</v>
      </c>
      <c r="C5192" s="11" t="s">
        <v>10385</v>
      </c>
      <c r="D5192" s="12" t="s">
        <v>7</v>
      </c>
    </row>
    <row r="5193" customFormat="false" ht="18" hidden="false" customHeight="true" outlineLevel="0" collapsed="false">
      <c r="A5193" s="9" t="n">
        <v>5191</v>
      </c>
      <c r="B5193" s="10" t="s">
        <v>10386</v>
      </c>
      <c r="C5193" s="11" t="s">
        <v>10387</v>
      </c>
      <c r="D5193" s="12" t="s">
        <v>7</v>
      </c>
    </row>
    <row r="5194" customFormat="false" ht="18" hidden="false" customHeight="true" outlineLevel="0" collapsed="false">
      <c r="A5194" s="9" t="n">
        <v>5192</v>
      </c>
      <c r="B5194" s="10" t="s">
        <v>10388</v>
      </c>
      <c r="C5194" s="11" t="s">
        <v>10389</v>
      </c>
      <c r="D5194" s="12" t="s">
        <v>7</v>
      </c>
    </row>
    <row r="5195" customFormat="false" ht="18" hidden="false" customHeight="true" outlineLevel="0" collapsed="false">
      <c r="A5195" s="9" t="n">
        <v>5193</v>
      </c>
      <c r="B5195" s="10" t="s">
        <v>10390</v>
      </c>
      <c r="C5195" s="11" t="s">
        <v>10391</v>
      </c>
      <c r="D5195" s="12" t="s">
        <v>7</v>
      </c>
    </row>
    <row r="5196" customFormat="false" ht="18" hidden="false" customHeight="true" outlineLevel="0" collapsed="false">
      <c r="A5196" s="9" t="n">
        <v>5194</v>
      </c>
      <c r="B5196" s="10" t="s">
        <v>10392</v>
      </c>
      <c r="C5196" s="11" t="s">
        <v>10393</v>
      </c>
      <c r="D5196" s="12" t="s">
        <v>7</v>
      </c>
    </row>
    <row r="5197" customFormat="false" ht="18" hidden="false" customHeight="true" outlineLevel="0" collapsed="false">
      <c r="A5197" s="9" t="n">
        <v>5195</v>
      </c>
      <c r="B5197" s="10" t="s">
        <v>10394</v>
      </c>
      <c r="C5197" s="11" t="s">
        <v>10395</v>
      </c>
      <c r="D5197" s="12" t="s">
        <v>7</v>
      </c>
    </row>
    <row r="5198" customFormat="false" ht="18" hidden="false" customHeight="true" outlineLevel="0" collapsed="false">
      <c r="A5198" s="9" t="n">
        <v>5196</v>
      </c>
      <c r="B5198" s="10" t="s">
        <v>10396</v>
      </c>
      <c r="C5198" s="11" t="s">
        <v>10397</v>
      </c>
      <c r="D5198" s="12" t="s">
        <v>7</v>
      </c>
    </row>
    <row r="5199" customFormat="false" ht="18" hidden="false" customHeight="true" outlineLevel="0" collapsed="false">
      <c r="A5199" s="9" t="n">
        <v>5197</v>
      </c>
      <c r="B5199" s="10" t="s">
        <v>10398</v>
      </c>
      <c r="C5199" s="11" t="s">
        <v>10399</v>
      </c>
      <c r="D5199" s="12" t="s">
        <v>7</v>
      </c>
    </row>
    <row r="5200" customFormat="false" ht="18" hidden="false" customHeight="true" outlineLevel="0" collapsed="false">
      <c r="A5200" s="9" t="n">
        <v>5198</v>
      </c>
      <c r="B5200" s="10" t="s">
        <v>10400</v>
      </c>
      <c r="C5200" s="11" t="s">
        <v>10401</v>
      </c>
      <c r="D5200" s="12" t="s">
        <v>7</v>
      </c>
    </row>
    <row r="5201" customFormat="false" ht="18" hidden="false" customHeight="true" outlineLevel="0" collapsed="false">
      <c r="A5201" s="9" t="n">
        <v>5199</v>
      </c>
      <c r="B5201" s="10" t="s">
        <v>10402</v>
      </c>
      <c r="C5201" s="11" t="s">
        <v>10403</v>
      </c>
      <c r="D5201" s="12" t="s">
        <v>7</v>
      </c>
    </row>
    <row r="5202" customFormat="false" ht="18" hidden="false" customHeight="true" outlineLevel="0" collapsed="false">
      <c r="A5202" s="9" t="n">
        <v>5200</v>
      </c>
      <c r="B5202" s="10" t="s">
        <v>10404</v>
      </c>
      <c r="C5202" s="11" t="s">
        <v>10405</v>
      </c>
      <c r="D5202" s="12" t="s">
        <v>7</v>
      </c>
    </row>
    <row r="5203" customFormat="false" ht="18" hidden="false" customHeight="true" outlineLevel="0" collapsed="false">
      <c r="A5203" s="9" t="n">
        <v>5201</v>
      </c>
      <c r="B5203" s="10" t="s">
        <v>10406</v>
      </c>
      <c r="C5203" s="11" t="s">
        <v>10407</v>
      </c>
      <c r="D5203" s="12" t="s">
        <v>7</v>
      </c>
    </row>
    <row r="5204" customFormat="false" ht="18" hidden="false" customHeight="true" outlineLevel="0" collapsed="false">
      <c r="A5204" s="9" t="n">
        <v>5202</v>
      </c>
      <c r="B5204" s="10" t="s">
        <v>10408</v>
      </c>
      <c r="C5204" s="11" t="s">
        <v>10409</v>
      </c>
      <c r="D5204" s="12" t="s">
        <v>7</v>
      </c>
    </row>
    <row r="5205" customFormat="false" ht="18" hidden="false" customHeight="true" outlineLevel="0" collapsed="false">
      <c r="A5205" s="9" t="n">
        <v>5203</v>
      </c>
      <c r="B5205" s="10" t="s">
        <v>10410</v>
      </c>
      <c r="C5205" s="11" t="s">
        <v>10411</v>
      </c>
      <c r="D5205" s="12" t="s">
        <v>7</v>
      </c>
    </row>
    <row r="5206" customFormat="false" ht="18" hidden="false" customHeight="true" outlineLevel="0" collapsed="false">
      <c r="A5206" s="9" t="n">
        <v>5204</v>
      </c>
      <c r="B5206" s="10" t="s">
        <v>10412</v>
      </c>
      <c r="C5206" s="11" t="s">
        <v>10413</v>
      </c>
      <c r="D5206" s="12" t="s">
        <v>7</v>
      </c>
    </row>
    <row r="5207" customFormat="false" ht="18" hidden="false" customHeight="true" outlineLevel="0" collapsed="false">
      <c r="A5207" s="9" t="n">
        <v>5205</v>
      </c>
      <c r="B5207" s="10" t="s">
        <v>10414</v>
      </c>
      <c r="C5207" s="11" t="s">
        <v>10415</v>
      </c>
      <c r="D5207" s="12" t="s">
        <v>7</v>
      </c>
    </row>
    <row r="5208" customFormat="false" ht="18" hidden="false" customHeight="true" outlineLevel="0" collapsed="false">
      <c r="A5208" s="9" t="n">
        <v>5206</v>
      </c>
      <c r="B5208" s="10" t="s">
        <v>10416</v>
      </c>
      <c r="C5208" s="11" t="s">
        <v>10417</v>
      </c>
      <c r="D5208" s="12" t="s">
        <v>7</v>
      </c>
    </row>
    <row r="5209" customFormat="false" ht="18" hidden="false" customHeight="true" outlineLevel="0" collapsed="false">
      <c r="A5209" s="9" t="n">
        <v>5207</v>
      </c>
      <c r="B5209" s="10" t="s">
        <v>10418</v>
      </c>
      <c r="C5209" s="11" t="s">
        <v>10419</v>
      </c>
      <c r="D5209" s="12" t="s">
        <v>7</v>
      </c>
    </row>
    <row r="5210" customFormat="false" ht="18" hidden="false" customHeight="true" outlineLevel="0" collapsed="false">
      <c r="A5210" s="9" t="n">
        <v>5208</v>
      </c>
      <c r="B5210" s="10" t="s">
        <v>10420</v>
      </c>
      <c r="C5210" s="11" t="s">
        <v>10421</v>
      </c>
      <c r="D5210" s="12" t="s">
        <v>7</v>
      </c>
    </row>
    <row r="5211" customFormat="false" ht="18" hidden="false" customHeight="true" outlineLevel="0" collapsed="false">
      <c r="A5211" s="9" t="n">
        <v>5209</v>
      </c>
      <c r="B5211" s="10" t="s">
        <v>10422</v>
      </c>
      <c r="C5211" s="11" t="s">
        <v>10423</v>
      </c>
      <c r="D5211" s="12" t="s">
        <v>7</v>
      </c>
    </row>
    <row r="5212" customFormat="false" ht="18" hidden="false" customHeight="true" outlineLevel="0" collapsed="false">
      <c r="A5212" s="9" t="n">
        <v>5210</v>
      </c>
      <c r="B5212" s="10" t="s">
        <v>10424</v>
      </c>
      <c r="C5212" s="11" t="s">
        <v>10425</v>
      </c>
      <c r="D5212" s="12" t="s">
        <v>7</v>
      </c>
    </row>
    <row r="5213" customFormat="false" ht="18" hidden="false" customHeight="true" outlineLevel="0" collapsed="false">
      <c r="A5213" s="9" t="n">
        <v>5211</v>
      </c>
      <c r="B5213" s="10" t="s">
        <v>10426</v>
      </c>
      <c r="C5213" s="11" t="s">
        <v>10427</v>
      </c>
      <c r="D5213" s="12" t="s">
        <v>7</v>
      </c>
    </row>
    <row r="5214" customFormat="false" ht="18" hidden="false" customHeight="true" outlineLevel="0" collapsed="false">
      <c r="A5214" s="9" t="n">
        <v>5212</v>
      </c>
      <c r="B5214" s="10" t="s">
        <v>10428</v>
      </c>
      <c r="C5214" s="11" t="s">
        <v>10429</v>
      </c>
      <c r="D5214" s="12" t="s">
        <v>7</v>
      </c>
    </row>
    <row r="5215" customFormat="false" ht="18" hidden="false" customHeight="true" outlineLevel="0" collapsed="false">
      <c r="A5215" s="9" t="n">
        <v>5213</v>
      </c>
      <c r="B5215" s="10" t="s">
        <v>10430</v>
      </c>
      <c r="C5215" s="11" t="s">
        <v>10431</v>
      </c>
      <c r="D5215" s="12" t="s">
        <v>7</v>
      </c>
    </row>
    <row r="5216" customFormat="false" ht="18" hidden="false" customHeight="true" outlineLevel="0" collapsed="false">
      <c r="A5216" s="9" t="n">
        <v>5214</v>
      </c>
      <c r="B5216" s="10" t="s">
        <v>10432</v>
      </c>
      <c r="C5216" s="11" t="s">
        <v>10433</v>
      </c>
      <c r="D5216" s="12" t="s">
        <v>7</v>
      </c>
    </row>
    <row r="5217" customFormat="false" ht="18" hidden="false" customHeight="true" outlineLevel="0" collapsed="false">
      <c r="A5217" s="9" t="n">
        <v>5215</v>
      </c>
      <c r="B5217" s="10" t="s">
        <v>10434</v>
      </c>
      <c r="C5217" s="11" t="s">
        <v>10435</v>
      </c>
      <c r="D5217" s="12" t="s">
        <v>7</v>
      </c>
    </row>
    <row r="5218" customFormat="false" ht="18" hidden="false" customHeight="true" outlineLevel="0" collapsed="false">
      <c r="A5218" s="9" t="n">
        <v>5216</v>
      </c>
      <c r="B5218" s="10" t="s">
        <v>10436</v>
      </c>
      <c r="C5218" s="11" t="s">
        <v>10437</v>
      </c>
      <c r="D5218" s="12" t="s">
        <v>7</v>
      </c>
    </row>
    <row r="5219" customFormat="false" ht="18" hidden="false" customHeight="true" outlineLevel="0" collapsed="false">
      <c r="A5219" s="9" t="n">
        <v>5217</v>
      </c>
      <c r="B5219" s="10" t="s">
        <v>10438</v>
      </c>
      <c r="C5219" s="11" t="s">
        <v>10439</v>
      </c>
      <c r="D5219" s="12" t="s">
        <v>7</v>
      </c>
    </row>
    <row r="5220" customFormat="false" ht="18" hidden="false" customHeight="true" outlineLevel="0" collapsed="false">
      <c r="A5220" s="9" t="n">
        <v>5218</v>
      </c>
      <c r="B5220" s="10" t="s">
        <v>10440</v>
      </c>
      <c r="C5220" s="11" t="s">
        <v>10441</v>
      </c>
      <c r="D5220" s="12" t="s">
        <v>7</v>
      </c>
    </row>
    <row r="5221" customFormat="false" ht="18" hidden="false" customHeight="true" outlineLevel="0" collapsed="false">
      <c r="A5221" s="9" t="n">
        <v>5219</v>
      </c>
      <c r="B5221" s="10" t="s">
        <v>10442</v>
      </c>
      <c r="C5221" s="11" t="s">
        <v>10443</v>
      </c>
      <c r="D5221" s="12" t="s">
        <v>7</v>
      </c>
    </row>
    <row r="5222" customFormat="false" ht="18" hidden="false" customHeight="true" outlineLevel="0" collapsed="false">
      <c r="A5222" s="9" t="n">
        <v>5220</v>
      </c>
      <c r="B5222" s="10" t="s">
        <v>10444</v>
      </c>
      <c r="C5222" s="11" t="s">
        <v>10445</v>
      </c>
      <c r="D5222" s="12" t="s">
        <v>7</v>
      </c>
    </row>
    <row r="5223" customFormat="false" ht="18" hidden="false" customHeight="true" outlineLevel="0" collapsed="false">
      <c r="A5223" s="9" t="n">
        <v>5221</v>
      </c>
      <c r="B5223" s="10" t="s">
        <v>10446</v>
      </c>
      <c r="C5223" s="11" t="s">
        <v>10447</v>
      </c>
      <c r="D5223" s="12" t="s">
        <v>7</v>
      </c>
    </row>
    <row r="5224" customFormat="false" ht="18" hidden="false" customHeight="true" outlineLevel="0" collapsed="false">
      <c r="A5224" s="9" t="n">
        <v>5222</v>
      </c>
      <c r="B5224" s="10" t="s">
        <v>10448</v>
      </c>
      <c r="C5224" s="11" t="s">
        <v>10449</v>
      </c>
      <c r="D5224" s="12" t="s">
        <v>7</v>
      </c>
    </row>
    <row r="5225" customFormat="false" ht="18" hidden="false" customHeight="true" outlineLevel="0" collapsed="false">
      <c r="A5225" s="9" t="n">
        <v>5223</v>
      </c>
      <c r="B5225" s="10" t="s">
        <v>10450</v>
      </c>
      <c r="C5225" s="11" t="s">
        <v>10451</v>
      </c>
      <c r="D5225" s="12" t="s">
        <v>7</v>
      </c>
    </row>
    <row r="5226" customFormat="false" ht="18" hidden="false" customHeight="true" outlineLevel="0" collapsed="false">
      <c r="A5226" s="9" t="n">
        <v>5224</v>
      </c>
      <c r="B5226" s="10" t="s">
        <v>10452</v>
      </c>
      <c r="C5226" s="11" t="s">
        <v>10453</v>
      </c>
      <c r="D5226" s="12" t="s">
        <v>7</v>
      </c>
    </row>
    <row r="5227" customFormat="false" ht="18" hidden="false" customHeight="true" outlineLevel="0" collapsed="false">
      <c r="A5227" s="9" t="n">
        <v>5225</v>
      </c>
      <c r="B5227" s="10" t="s">
        <v>10454</v>
      </c>
      <c r="C5227" s="11" t="s">
        <v>10455</v>
      </c>
      <c r="D5227" s="12" t="s">
        <v>7</v>
      </c>
    </row>
    <row r="5228" customFormat="false" ht="18" hidden="false" customHeight="true" outlineLevel="0" collapsed="false">
      <c r="A5228" s="9" t="n">
        <v>5226</v>
      </c>
      <c r="B5228" s="10" t="s">
        <v>10456</v>
      </c>
      <c r="C5228" s="11" t="s">
        <v>10457</v>
      </c>
      <c r="D5228" s="12" t="s">
        <v>7</v>
      </c>
    </row>
    <row r="5229" customFormat="false" ht="18" hidden="false" customHeight="true" outlineLevel="0" collapsed="false">
      <c r="A5229" s="9" t="n">
        <v>5227</v>
      </c>
      <c r="B5229" s="10" t="s">
        <v>10458</v>
      </c>
      <c r="C5229" s="11" t="s">
        <v>10459</v>
      </c>
      <c r="D5229" s="12" t="s">
        <v>7</v>
      </c>
    </row>
    <row r="5230" customFormat="false" ht="18" hidden="false" customHeight="true" outlineLevel="0" collapsed="false">
      <c r="A5230" s="9" t="n">
        <v>5228</v>
      </c>
      <c r="B5230" s="10" t="s">
        <v>10460</v>
      </c>
      <c r="C5230" s="11" t="s">
        <v>10461</v>
      </c>
      <c r="D5230" s="12" t="s">
        <v>7</v>
      </c>
    </row>
    <row r="5231" customFormat="false" ht="18" hidden="false" customHeight="true" outlineLevel="0" collapsed="false">
      <c r="A5231" s="9" t="n">
        <v>5229</v>
      </c>
      <c r="B5231" s="10" t="s">
        <v>10462</v>
      </c>
      <c r="C5231" s="11" t="s">
        <v>10463</v>
      </c>
      <c r="D5231" s="12" t="s">
        <v>7</v>
      </c>
    </row>
    <row r="5232" customFormat="false" ht="18" hidden="false" customHeight="true" outlineLevel="0" collapsed="false">
      <c r="A5232" s="9" t="n">
        <v>5230</v>
      </c>
      <c r="B5232" s="10" t="s">
        <v>10464</v>
      </c>
      <c r="C5232" s="11" t="s">
        <v>10465</v>
      </c>
      <c r="D5232" s="12" t="s">
        <v>7</v>
      </c>
    </row>
    <row r="5233" customFormat="false" ht="18" hidden="false" customHeight="true" outlineLevel="0" collapsed="false">
      <c r="A5233" s="9" t="n">
        <v>5231</v>
      </c>
      <c r="B5233" s="10" t="s">
        <v>10466</v>
      </c>
      <c r="C5233" s="11" t="s">
        <v>10467</v>
      </c>
      <c r="D5233" s="12" t="s">
        <v>7</v>
      </c>
    </row>
    <row r="5234" customFormat="false" ht="18" hidden="false" customHeight="true" outlineLevel="0" collapsed="false">
      <c r="A5234" s="9" t="n">
        <v>5232</v>
      </c>
      <c r="B5234" s="10" t="s">
        <v>10468</v>
      </c>
      <c r="C5234" s="11" t="s">
        <v>10469</v>
      </c>
      <c r="D5234" s="12" t="s">
        <v>7</v>
      </c>
    </row>
    <row r="5235" customFormat="false" ht="18" hidden="false" customHeight="true" outlineLevel="0" collapsed="false">
      <c r="A5235" s="9" t="n">
        <v>5233</v>
      </c>
      <c r="B5235" s="10" t="s">
        <v>10470</v>
      </c>
      <c r="C5235" s="11" t="s">
        <v>10471</v>
      </c>
      <c r="D5235" s="12" t="s">
        <v>7</v>
      </c>
    </row>
    <row r="5236" customFormat="false" ht="18" hidden="false" customHeight="true" outlineLevel="0" collapsed="false">
      <c r="A5236" s="9" t="n">
        <v>5234</v>
      </c>
      <c r="B5236" s="10" t="s">
        <v>10472</v>
      </c>
      <c r="C5236" s="11" t="s">
        <v>10473</v>
      </c>
      <c r="D5236" s="12" t="s">
        <v>7</v>
      </c>
    </row>
    <row r="5237" customFormat="false" ht="18" hidden="false" customHeight="true" outlineLevel="0" collapsed="false">
      <c r="A5237" s="9" t="n">
        <v>5235</v>
      </c>
      <c r="B5237" s="10" t="s">
        <v>10474</v>
      </c>
      <c r="C5237" s="11" t="s">
        <v>10475</v>
      </c>
      <c r="D5237" s="12" t="s">
        <v>7</v>
      </c>
    </row>
    <row r="5238" customFormat="false" ht="18" hidden="false" customHeight="true" outlineLevel="0" collapsed="false">
      <c r="A5238" s="9" t="n">
        <v>5236</v>
      </c>
      <c r="B5238" s="10" t="s">
        <v>10476</v>
      </c>
      <c r="C5238" s="11" t="s">
        <v>10477</v>
      </c>
      <c r="D5238" s="12" t="s">
        <v>7</v>
      </c>
    </row>
    <row r="5239" customFormat="false" ht="18" hidden="false" customHeight="true" outlineLevel="0" collapsed="false">
      <c r="A5239" s="9" t="n">
        <v>5237</v>
      </c>
      <c r="B5239" s="10" t="s">
        <v>10478</v>
      </c>
      <c r="C5239" s="11" t="s">
        <v>10479</v>
      </c>
      <c r="D5239" s="12" t="s">
        <v>7</v>
      </c>
    </row>
    <row r="5240" customFormat="false" ht="18" hidden="false" customHeight="true" outlineLevel="0" collapsed="false">
      <c r="A5240" s="9" t="n">
        <v>5238</v>
      </c>
      <c r="B5240" s="10" t="s">
        <v>10480</v>
      </c>
      <c r="C5240" s="11" t="s">
        <v>10481</v>
      </c>
      <c r="D5240" s="12" t="s">
        <v>7</v>
      </c>
    </row>
    <row r="5241" customFormat="false" ht="18" hidden="false" customHeight="true" outlineLevel="0" collapsed="false">
      <c r="A5241" s="9" t="n">
        <v>5239</v>
      </c>
      <c r="B5241" s="10" t="s">
        <v>10482</v>
      </c>
      <c r="C5241" s="11" t="s">
        <v>10483</v>
      </c>
      <c r="D5241" s="12" t="s">
        <v>7</v>
      </c>
    </row>
    <row r="5242" customFormat="false" ht="18" hidden="false" customHeight="true" outlineLevel="0" collapsed="false">
      <c r="A5242" s="9" t="n">
        <v>5240</v>
      </c>
      <c r="B5242" s="10" t="s">
        <v>10484</v>
      </c>
      <c r="C5242" s="11" t="s">
        <v>10485</v>
      </c>
      <c r="D5242" s="12" t="s">
        <v>7</v>
      </c>
    </row>
    <row r="5243" customFormat="false" ht="18" hidden="false" customHeight="true" outlineLevel="0" collapsed="false">
      <c r="A5243" s="9" t="n">
        <v>5241</v>
      </c>
      <c r="B5243" s="10" t="s">
        <v>10486</v>
      </c>
      <c r="C5243" s="11" t="s">
        <v>10487</v>
      </c>
      <c r="D5243" s="12" t="s">
        <v>7</v>
      </c>
    </row>
    <row r="5244" customFormat="false" ht="18" hidden="false" customHeight="true" outlineLevel="0" collapsed="false">
      <c r="A5244" s="9" t="n">
        <v>5242</v>
      </c>
      <c r="B5244" s="10" t="s">
        <v>10488</v>
      </c>
      <c r="C5244" s="11" t="s">
        <v>10489</v>
      </c>
      <c r="D5244" s="12" t="s">
        <v>7</v>
      </c>
    </row>
    <row r="5245" customFormat="false" ht="18" hidden="false" customHeight="true" outlineLevel="0" collapsed="false">
      <c r="A5245" s="9" t="n">
        <v>5243</v>
      </c>
      <c r="B5245" s="10" t="s">
        <v>10490</v>
      </c>
      <c r="C5245" s="11" t="s">
        <v>10491</v>
      </c>
      <c r="D5245" s="12" t="s">
        <v>7</v>
      </c>
    </row>
    <row r="5246" customFormat="false" ht="18" hidden="false" customHeight="true" outlineLevel="0" collapsed="false">
      <c r="A5246" s="9" t="n">
        <v>5244</v>
      </c>
      <c r="B5246" s="10" t="s">
        <v>10492</v>
      </c>
      <c r="C5246" s="11" t="s">
        <v>10493</v>
      </c>
      <c r="D5246" s="12" t="s">
        <v>7</v>
      </c>
    </row>
    <row r="5247" customFormat="false" ht="18" hidden="false" customHeight="true" outlineLevel="0" collapsed="false">
      <c r="A5247" s="9" t="n">
        <v>5245</v>
      </c>
      <c r="B5247" s="10" t="s">
        <v>10494</v>
      </c>
      <c r="C5247" s="11" t="s">
        <v>10495</v>
      </c>
      <c r="D5247" s="12" t="s">
        <v>7</v>
      </c>
    </row>
    <row r="5248" customFormat="false" ht="18" hidden="false" customHeight="true" outlineLevel="0" collapsed="false">
      <c r="A5248" s="9" t="n">
        <v>5246</v>
      </c>
      <c r="B5248" s="10" t="s">
        <v>10496</v>
      </c>
      <c r="C5248" s="11" t="s">
        <v>10497</v>
      </c>
      <c r="D5248" s="12" t="s">
        <v>7</v>
      </c>
    </row>
    <row r="5249" customFormat="false" ht="18" hidden="false" customHeight="true" outlineLevel="0" collapsed="false">
      <c r="A5249" s="9" t="n">
        <v>5247</v>
      </c>
      <c r="B5249" s="10" t="s">
        <v>10498</v>
      </c>
      <c r="C5249" s="11" t="s">
        <v>10499</v>
      </c>
      <c r="D5249" s="12" t="s">
        <v>7</v>
      </c>
    </row>
    <row r="5250" customFormat="false" ht="18" hidden="false" customHeight="true" outlineLevel="0" collapsed="false">
      <c r="A5250" s="9" t="n">
        <v>5248</v>
      </c>
      <c r="B5250" s="10" t="s">
        <v>10500</v>
      </c>
      <c r="C5250" s="11" t="s">
        <v>10501</v>
      </c>
      <c r="D5250" s="12" t="s">
        <v>7</v>
      </c>
    </row>
    <row r="5251" customFormat="false" ht="18" hidden="false" customHeight="true" outlineLevel="0" collapsed="false">
      <c r="A5251" s="9" t="n">
        <v>5249</v>
      </c>
      <c r="B5251" s="10" t="s">
        <v>10502</v>
      </c>
      <c r="C5251" s="11" t="s">
        <v>10503</v>
      </c>
      <c r="D5251" s="12" t="s">
        <v>7</v>
      </c>
    </row>
    <row r="5252" customFormat="false" ht="18" hidden="false" customHeight="true" outlineLevel="0" collapsed="false">
      <c r="A5252" s="9" t="n">
        <v>5250</v>
      </c>
      <c r="B5252" s="10" t="s">
        <v>10504</v>
      </c>
      <c r="C5252" s="11" t="s">
        <v>10505</v>
      </c>
      <c r="D5252" s="12" t="s">
        <v>7</v>
      </c>
    </row>
    <row r="5253" customFormat="false" ht="18" hidden="false" customHeight="true" outlineLevel="0" collapsed="false">
      <c r="A5253" s="9" t="n">
        <v>5251</v>
      </c>
      <c r="B5253" s="10" t="s">
        <v>10506</v>
      </c>
      <c r="C5253" s="11" t="s">
        <v>10507</v>
      </c>
      <c r="D5253" s="12" t="s">
        <v>7</v>
      </c>
    </row>
    <row r="5254" customFormat="false" ht="18" hidden="false" customHeight="true" outlineLevel="0" collapsed="false">
      <c r="A5254" s="9" t="n">
        <v>5252</v>
      </c>
      <c r="B5254" s="10" t="s">
        <v>10508</v>
      </c>
      <c r="C5254" s="11" t="s">
        <v>10509</v>
      </c>
      <c r="D5254" s="12" t="s">
        <v>7</v>
      </c>
    </row>
    <row r="5255" customFormat="false" ht="18" hidden="false" customHeight="true" outlineLevel="0" collapsed="false">
      <c r="A5255" s="9" t="n">
        <v>5253</v>
      </c>
      <c r="B5255" s="10" t="s">
        <v>10510</v>
      </c>
      <c r="C5255" s="11" t="s">
        <v>10511</v>
      </c>
      <c r="D5255" s="12" t="s">
        <v>7</v>
      </c>
    </row>
    <row r="5256" customFormat="false" ht="18" hidden="false" customHeight="true" outlineLevel="0" collapsed="false">
      <c r="A5256" s="9" t="n">
        <v>5254</v>
      </c>
      <c r="B5256" s="10" t="s">
        <v>10512</v>
      </c>
      <c r="C5256" s="11" t="s">
        <v>10513</v>
      </c>
      <c r="D5256" s="12" t="s">
        <v>7</v>
      </c>
    </row>
    <row r="5257" customFormat="false" ht="18" hidden="false" customHeight="true" outlineLevel="0" collapsed="false">
      <c r="A5257" s="9" t="n">
        <v>5255</v>
      </c>
      <c r="B5257" s="10" t="s">
        <v>10514</v>
      </c>
      <c r="C5257" s="11" t="s">
        <v>10515</v>
      </c>
      <c r="D5257" s="12" t="s">
        <v>7</v>
      </c>
    </row>
    <row r="5258" customFormat="false" ht="18" hidden="false" customHeight="true" outlineLevel="0" collapsed="false">
      <c r="A5258" s="9" t="n">
        <v>5256</v>
      </c>
      <c r="B5258" s="10" t="s">
        <v>10516</v>
      </c>
      <c r="C5258" s="11" t="s">
        <v>10517</v>
      </c>
      <c r="D5258" s="12" t="s">
        <v>7</v>
      </c>
    </row>
    <row r="5259" customFormat="false" ht="18" hidden="false" customHeight="true" outlineLevel="0" collapsed="false">
      <c r="A5259" s="9" t="n">
        <v>5257</v>
      </c>
      <c r="B5259" s="10" t="s">
        <v>10518</v>
      </c>
      <c r="C5259" s="11" t="s">
        <v>10519</v>
      </c>
      <c r="D5259" s="12" t="s">
        <v>7</v>
      </c>
    </row>
    <row r="5260" customFormat="false" ht="18" hidden="false" customHeight="true" outlineLevel="0" collapsed="false">
      <c r="A5260" s="9" t="n">
        <v>5258</v>
      </c>
      <c r="B5260" s="10" t="s">
        <v>10520</v>
      </c>
      <c r="C5260" s="11" t="s">
        <v>10521</v>
      </c>
      <c r="D5260" s="12" t="s">
        <v>7</v>
      </c>
    </row>
    <row r="5261" customFormat="false" ht="18" hidden="false" customHeight="true" outlineLevel="0" collapsed="false">
      <c r="A5261" s="9" t="n">
        <v>5259</v>
      </c>
      <c r="B5261" s="10" t="s">
        <v>10522</v>
      </c>
      <c r="C5261" s="11" t="s">
        <v>10523</v>
      </c>
      <c r="D5261" s="12" t="s">
        <v>7</v>
      </c>
    </row>
    <row r="5262" customFormat="false" ht="18" hidden="false" customHeight="true" outlineLevel="0" collapsed="false">
      <c r="A5262" s="9" t="n">
        <v>5260</v>
      </c>
      <c r="B5262" s="10" t="s">
        <v>10524</v>
      </c>
      <c r="C5262" s="11" t="s">
        <v>10525</v>
      </c>
      <c r="D5262" s="12" t="s">
        <v>7</v>
      </c>
    </row>
    <row r="5263" customFormat="false" ht="18" hidden="false" customHeight="true" outlineLevel="0" collapsed="false">
      <c r="A5263" s="9" t="n">
        <v>5261</v>
      </c>
      <c r="B5263" s="10" t="s">
        <v>10526</v>
      </c>
      <c r="C5263" s="11" t="s">
        <v>10527</v>
      </c>
      <c r="D5263" s="12" t="s">
        <v>7</v>
      </c>
    </row>
    <row r="5264" customFormat="false" ht="18" hidden="false" customHeight="true" outlineLevel="0" collapsed="false">
      <c r="A5264" s="9" t="n">
        <v>5262</v>
      </c>
      <c r="B5264" s="10" t="s">
        <v>10528</v>
      </c>
      <c r="C5264" s="11" t="s">
        <v>10529</v>
      </c>
      <c r="D5264" s="12" t="s">
        <v>7</v>
      </c>
    </row>
    <row r="5265" customFormat="false" ht="18" hidden="false" customHeight="true" outlineLevel="0" collapsed="false">
      <c r="A5265" s="9" t="n">
        <v>5263</v>
      </c>
      <c r="B5265" s="10" t="s">
        <v>10530</v>
      </c>
      <c r="C5265" s="11" t="s">
        <v>10531</v>
      </c>
      <c r="D5265" s="12" t="s">
        <v>7</v>
      </c>
    </row>
    <row r="5266" customFormat="false" ht="18" hidden="false" customHeight="true" outlineLevel="0" collapsed="false">
      <c r="A5266" s="9" t="n">
        <v>5264</v>
      </c>
      <c r="B5266" s="10" t="s">
        <v>10532</v>
      </c>
      <c r="C5266" s="11" t="s">
        <v>10533</v>
      </c>
      <c r="D5266" s="12" t="s">
        <v>7</v>
      </c>
    </row>
    <row r="5267" customFormat="false" ht="18" hidden="false" customHeight="true" outlineLevel="0" collapsed="false">
      <c r="A5267" s="9" t="n">
        <v>5265</v>
      </c>
      <c r="B5267" s="10" t="s">
        <v>10534</v>
      </c>
      <c r="C5267" s="11" t="s">
        <v>10535</v>
      </c>
      <c r="D5267" s="12" t="s">
        <v>7</v>
      </c>
    </row>
    <row r="5268" customFormat="false" ht="18" hidden="false" customHeight="true" outlineLevel="0" collapsed="false">
      <c r="A5268" s="9" t="n">
        <v>5266</v>
      </c>
      <c r="B5268" s="10" t="s">
        <v>10536</v>
      </c>
      <c r="C5268" s="11" t="s">
        <v>10537</v>
      </c>
      <c r="D5268" s="12" t="s">
        <v>7</v>
      </c>
    </row>
    <row r="5269" customFormat="false" ht="18" hidden="false" customHeight="true" outlineLevel="0" collapsed="false">
      <c r="A5269" s="9" t="n">
        <v>5267</v>
      </c>
      <c r="B5269" s="10" t="s">
        <v>10538</v>
      </c>
      <c r="C5269" s="11" t="s">
        <v>10539</v>
      </c>
      <c r="D5269" s="12" t="s">
        <v>7</v>
      </c>
    </row>
    <row r="5270" customFormat="false" ht="18" hidden="false" customHeight="true" outlineLevel="0" collapsed="false">
      <c r="A5270" s="9" t="n">
        <v>5268</v>
      </c>
      <c r="B5270" s="10" t="s">
        <v>10540</v>
      </c>
      <c r="C5270" s="11" t="s">
        <v>10541</v>
      </c>
      <c r="D5270" s="12" t="s">
        <v>7</v>
      </c>
    </row>
    <row r="5271" customFormat="false" ht="18" hidden="false" customHeight="true" outlineLevel="0" collapsed="false">
      <c r="A5271" s="9" t="n">
        <v>5269</v>
      </c>
      <c r="B5271" s="10" t="s">
        <v>10542</v>
      </c>
      <c r="C5271" s="11" t="s">
        <v>10543</v>
      </c>
      <c r="D5271" s="12" t="s">
        <v>7</v>
      </c>
    </row>
    <row r="5272" customFormat="false" ht="18" hidden="false" customHeight="true" outlineLevel="0" collapsed="false">
      <c r="A5272" s="9" t="n">
        <v>5270</v>
      </c>
      <c r="B5272" s="10" t="s">
        <v>10544</v>
      </c>
      <c r="C5272" s="11" t="s">
        <v>10545</v>
      </c>
      <c r="D5272" s="12" t="s">
        <v>7</v>
      </c>
    </row>
    <row r="5273" customFormat="false" ht="18" hidden="false" customHeight="true" outlineLevel="0" collapsed="false">
      <c r="A5273" s="9" t="n">
        <v>5271</v>
      </c>
      <c r="B5273" s="10" t="s">
        <v>10546</v>
      </c>
      <c r="C5273" s="11" t="s">
        <v>10547</v>
      </c>
      <c r="D5273" s="12" t="s">
        <v>7</v>
      </c>
    </row>
    <row r="5274" customFormat="false" ht="18" hidden="false" customHeight="true" outlineLevel="0" collapsed="false">
      <c r="A5274" s="9" t="n">
        <v>5272</v>
      </c>
      <c r="B5274" s="10" t="s">
        <v>10548</v>
      </c>
      <c r="C5274" s="11" t="s">
        <v>10549</v>
      </c>
      <c r="D5274" s="12" t="s">
        <v>7</v>
      </c>
    </row>
    <row r="5275" customFormat="false" ht="18" hidden="false" customHeight="true" outlineLevel="0" collapsed="false">
      <c r="A5275" s="9" t="n">
        <v>5273</v>
      </c>
      <c r="B5275" s="10" t="s">
        <v>10550</v>
      </c>
      <c r="C5275" s="11" t="s">
        <v>10551</v>
      </c>
      <c r="D5275" s="12" t="s">
        <v>7</v>
      </c>
    </row>
    <row r="5276" customFormat="false" ht="18" hidden="false" customHeight="true" outlineLevel="0" collapsed="false">
      <c r="A5276" s="9" t="n">
        <v>5274</v>
      </c>
      <c r="B5276" s="10" t="s">
        <v>10552</v>
      </c>
      <c r="C5276" s="11" t="s">
        <v>10553</v>
      </c>
      <c r="D5276" s="12" t="s">
        <v>7</v>
      </c>
    </row>
    <row r="5277" customFormat="false" ht="18" hidden="false" customHeight="true" outlineLevel="0" collapsed="false">
      <c r="A5277" s="9" t="n">
        <v>5275</v>
      </c>
      <c r="B5277" s="10" t="s">
        <v>10554</v>
      </c>
      <c r="C5277" s="11" t="s">
        <v>10555</v>
      </c>
      <c r="D5277" s="12" t="s">
        <v>7</v>
      </c>
    </row>
    <row r="5278" customFormat="false" ht="18" hidden="false" customHeight="true" outlineLevel="0" collapsed="false">
      <c r="A5278" s="9" t="n">
        <v>5276</v>
      </c>
      <c r="B5278" s="10" t="s">
        <v>10556</v>
      </c>
      <c r="C5278" s="11" t="s">
        <v>10557</v>
      </c>
      <c r="D5278" s="12" t="s">
        <v>7</v>
      </c>
    </row>
    <row r="5279" customFormat="false" ht="18" hidden="false" customHeight="true" outlineLevel="0" collapsed="false">
      <c r="A5279" s="9" t="n">
        <v>5277</v>
      </c>
      <c r="B5279" s="10" t="s">
        <v>10558</v>
      </c>
      <c r="C5279" s="11" t="s">
        <v>10559</v>
      </c>
      <c r="D5279" s="12" t="s">
        <v>7</v>
      </c>
    </row>
    <row r="5280" customFormat="false" ht="18" hidden="false" customHeight="true" outlineLevel="0" collapsed="false">
      <c r="A5280" s="9" t="n">
        <v>5278</v>
      </c>
      <c r="B5280" s="10" t="s">
        <v>10560</v>
      </c>
      <c r="C5280" s="11" t="s">
        <v>10561</v>
      </c>
      <c r="D5280" s="12" t="s">
        <v>7</v>
      </c>
    </row>
    <row r="5281" customFormat="false" ht="18" hidden="false" customHeight="true" outlineLevel="0" collapsed="false">
      <c r="A5281" s="9" t="n">
        <v>5279</v>
      </c>
      <c r="B5281" s="10" t="s">
        <v>10562</v>
      </c>
      <c r="C5281" s="11" t="s">
        <v>10563</v>
      </c>
      <c r="D5281" s="12" t="s">
        <v>7</v>
      </c>
    </row>
    <row r="5282" customFormat="false" ht="18" hidden="false" customHeight="true" outlineLevel="0" collapsed="false">
      <c r="A5282" s="9" t="n">
        <v>5280</v>
      </c>
      <c r="B5282" s="10" t="s">
        <v>10564</v>
      </c>
      <c r="C5282" s="11" t="s">
        <v>10565</v>
      </c>
      <c r="D5282" s="12" t="s">
        <v>7</v>
      </c>
    </row>
    <row r="5283" customFormat="false" ht="18" hidden="false" customHeight="true" outlineLevel="0" collapsed="false">
      <c r="A5283" s="9" t="n">
        <v>5281</v>
      </c>
      <c r="B5283" s="10" t="s">
        <v>10566</v>
      </c>
      <c r="C5283" s="11" t="s">
        <v>10567</v>
      </c>
      <c r="D5283" s="12" t="s">
        <v>7</v>
      </c>
    </row>
    <row r="5284" customFormat="false" ht="18" hidden="false" customHeight="true" outlineLevel="0" collapsed="false">
      <c r="A5284" s="9" t="n">
        <v>5282</v>
      </c>
      <c r="B5284" s="10" t="s">
        <v>10568</v>
      </c>
      <c r="C5284" s="11" t="s">
        <v>10569</v>
      </c>
      <c r="D5284" s="12" t="s">
        <v>7</v>
      </c>
    </row>
    <row r="5285" customFormat="false" ht="18" hidden="false" customHeight="true" outlineLevel="0" collapsed="false">
      <c r="A5285" s="9" t="n">
        <v>5283</v>
      </c>
      <c r="B5285" s="10" t="s">
        <v>10570</v>
      </c>
      <c r="C5285" s="11" t="s">
        <v>10571</v>
      </c>
      <c r="D5285" s="12" t="s">
        <v>7</v>
      </c>
    </row>
    <row r="5286" customFormat="false" ht="18" hidden="false" customHeight="true" outlineLevel="0" collapsed="false">
      <c r="A5286" s="9" t="n">
        <v>5284</v>
      </c>
      <c r="B5286" s="10" t="s">
        <v>10572</v>
      </c>
      <c r="C5286" s="11" t="s">
        <v>10573</v>
      </c>
      <c r="D5286" s="12" t="s">
        <v>7</v>
      </c>
    </row>
    <row r="5287" customFormat="false" ht="18" hidden="false" customHeight="true" outlineLevel="0" collapsed="false">
      <c r="A5287" s="9" t="n">
        <v>5285</v>
      </c>
      <c r="B5287" s="10" t="s">
        <v>10574</v>
      </c>
      <c r="C5287" s="11" t="s">
        <v>10575</v>
      </c>
      <c r="D5287" s="12" t="s">
        <v>7</v>
      </c>
    </row>
    <row r="5288" customFormat="false" ht="18" hidden="false" customHeight="true" outlineLevel="0" collapsed="false">
      <c r="A5288" s="9" t="n">
        <v>5286</v>
      </c>
      <c r="B5288" s="10" t="s">
        <v>10576</v>
      </c>
      <c r="C5288" s="11" t="s">
        <v>10577</v>
      </c>
      <c r="D5288" s="12" t="s">
        <v>7</v>
      </c>
    </row>
    <row r="5289" customFormat="false" ht="18" hidden="false" customHeight="true" outlineLevel="0" collapsed="false">
      <c r="A5289" s="9" t="n">
        <v>5287</v>
      </c>
      <c r="B5289" s="10" t="s">
        <v>10578</v>
      </c>
      <c r="C5289" s="11" t="s">
        <v>10579</v>
      </c>
      <c r="D5289" s="12" t="s">
        <v>7</v>
      </c>
    </row>
    <row r="5290" customFormat="false" ht="18" hidden="false" customHeight="true" outlineLevel="0" collapsed="false">
      <c r="A5290" s="9" t="n">
        <v>5288</v>
      </c>
      <c r="B5290" s="10" t="s">
        <v>10580</v>
      </c>
      <c r="C5290" s="11" t="s">
        <v>10581</v>
      </c>
      <c r="D5290" s="12" t="s">
        <v>7</v>
      </c>
    </row>
    <row r="5291" customFormat="false" ht="18" hidden="false" customHeight="true" outlineLevel="0" collapsed="false">
      <c r="A5291" s="9" t="n">
        <v>5289</v>
      </c>
      <c r="B5291" s="10" t="s">
        <v>10582</v>
      </c>
      <c r="C5291" s="11" t="s">
        <v>10583</v>
      </c>
      <c r="D5291" s="12" t="s">
        <v>7</v>
      </c>
    </row>
    <row r="5292" customFormat="false" ht="18" hidden="false" customHeight="true" outlineLevel="0" collapsed="false">
      <c r="A5292" s="9" t="n">
        <v>5290</v>
      </c>
      <c r="B5292" s="10" t="s">
        <v>10584</v>
      </c>
      <c r="C5292" s="11" t="s">
        <v>10585</v>
      </c>
      <c r="D5292" s="12" t="s">
        <v>7</v>
      </c>
    </row>
    <row r="5293" customFormat="false" ht="18" hidden="false" customHeight="true" outlineLevel="0" collapsed="false">
      <c r="A5293" s="9" t="n">
        <v>5291</v>
      </c>
      <c r="B5293" s="10" t="s">
        <v>10586</v>
      </c>
      <c r="C5293" s="11" t="s">
        <v>10587</v>
      </c>
      <c r="D5293" s="12" t="s">
        <v>7</v>
      </c>
    </row>
    <row r="5294" customFormat="false" ht="18" hidden="false" customHeight="true" outlineLevel="0" collapsed="false">
      <c r="A5294" s="9" t="n">
        <v>5292</v>
      </c>
      <c r="B5294" s="10" t="s">
        <v>10588</v>
      </c>
      <c r="C5294" s="11" t="s">
        <v>10589</v>
      </c>
      <c r="D5294" s="12" t="s">
        <v>7</v>
      </c>
    </row>
    <row r="5295" customFormat="false" ht="18" hidden="false" customHeight="true" outlineLevel="0" collapsed="false">
      <c r="A5295" s="9" t="n">
        <v>5293</v>
      </c>
      <c r="B5295" s="10" t="s">
        <v>10590</v>
      </c>
      <c r="C5295" s="11" t="s">
        <v>10591</v>
      </c>
      <c r="D5295" s="12" t="s">
        <v>7</v>
      </c>
    </row>
    <row r="5296" customFormat="false" ht="18" hidden="false" customHeight="true" outlineLevel="0" collapsed="false">
      <c r="A5296" s="9" t="n">
        <v>5294</v>
      </c>
      <c r="B5296" s="10" t="s">
        <v>10592</v>
      </c>
      <c r="C5296" s="11" t="s">
        <v>10593</v>
      </c>
      <c r="D5296" s="12" t="s">
        <v>7</v>
      </c>
    </row>
    <row r="5297" customFormat="false" ht="18" hidden="false" customHeight="true" outlineLevel="0" collapsed="false">
      <c r="A5297" s="9" t="n">
        <v>5295</v>
      </c>
      <c r="B5297" s="10" t="s">
        <v>10594</v>
      </c>
      <c r="C5297" s="11" t="s">
        <v>10595</v>
      </c>
      <c r="D5297" s="12" t="s">
        <v>7</v>
      </c>
    </row>
    <row r="5298" customFormat="false" ht="18" hidden="false" customHeight="true" outlineLevel="0" collapsed="false">
      <c r="A5298" s="9" t="n">
        <v>5296</v>
      </c>
      <c r="B5298" s="10" t="s">
        <v>10596</v>
      </c>
      <c r="C5298" s="11" t="s">
        <v>10597</v>
      </c>
      <c r="D5298" s="12" t="s">
        <v>7</v>
      </c>
    </row>
    <row r="5299" customFormat="false" ht="18" hidden="false" customHeight="true" outlineLevel="0" collapsed="false">
      <c r="A5299" s="9" t="n">
        <v>5297</v>
      </c>
      <c r="B5299" s="10" t="s">
        <v>10598</v>
      </c>
      <c r="C5299" s="11" t="s">
        <v>10599</v>
      </c>
      <c r="D5299" s="12" t="s">
        <v>7</v>
      </c>
    </row>
    <row r="5300" customFormat="false" ht="18" hidden="false" customHeight="true" outlineLevel="0" collapsed="false">
      <c r="A5300" s="9" t="n">
        <v>5298</v>
      </c>
      <c r="B5300" s="10" t="s">
        <v>10600</v>
      </c>
      <c r="C5300" s="11" t="s">
        <v>10601</v>
      </c>
      <c r="D5300" s="12" t="s">
        <v>7</v>
      </c>
    </row>
    <row r="5301" customFormat="false" ht="18" hidden="false" customHeight="true" outlineLevel="0" collapsed="false">
      <c r="A5301" s="9" t="n">
        <v>5299</v>
      </c>
      <c r="B5301" s="10" t="s">
        <v>10602</v>
      </c>
      <c r="C5301" s="11" t="s">
        <v>10603</v>
      </c>
      <c r="D5301" s="12" t="s">
        <v>7</v>
      </c>
    </row>
    <row r="5302" customFormat="false" ht="18" hidden="false" customHeight="true" outlineLevel="0" collapsed="false">
      <c r="A5302" s="9" t="n">
        <v>5300</v>
      </c>
      <c r="B5302" s="10" t="s">
        <v>10604</v>
      </c>
      <c r="C5302" s="11" t="s">
        <v>10605</v>
      </c>
      <c r="D5302" s="12" t="s">
        <v>7</v>
      </c>
    </row>
    <row r="5303" customFormat="false" ht="18" hidden="false" customHeight="true" outlineLevel="0" collapsed="false">
      <c r="A5303" s="9" t="n">
        <v>5301</v>
      </c>
      <c r="B5303" s="10" t="s">
        <v>10606</v>
      </c>
      <c r="C5303" s="11" t="s">
        <v>10607</v>
      </c>
      <c r="D5303" s="12" t="s">
        <v>7</v>
      </c>
    </row>
    <row r="5304" customFormat="false" ht="18" hidden="false" customHeight="true" outlineLevel="0" collapsed="false">
      <c r="A5304" s="9" t="n">
        <v>5302</v>
      </c>
      <c r="B5304" s="10" t="s">
        <v>10608</v>
      </c>
      <c r="C5304" s="11" t="s">
        <v>10609</v>
      </c>
      <c r="D5304" s="12" t="s">
        <v>7</v>
      </c>
    </row>
    <row r="5305" customFormat="false" ht="18" hidden="false" customHeight="true" outlineLevel="0" collapsed="false">
      <c r="A5305" s="9" t="n">
        <v>5303</v>
      </c>
      <c r="B5305" s="10" t="s">
        <v>10610</v>
      </c>
      <c r="C5305" s="11" t="s">
        <v>10611</v>
      </c>
      <c r="D5305" s="12" t="s">
        <v>7</v>
      </c>
    </row>
    <row r="5306" customFormat="false" ht="18" hidden="false" customHeight="true" outlineLevel="0" collapsed="false">
      <c r="A5306" s="9" t="n">
        <v>5304</v>
      </c>
      <c r="B5306" s="10" t="s">
        <v>10612</v>
      </c>
      <c r="C5306" s="11" t="s">
        <v>10613</v>
      </c>
      <c r="D5306" s="12" t="s">
        <v>7</v>
      </c>
    </row>
    <row r="5307" customFormat="false" ht="18" hidden="false" customHeight="true" outlineLevel="0" collapsed="false">
      <c r="A5307" s="9" t="n">
        <v>5305</v>
      </c>
      <c r="B5307" s="10" t="s">
        <v>10614</v>
      </c>
      <c r="C5307" s="11" t="s">
        <v>10615</v>
      </c>
      <c r="D5307" s="12" t="s">
        <v>7</v>
      </c>
    </row>
    <row r="5308" customFormat="false" ht="18" hidden="false" customHeight="true" outlineLevel="0" collapsed="false">
      <c r="A5308" s="9" t="n">
        <v>5306</v>
      </c>
      <c r="B5308" s="10" t="s">
        <v>10616</v>
      </c>
      <c r="C5308" s="11" t="s">
        <v>10617</v>
      </c>
      <c r="D5308" s="12" t="s">
        <v>7</v>
      </c>
    </row>
    <row r="5309" customFormat="false" ht="18" hidden="false" customHeight="true" outlineLevel="0" collapsed="false">
      <c r="A5309" s="9" t="n">
        <v>5307</v>
      </c>
      <c r="B5309" s="10" t="s">
        <v>10618</v>
      </c>
      <c r="C5309" s="11" t="s">
        <v>10619</v>
      </c>
      <c r="D5309" s="12" t="s">
        <v>7</v>
      </c>
    </row>
    <row r="5310" customFormat="false" ht="18" hidden="false" customHeight="true" outlineLevel="0" collapsed="false">
      <c r="A5310" s="9" t="n">
        <v>5308</v>
      </c>
      <c r="B5310" s="10" t="s">
        <v>10620</v>
      </c>
      <c r="C5310" s="11" t="s">
        <v>10621</v>
      </c>
      <c r="D5310" s="12" t="s">
        <v>7</v>
      </c>
    </row>
    <row r="5311" customFormat="false" ht="18" hidden="false" customHeight="true" outlineLevel="0" collapsed="false">
      <c r="A5311" s="9" t="n">
        <v>5309</v>
      </c>
      <c r="B5311" s="10" t="s">
        <v>10622</v>
      </c>
      <c r="C5311" s="11" t="s">
        <v>10623</v>
      </c>
      <c r="D5311" s="12" t="s">
        <v>7</v>
      </c>
    </row>
    <row r="5312" customFormat="false" ht="18" hidden="false" customHeight="true" outlineLevel="0" collapsed="false">
      <c r="A5312" s="9" t="n">
        <v>5310</v>
      </c>
      <c r="B5312" s="10" t="s">
        <v>10624</v>
      </c>
      <c r="C5312" s="11" t="s">
        <v>10625</v>
      </c>
      <c r="D5312" s="12" t="s">
        <v>7</v>
      </c>
    </row>
    <row r="5313" customFormat="false" ht="18" hidden="false" customHeight="true" outlineLevel="0" collapsed="false">
      <c r="A5313" s="9" t="n">
        <v>5311</v>
      </c>
      <c r="B5313" s="10" t="s">
        <v>10626</v>
      </c>
      <c r="C5313" s="11" t="s">
        <v>10627</v>
      </c>
      <c r="D5313" s="12" t="s">
        <v>7</v>
      </c>
    </row>
    <row r="5314" customFormat="false" ht="18" hidden="false" customHeight="true" outlineLevel="0" collapsed="false">
      <c r="A5314" s="9" t="n">
        <v>5312</v>
      </c>
      <c r="B5314" s="10" t="s">
        <v>10628</v>
      </c>
      <c r="C5314" s="11" t="s">
        <v>10629</v>
      </c>
      <c r="D5314" s="12" t="s">
        <v>7</v>
      </c>
    </row>
    <row r="5315" customFormat="false" ht="18" hidden="false" customHeight="true" outlineLevel="0" collapsed="false">
      <c r="A5315" s="9" t="n">
        <v>5313</v>
      </c>
      <c r="B5315" s="10" t="s">
        <v>10630</v>
      </c>
      <c r="C5315" s="11" t="s">
        <v>10631</v>
      </c>
      <c r="D5315" s="12" t="s">
        <v>7</v>
      </c>
    </row>
    <row r="5316" customFormat="false" ht="18" hidden="false" customHeight="true" outlineLevel="0" collapsed="false">
      <c r="A5316" s="9" t="n">
        <v>5314</v>
      </c>
      <c r="B5316" s="10" t="s">
        <v>10632</v>
      </c>
      <c r="C5316" s="11" t="s">
        <v>10633</v>
      </c>
      <c r="D5316" s="12" t="s">
        <v>7</v>
      </c>
    </row>
    <row r="5317" customFormat="false" ht="18" hidden="false" customHeight="true" outlineLevel="0" collapsed="false">
      <c r="A5317" s="9" t="n">
        <v>5315</v>
      </c>
      <c r="B5317" s="10" t="s">
        <v>10634</v>
      </c>
      <c r="C5317" s="11" t="s">
        <v>10635</v>
      </c>
      <c r="D5317" s="12" t="s">
        <v>7</v>
      </c>
    </row>
    <row r="5318" customFormat="false" ht="18" hidden="false" customHeight="true" outlineLevel="0" collapsed="false">
      <c r="A5318" s="9" t="n">
        <v>5316</v>
      </c>
      <c r="B5318" s="10" t="s">
        <v>10636</v>
      </c>
      <c r="C5318" s="11" t="s">
        <v>10637</v>
      </c>
      <c r="D5318" s="12" t="s">
        <v>7</v>
      </c>
    </row>
    <row r="5319" customFormat="false" ht="18" hidden="false" customHeight="true" outlineLevel="0" collapsed="false">
      <c r="A5319" s="9" t="n">
        <v>5317</v>
      </c>
      <c r="B5319" s="10" t="s">
        <v>10638</v>
      </c>
      <c r="C5319" s="11" t="s">
        <v>10639</v>
      </c>
      <c r="D5319" s="12" t="s">
        <v>7</v>
      </c>
    </row>
    <row r="5320" customFormat="false" ht="18" hidden="false" customHeight="true" outlineLevel="0" collapsed="false">
      <c r="A5320" s="9" t="n">
        <v>5318</v>
      </c>
      <c r="B5320" s="10" t="s">
        <v>10640</v>
      </c>
      <c r="C5320" s="11" t="s">
        <v>10641</v>
      </c>
      <c r="D5320" s="12" t="s">
        <v>7</v>
      </c>
    </row>
    <row r="5321" customFormat="false" ht="18" hidden="false" customHeight="true" outlineLevel="0" collapsed="false">
      <c r="A5321" s="9" t="n">
        <v>5319</v>
      </c>
      <c r="B5321" s="10" t="s">
        <v>10642</v>
      </c>
      <c r="C5321" s="11" t="s">
        <v>10643</v>
      </c>
      <c r="D5321" s="12" t="s">
        <v>7</v>
      </c>
    </row>
    <row r="5322" customFormat="false" ht="18" hidden="false" customHeight="true" outlineLevel="0" collapsed="false">
      <c r="A5322" s="9" t="n">
        <v>5320</v>
      </c>
      <c r="B5322" s="10" t="s">
        <v>10644</v>
      </c>
      <c r="C5322" s="11" t="s">
        <v>10645</v>
      </c>
      <c r="D5322" s="12" t="s">
        <v>7</v>
      </c>
    </row>
    <row r="5323" customFormat="false" ht="18" hidden="false" customHeight="true" outlineLevel="0" collapsed="false">
      <c r="A5323" s="9" t="n">
        <v>5321</v>
      </c>
      <c r="B5323" s="10" t="s">
        <v>10646</v>
      </c>
      <c r="C5323" s="11" t="s">
        <v>10647</v>
      </c>
      <c r="D5323" s="12" t="s">
        <v>7</v>
      </c>
    </row>
    <row r="5324" customFormat="false" ht="18" hidden="false" customHeight="true" outlineLevel="0" collapsed="false">
      <c r="A5324" s="9" t="n">
        <v>5322</v>
      </c>
      <c r="B5324" s="10" t="s">
        <v>10648</v>
      </c>
      <c r="C5324" s="11" t="s">
        <v>10649</v>
      </c>
      <c r="D5324" s="12" t="s">
        <v>7</v>
      </c>
    </row>
    <row r="5325" customFormat="false" ht="18" hidden="false" customHeight="true" outlineLevel="0" collapsed="false">
      <c r="A5325" s="9" t="n">
        <v>5323</v>
      </c>
      <c r="B5325" s="10" t="s">
        <v>10650</v>
      </c>
      <c r="C5325" s="11" t="s">
        <v>10651</v>
      </c>
      <c r="D5325" s="12" t="s">
        <v>7</v>
      </c>
    </row>
    <row r="5326" customFormat="false" ht="18" hidden="false" customHeight="true" outlineLevel="0" collapsed="false">
      <c r="A5326" s="9" t="n">
        <v>5324</v>
      </c>
      <c r="B5326" s="10" t="s">
        <v>10652</v>
      </c>
      <c r="C5326" s="11" t="s">
        <v>10653</v>
      </c>
      <c r="D5326" s="12" t="s">
        <v>7</v>
      </c>
    </row>
    <row r="5327" customFormat="false" ht="18" hidden="false" customHeight="true" outlineLevel="0" collapsed="false">
      <c r="A5327" s="9" t="n">
        <v>5325</v>
      </c>
      <c r="B5327" s="10" t="s">
        <v>10654</v>
      </c>
      <c r="C5327" s="11" t="s">
        <v>10655</v>
      </c>
      <c r="D5327" s="12" t="s">
        <v>7</v>
      </c>
    </row>
    <row r="5328" customFormat="false" ht="18" hidden="false" customHeight="true" outlineLevel="0" collapsed="false">
      <c r="A5328" s="9" t="n">
        <v>5326</v>
      </c>
      <c r="B5328" s="10" t="s">
        <v>10656</v>
      </c>
      <c r="C5328" s="11" t="s">
        <v>10657</v>
      </c>
      <c r="D5328" s="12" t="s">
        <v>7</v>
      </c>
    </row>
    <row r="5329" customFormat="false" ht="18" hidden="false" customHeight="true" outlineLevel="0" collapsed="false">
      <c r="A5329" s="9" t="n">
        <v>5327</v>
      </c>
      <c r="B5329" s="10" t="s">
        <v>10658</v>
      </c>
      <c r="C5329" s="11" t="s">
        <v>10659</v>
      </c>
      <c r="D5329" s="12" t="s">
        <v>7</v>
      </c>
    </row>
    <row r="5330" customFormat="false" ht="18" hidden="false" customHeight="true" outlineLevel="0" collapsed="false">
      <c r="A5330" s="9" t="n">
        <v>5328</v>
      </c>
      <c r="B5330" s="10" t="s">
        <v>10660</v>
      </c>
      <c r="C5330" s="11" t="s">
        <v>10661</v>
      </c>
      <c r="D5330" s="12" t="s">
        <v>7</v>
      </c>
    </row>
    <row r="5331" customFormat="false" ht="18" hidden="false" customHeight="true" outlineLevel="0" collapsed="false">
      <c r="A5331" s="9" t="n">
        <v>5329</v>
      </c>
      <c r="B5331" s="10" t="s">
        <v>10662</v>
      </c>
      <c r="C5331" s="11" t="s">
        <v>10663</v>
      </c>
      <c r="D5331" s="12" t="s">
        <v>7</v>
      </c>
    </row>
    <row r="5332" customFormat="false" ht="18" hidden="false" customHeight="true" outlineLevel="0" collapsed="false">
      <c r="A5332" s="9" t="n">
        <v>5330</v>
      </c>
      <c r="B5332" s="10" t="s">
        <v>10664</v>
      </c>
      <c r="C5332" s="11" t="s">
        <v>10665</v>
      </c>
      <c r="D5332" s="12" t="s">
        <v>7</v>
      </c>
    </row>
    <row r="5333" customFormat="false" ht="18" hidden="false" customHeight="true" outlineLevel="0" collapsed="false">
      <c r="A5333" s="9" t="n">
        <v>5331</v>
      </c>
      <c r="B5333" s="10" t="s">
        <v>10666</v>
      </c>
      <c r="C5333" s="11" t="s">
        <v>10667</v>
      </c>
      <c r="D5333" s="12" t="s">
        <v>7</v>
      </c>
    </row>
    <row r="5334" customFormat="false" ht="18" hidden="false" customHeight="true" outlineLevel="0" collapsed="false">
      <c r="A5334" s="9" t="n">
        <v>5332</v>
      </c>
      <c r="B5334" s="10" t="s">
        <v>10668</v>
      </c>
      <c r="C5334" s="11" t="s">
        <v>10669</v>
      </c>
      <c r="D5334" s="12" t="s">
        <v>7</v>
      </c>
    </row>
    <row r="5335" customFormat="false" ht="18" hidden="false" customHeight="true" outlineLevel="0" collapsed="false">
      <c r="A5335" s="9" t="n">
        <v>5333</v>
      </c>
      <c r="B5335" s="10" t="s">
        <v>10670</v>
      </c>
      <c r="C5335" s="11" t="s">
        <v>10671</v>
      </c>
      <c r="D5335" s="12" t="s">
        <v>7</v>
      </c>
    </row>
    <row r="5336" customFormat="false" ht="18" hidden="false" customHeight="true" outlineLevel="0" collapsed="false">
      <c r="A5336" s="9" t="n">
        <v>5334</v>
      </c>
      <c r="B5336" s="10" t="s">
        <v>10672</v>
      </c>
      <c r="C5336" s="11" t="s">
        <v>10673</v>
      </c>
      <c r="D5336" s="12" t="s">
        <v>7</v>
      </c>
    </row>
    <row r="5337" customFormat="false" ht="18" hidden="false" customHeight="true" outlineLevel="0" collapsed="false">
      <c r="A5337" s="9" t="n">
        <v>5335</v>
      </c>
      <c r="B5337" s="10" t="s">
        <v>10674</v>
      </c>
      <c r="C5337" s="11" t="s">
        <v>10675</v>
      </c>
      <c r="D5337" s="12" t="s">
        <v>7</v>
      </c>
    </row>
    <row r="5338" customFormat="false" ht="18" hidden="false" customHeight="true" outlineLevel="0" collapsed="false">
      <c r="A5338" s="9" t="n">
        <v>5336</v>
      </c>
      <c r="B5338" s="10" t="s">
        <v>10676</v>
      </c>
      <c r="C5338" s="11" t="s">
        <v>10677</v>
      </c>
      <c r="D5338" s="12" t="s">
        <v>7</v>
      </c>
    </row>
    <row r="5339" customFormat="false" ht="18" hidden="false" customHeight="true" outlineLevel="0" collapsed="false">
      <c r="A5339" s="9" t="n">
        <v>5337</v>
      </c>
      <c r="B5339" s="10" t="s">
        <v>10678</v>
      </c>
      <c r="C5339" s="11" t="s">
        <v>10679</v>
      </c>
      <c r="D5339" s="12" t="s">
        <v>7</v>
      </c>
    </row>
    <row r="5340" customFormat="false" ht="18" hidden="false" customHeight="true" outlineLevel="0" collapsed="false">
      <c r="A5340" s="9" t="n">
        <v>5338</v>
      </c>
      <c r="B5340" s="10" t="s">
        <v>10680</v>
      </c>
      <c r="C5340" s="11" t="s">
        <v>10681</v>
      </c>
      <c r="D5340" s="12" t="s">
        <v>7</v>
      </c>
    </row>
    <row r="5341" customFormat="false" ht="18" hidden="false" customHeight="true" outlineLevel="0" collapsed="false">
      <c r="A5341" s="9" t="n">
        <v>5339</v>
      </c>
      <c r="B5341" s="10" t="s">
        <v>10682</v>
      </c>
      <c r="C5341" s="11" t="s">
        <v>10683</v>
      </c>
      <c r="D5341" s="12" t="s">
        <v>7</v>
      </c>
    </row>
    <row r="5342" customFormat="false" ht="18" hidden="false" customHeight="true" outlineLevel="0" collapsed="false">
      <c r="A5342" s="9" t="n">
        <v>5340</v>
      </c>
      <c r="B5342" s="10" t="s">
        <v>10684</v>
      </c>
      <c r="C5342" s="11" t="s">
        <v>10685</v>
      </c>
      <c r="D5342" s="12" t="s">
        <v>7</v>
      </c>
    </row>
    <row r="5343" customFormat="false" ht="18" hidden="false" customHeight="true" outlineLevel="0" collapsed="false">
      <c r="A5343" s="9" t="n">
        <v>5341</v>
      </c>
      <c r="B5343" s="10" t="s">
        <v>10686</v>
      </c>
      <c r="C5343" s="11" t="s">
        <v>10687</v>
      </c>
      <c r="D5343" s="12" t="s">
        <v>7</v>
      </c>
    </row>
    <row r="5344" customFormat="false" ht="18" hidden="false" customHeight="true" outlineLevel="0" collapsed="false">
      <c r="A5344" s="9" t="n">
        <v>5342</v>
      </c>
      <c r="B5344" s="10" t="s">
        <v>10688</v>
      </c>
      <c r="C5344" s="11" t="s">
        <v>10689</v>
      </c>
      <c r="D5344" s="12" t="s">
        <v>7</v>
      </c>
    </row>
    <row r="5345" customFormat="false" ht="18" hidden="false" customHeight="true" outlineLevel="0" collapsed="false">
      <c r="A5345" s="9" t="n">
        <v>5343</v>
      </c>
      <c r="B5345" s="10" t="s">
        <v>10690</v>
      </c>
      <c r="C5345" s="11" t="s">
        <v>10691</v>
      </c>
      <c r="D5345" s="12" t="s">
        <v>7</v>
      </c>
    </row>
    <row r="5346" customFormat="false" ht="18" hidden="false" customHeight="true" outlineLevel="0" collapsed="false">
      <c r="A5346" s="9" t="n">
        <v>5344</v>
      </c>
      <c r="B5346" s="10" t="s">
        <v>10692</v>
      </c>
      <c r="C5346" s="11" t="s">
        <v>10693</v>
      </c>
      <c r="D5346" s="12" t="s">
        <v>7</v>
      </c>
    </row>
    <row r="5347" customFormat="false" ht="18" hidden="false" customHeight="true" outlineLevel="0" collapsed="false">
      <c r="A5347" s="9" t="n">
        <v>5345</v>
      </c>
      <c r="B5347" s="10" t="s">
        <v>10694</v>
      </c>
      <c r="C5347" s="11" t="s">
        <v>10695</v>
      </c>
      <c r="D5347" s="12" t="s">
        <v>7</v>
      </c>
    </row>
    <row r="5348" customFormat="false" ht="18" hidden="false" customHeight="true" outlineLevel="0" collapsed="false">
      <c r="A5348" s="9" t="n">
        <v>5346</v>
      </c>
      <c r="B5348" s="10" t="s">
        <v>10696</v>
      </c>
      <c r="C5348" s="11" t="s">
        <v>10697</v>
      </c>
      <c r="D5348" s="12" t="s">
        <v>7</v>
      </c>
    </row>
    <row r="5349" customFormat="false" ht="18" hidden="false" customHeight="true" outlineLevel="0" collapsed="false">
      <c r="A5349" s="9" t="n">
        <v>5347</v>
      </c>
      <c r="B5349" s="10" t="s">
        <v>10698</v>
      </c>
      <c r="C5349" s="11" t="s">
        <v>10699</v>
      </c>
      <c r="D5349" s="12" t="s">
        <v>7</v>
      </c>
    </row>
    <row r="5350" customFormat="false" ht="18" hidden="false" customHeight="true" outlineLevel="0" collapsed="false">
      <c r="A5350" s="9" t="n">
        <v>5348</v>
      </c>
      <c r="B5350" s="10" t="s">
        <v>10700</v>
      </c>
      <c r="C5350" s="11" t="s">
        <v>10701</v>
      </c>
      <c r="D5350" s="12" t="s">
        <v>7</v>
      </c>
    </row>
    <row r="5351" customFormat="false" ht="18" hidden="false" customHeight="true" outlineLevel="0" collapsed="false">
      <c r="A5351" s="9" t="n">
        <v>5349</v>
      </c>
      <c r="B5351" s="10" t="s">
        <v>10702</v>
      </c>
      <c r="C5351" s="11" t="s">
        <v>10703</v>
      </c>
      <c r="D5351" s="12" t="s">
        <v>7</v>
      </c>
    </row>
    <row r="5352" customFormat="false" ht="18" hidden="false" customHeight="true" outlineLevel="0" collapsed="false">
      <c r="A5352" s="9" t="n">
        <v>5350</v>
      </c>
      <c r="B5352" s="10" t="s">
        <v>10704</v>
      </c>
      <c r="C5352" s="11" t="s">
        <v>10705</v>
      </c>
      <c r="D5352" s="12" t="s">
        <v>7</v>
      </c>
    </row>
    <row r="5353" customFormat="false" ht="18" hidden="false" customHeight="true" outlineLevel="0" collapsed="false">
      <c r="A5353" s="9" t="n">
        <v>5351</v>
      </c>
      <c r="B5353" s="10" t="s">
        <v>10706</v>
      </c>
      <c r="C5353" s="11" t="s">
        <v>10707</v>
      </c>
      <c r="D5353" s="12" t="s">
        <v>7</v>
      </c>
    </row>
    <row r="5354" customFormat="false" ht="18" hidden="false" customHeight="true" outlineLevel="0" collapsed="false">
      <c r="A5354" s="9" t="n">
        <v>5352</v>
      </c>
      <c r="B5354" s="10" t="s">
        <v>10708</v>
      </c>
      <c r="C5354" s="11" t="s">
        <v>10709</v>
      </c>
      <c r="D5354" s="12" t="s">
        <v>7</v>
      </c>
    </row>
    <row r="5355" customFormat="false" ht="18" hidden="false" customHeight="true" outlineLevel="0" collapsed="false">
      <c r="A5355" s="9" t="n">
        <v>5353</v>
      </c>
      <c r="B5355" s="10" t="s">
        <v>10710</v>
      </c>
      <c r="C5355" s="11" t="s">
        <v>10711</v>
      </c>
      <c r="D5355" s="12" t="s">
        <v>7</v>
      </c>
    </row>
    <row r="5356" customFormat="false" ht="18" hidden="false" customHeight="true" outlineLevel="0" collapsed="false">
      <c r="A5356" s="9" t="n">
        <v>5354</v>
      </c>
      <c r="B5356" s="10" t="s">
        <v>10712</v>
      </c>
      <c r="C5356" s="11" t="s">
        <v>10713</v>
      </c>
      <c r="D5356" s="12" t="s">
        <v>7</v>
      </c>
    </row>
    <row r="5357" customFormat="false" ht="18" hidden="false" customHeight="true" outlineLevel="0" collapsed="false">
      <c r="A5357" s="9" t="n">
        <v>5355</v>
      </c>
      <c r="B5357" s="10" t="s">
        <v>10714</v>
      </c>
      <c r="C5357" s="11" t="s">
        <v>10715</v>
      </c>
      <c r="D5357" s="12" t="s">
        <v>7</v>
      </c>
    </row>
    <row r="5358" customFormat="false" ht="18" hidden="false" customHeight="true" outlineLevel="0" collapsed="false">
      <c r="A5358" s="9" t="n">
        <v>5356</v>
      </c>
      <c r="B5358" s="10" t="s">
        <v>10716</v>
      </c>
      <c r="C5358" s="11" t="s">
        <v>10717</v>
      </c>
      <c r="D5358" s="12" t="s">
        <v>7</v>
      </c>
    </row>
    <row r="5359" customFormat="false" ht="18" hidden="false" customHeight="true" outlineLevel="0" collapsed="false">
      <c r="A5359" s="9" t="n">
        <v>5357</v>
      </c>
      <c r="B5359" s="10" t="s">
        <v>10718</v>
      </c>
      <c r="C5359" s="11" t="s">
        <v>10719</v>
      </c>
      <c r="D5359" s="12" t="s">
        <v>7</v>
      </c>
    </row>
    <row r="5360" customFormat="false" ht="18" hidden="false" customHeight="true" outlineLevel="0" collapsed="false">
      <c r="A5360" s="9" t="n">
        <v>5358</v>
      </c>
      <c r="B5360" s="10" t="s">
        <v>10720</v>
      </c>
      <c r="C5360" s="11" t="s">
        <v>10721</v>
      </c>
      <c r="D5360" s="12" t="s">
        <v>7</v>
      </c>
    </row>
    <row r="5361" customFormat="false" ht="18" hidden="false" customHeight="true" outlineLevel="0" collapsed="false">
      <c r="A5361" s="9" t="n">
        <v>5359</v>
      </c>
      <c r="B5361" s="10" t="s">
        <v>10722</v>
      </c>
      <c r="C5361" s="11" t="s">
        <v>10723</v>
      </c>
      <c r="D5361" s="12" t="s">
        <v>7</v>
      </c>
    </row>
    <row r="5362" customFormat="false" ht="18" hidden="false" customHeight="true" outlineLevel="0" collapsed="false">
      <c r="A5362" s="9" t="n">
        <v>5360</v>
      </c>
      <c r="B5362" s="10" t="s">
        <v>10724</v>
      </c>
      <c r="C5362" s="11" t="s">
        <v>10725</v>
      </c>
      <c r="D5362" s="12" t="s">
        <v>7</v>
      </c>
    </row>
    <row r="5363" customFormat="false" ht="18" hidden="false" customHeight="true" outlineLevel="0" collapsed="false">
      <c r="A5363" s="9" t="n">
        <v>5361</v>
      </c>
      <c r="B5363" s="10" t="s">
        <v>10726</v>
      </c>
      <c r="C5363" s="11" t="s">
        <v>10727</v>
      </c>
      <c r="D5363" s="12" t="s">
        <v>7</v>
      </c>
    </row>
    <row r="5364" customFormat="false" ht="18" hidden="false" customHeight="true" outlineLevel="0" collapsed="false">
      <c r="A5364" s="9" t="n">
        <v>5362</v>
      </c>
      <c r="B5364" s="10" t="s">
        <v>10728</v>
      </c>
      <c r="C5364" s="11" t="s">
        <v>10729</v>
      </c>
      <c r="D5364" s="12" t="s">
        <v>7</v>
      </c>
    </row>
    <row r="5365" customFormat="false" ht="18" hidden="false" customHeight="true" outlineLevel="0" collapsed="false">
      <c r="A5365" s="9" t="n">
        <v>5363</v>
      </c>
      <c r="B5365" s="10" t="s">
        <v>10730</v>
      </c>
      <c r="C5365" s="11" t="s">
        <v>10731</v>
      </c>
      <c r="D5365" s="12" t="s">
        <v>7</v>
      </c>
    </row>
    <row r="5366" customFormat="false" ht="18" hidden="false" customHeight="true" outlineLevel="0" collapsed="false">
      <c r="A5366" s="9" t="n">
        <v>5364</v>
      </c>
      <c r="B5366" s="10" t="s">
        <v>10732</v>
      </c>
      <c r="C5366" s="11" t="s">
        <v>10733</v>
      </c>
      <c r="D5366" s="12" t="s">
        <v>7</v>
      </c>
    </row>
    <row r="5367" customFormat="false" ht="18" hidden="false" customHeight="true" outlineLevel="0" collapsed="false">
      <c r="A5367" s="9" t="n">
        <v>5365</v>
      </c>
      <c r="B5367" s="10" t="s">
        <v>10734</v>
      </c>
      <c r="C5367" s="11" t="s">
        <v>10735</v>
      </c>
      <c r="D5367" s="12" t="s">
        <v>7</v>
      </c>
    </row>
    <row r="5368" customFormat="false" ht="18" hidden="false" customHeight="true" outlineLevel="0" collapsed="false">
      <c r="A5368" s="9" t="n">
        <v>5366</v>
      </c>
      <c r="B5368" s="10" t="s">
        <v>10736</v>
      </c>
      <c r="C5368" s="11" t="s">
        <v>10737</v>
      </c>
      <c r="D5368" s="12" t="s">
        <v>7</v>
      </c>
    </row>
    <row r="5369" customFormat="false" ht="18" hidden="false" customHeight="true" outlineLevel="0" collapsed="false">
      <c r="A5369" s="9" t="n">
        <v>5367</v>
      </c>
      <c r="B5369" s="10" t="s">
        <v>10738</v>
      </c>
      <c r="C5369" s="11" t="s">
        <v>10739</v>
      </c>
      <c r="D5369" s="12" t="s">
        <v>7</v>
      </c>
    </row>
    <row r="5370" customFormat="false" ht="18" hidden="false" customHeight="true" outlineLevel="0" collapsed="false">
      <c r="A5370" s="9" t="n">
        <v>5368</v>
      </c>
      <c r="B5370" s="10" t="s">
        <v>10740</v>
      </c>
      <c r="C5370" s="11" t="s">
        <v>10741</v>
      </c>
      <c r="D5370" s="12" t="s">
        <v>7</v>
      </c>
    </row>
    <row r="5371" customFormat="false" ht="18" hidden="false" customHeight="true" outlineLevel="0" collapsed="false">
      <c r="A5371" s="9" t="n">
        <v>5369</v>
      </c>
      <c r="B5371" s="10" t="s">
        <v>10742</v>
      </c>
      <c r="C5371" s="11" t="s">
        <v>10743</v>
      </c>
      <c r="D5371" s="12" t="s">
        <v>7</v>
      </c>
    </row>
    <row r="5372" customFormat="false" ht="18" hidden="false" customHeight="true" outlineLevel="0" collapsed="false">
      <c r="A5372" s="9" t="n">
        <v>5370</v>
      </c>
      <c r="B5372" s="10" t="s">
        <v>10744</v>
      </c>
      <c r="C5372" s="11" t="s">
        <v>10745</v>
      </c>
      <c r="D5372" s="12" t="s">
        <v>7</v>
      </c>
    </row>
    <row r="5373" customFormat="false" ht="18" hidden="false" customHeight="true" outlineLevel="0" collapsed="false">
      <c r="A5373" s="9" t="n">
        <v>5371</v>
      </c>
      <c r="B5373" s="10" t="s">
        <v>10746</v>
      </c>
      <c r="C5373" s="11" t="s">
        <v>10747</v>
      </c>
      <c r="D5373" s="12" t="s">
        <v>7</v>
      </c>
    </row>
    <row r="5374" customFormat="false" ht="18" hidden="false" customHeight="true" outlineLevel="0" collapsed="false">
      <c r="A5374" s="9" t="n">
        <v>5372</v>
      </c>
      <c r="B5374" s="10" t="s">
        <v>10748</v>
      </c>
      <c r="C5374" s="11" t="s">
        <v>10749</v>
      </c>
      <c r="D5374" s="12" t="s">
        <v>7</v>
      </c>
    </row>
    <row r="5375" customFormat="false" ht="18" hidden="false" customHeight="true" outlineLevel="0" collapsed="false">
      <c r="A5375" s="9" t="n">
        <v>5373</v>
      </c>
      <c r="B5375" s="10" t="s">
        <v>10750</v>
      </c>
      <c r="C5375" s="11" t="s">
        <v>10751</v>
      </c>
      <c r="D5375" s="12" t="s">
        <v>7</v>
      </c>
    </row>
    <row r="5376" customFormat="false" ht="18" hidden="false" customHeight="true" outlineLevel="0" collapsed="false">
      <c r="A5376" s="9" t="n">
        <v>5374</v>
      </c>
      <c r="B5376" s="10" t="s">
        <v>10752</v>
      </c>
      <c r="C5376" s="11" t="s">
        <v>10753</v>
      </c>
      <c r="D5376" s="12" t="s">
        <v>7</v>
      </c>
    </row>
    <row r="5377" customFormat="false" ht="18" hidden="false" customHeight="true" outlineLevel="0" collapsed="false">
      <c r="A5377" s="9" t="n">
        <v>5375</v>
      </c>
      <c r="B5377" s="10" t="s">
        <v>10754</v>
      </c>
      <c r="C5377" s="11" t="s">
        <v>10755</v>
      </c>
      <c r="D5377" s="12" t="s">
        <v>7</v>
      </c>
    </row>
    <row r="5378" customFormat="false" ht="18" hidden="false" customHeight="true" outlineLevel="0" collapsed="false">
      <c r="A5378" s="9" t="n">
        <v>5376</v>
      </c>
      <c r="B5378" s="10" t="s">
        <v>10756</v>
      </c>
      <c r="C5378" s="11" t="s">
        <v>10757</v>
      </c>
      <c r="D5378" s="12" t="s">
        <v>7</v>
      </c>
    </row>
    <row r="5379" customFormat="false" ht="18" hidden="false" customHeight="true" outlineLevel="0" collapsed="false">
      <c r="A5379" s="9" t="n">
        <v>5377</v>
      </c>
      <c r="B5379" s="10" t="s">
        <v>10758</v>
      </c>
      <c r="C5379" s="11" t="s">
        <v>10759</v>
      </c>
      <c r="D5379" s="12" t="s">
        <v>7</v>
      </c>
    </row>
    <row r="5380" customFormat="false" ht="18" hidden="false" customHeight="true" outlineLevel="0" collapsed="false">
      <c r="A5380" s="9" t="n">
        <v>5378</v>
      </c>
      <c r="B5380" s="10" t="s">
        <v>10760</v>
      </c>
      <c r="C5380" s="11" t="s">
        <v>10761</v>
      </c>
      <c r="D5380" s="12" t="s">
        <v>7</v>
      </c>
    </row>
    <row r="5381" customFormat="false" ht="18" hidden="false" customHeight="true" outlineLevel="0" collapsed="false">
      <c r="A5381" s="9" t="n">
        <v>5379</v>
      </c>
      <c r="B5381" s="10" t="s">
        <v>10762</v>
      </c>
      <c r="C5381" s="11" t="s">
        <v>10763</v>
      </c>
      <c r="D5381" s="12" t="s">
        <v>7</v>
      </c>
    </row>
    <row r="5382" customFormat="false" ht="18" hidden="false" customHeight="true" outlineLevel="0" collapsed="false">
      <c r="A5382" s="9" t="n">
        <v>5380</v>
      </c>
      <c r="B5382" s="10" t="s">
        <v>10764</v>
      </c>
      <c r="C5382" s="11" t="s">
        <v>10765</v>
      </c>
      <c r="D5382" s="12" t="s">
        <v>7</v>
      </c>
    </row>
    <row r="5383" customFormat="false" ht="18" hidden="false" customHeight="true" outlineLevel="0" collapsed="false">
      <c r="A5383" s="9" t="n">
        <v>5381</v>
      </c>
      <c r="B5383" s="10" t="s">
        <v>10766</v>
      </c>
      <c r="C5383" s="11" t="s">
        <v>10767</v>
      </c>
      <c r="D5383" s="12" t="s">
        <v>7</v>
      </c>
    </row>
    <row r="5384" customFormat="false" ht="18" hidden="false" customHeight="true" outlineLevel="0" collapsed="false">
      <c r="A5384" s="9" t="n">
        <v>5382</v>
      </c>
      <c r="B5384" s="10" t="s">
        <v>10768</v>
      </c>
      <c r="C5384" s="11" t="s">
        <v>10769</v>
      </c>
      <c r="D5384" s="12" t="s">
        <v>7</v>
      </c>
    </row>
    <row r="5385" customFormat="false" ht="18" hidden="false" customHeight="true" outlineLevel="0" collapsed="false">
      <c r="A5385" s="9" t="n">
        <v>5383</v>
      </c>
      <c r="B5385" s="10" t="s">
        <v>10770</v>
      </c>
      <c r="C5385" s="11" t="s">
        <v>10771</v>
      </c>
      <c r="D5385" s="12" t="s">
        <v>7</v>
      </c>
    </row>
    <row r="5386" customFormat="false" ht="18" hidden="false" customHeight="true" outlineLevel="0" collapsed="false">
      <c r="A5386" s="9" t="n">
        <v>5384</v>
      </c>
      <c r="B5386" s="10" t="s">
        <v>10772</v>
      </c>
      <c r="C5386" s="11" t="s">
        <v>10773</v>
      </c>
      <c r="D5386" s="12" t="s">
        <v>7</v>
      </c>
    </row>
    <row r="5387" customFormat="false" ht="18" hidden="false" customHeight="true" outlineLevel="0" collapsed="false">
      <c r="A5387" s="9" t="n">
        <v>5385</v>
      </c>
      <c r="B5387" s="10" t="s">
        <v>10774</v>
      </c>
      <c r="C5387" s="11" t="s">
        <v>10775</v>
      </c>
      <c r="D5387" s="12" t="s">
        <v>7</v>
      </c>
    </row>
    <row r="5388" customFormat="false" ht="18" hidden="false" customHeight="true" outlineLevel="0" collapsed="false">
      <c r="A5388" s="9" t="n">
        <v>5386</v>
      </c>
      <c r="B5388" s="10" t="s">
        <v>10776</v>
      </c>
      <c r="C5388" s="11" t="s">
        <v>10777</v>
      </c>
      <c r="D5388" s="12" t="s">
        <v>7</v>
      </c>
    </row>
    <row r="5389" customFormat="false" ht="18" hidden="false" customHeight="true" outlineLevel="0" collapsed="false">
      <c r="A5389" s="9" t="n">
        <v>5387</v>
      </c>
      <c r="B5389" s="10" t="s">
        <v>10778</v>
      </c>
      <c r="C5389" s="11" t="s">
        <v>10779</v>
      </c>
      <c r="D5389" s="12" t="s">
        <v>7</v>
      </c>
    </row>
    <row r="5390" customFormat="false" ht="18" hidden="false" customHeight="true" outlineLevel="0" collapsed="false">
      <c r="A5390" s="9" t="n">
        <v>5388</v>
      </c>
      <c r="B5390" s="10" t="s">
        <v>10780</v>
      </c>
      <c r="C5390" s="11" t="s">
        <v>10781</v>
      </c>
      <c r="D5390" s="12" t="s">
        <v>7</v>
      </c>
    </row>
    <row r="5391" customFormat="false" ht="18" hidden="false" customHeight="true" outlineLevel="0" collapsed="false">
      <c r="A5391" s="9" t="n">
        <v>5389</v>
      </c>
      <c r="B5391" s="10" t="s">
        <v>10782</v>
      </c>
      <c r="C5391" s="11" t="s">
        <v>10783</v>
      </c>
      <c r="D5391" s="12" t="s">
        <v>7</v>
      </c>
    </row>
    <row r="5392" customFormat="false" ht="18" hidden="false" customHeight="true" outlineLevel="0" collapsed="false">
      <c r="A5392" s="9" t="n">
        <v>5390</v>
      </c>
      <c r="B5392" s="10" t="s">
        <v>10784</v>
      </c>
      <c r="C5392" s="11" t="s">
        <v>10785</v>
      </c>
      <c r="D5392" s="12" t="s">
        <v>7</v>
      </c>
    </row>
    <row r="5393" customFormat="false" ht="18" hidden="false" customHeight="true" outlineLevel="0" collapsed="false">
      <c r="A5393" s="9" t="n">
        <v>5391</v>
      </c>
      <c r="B5393" s="10" t="s">
        <v>10786</v>
      </c>
      <c r="C5393" s="11" t="s">
        <v>10787</v>
      </c>
      <c r="D5393" s="12" t="s">
        <v>7</v>
      </c>
    </row>
    <row r="5394" customFormat="false" ht="18" hidden="false" customHeight="true" outlineLevel="0" collapsed="false">
      <c r="A5394" s="9" t="n">
        <v>5392</v>
      </c>
      <c r="B5394" s="10" t="s">
        <v>10788</v>
      </c>
      <c r="C5394" s="11" t="s">
        <v>10789</v>
      </c>
      <c r="D5394" s="12" t="s">
        <v>7</v>
      </c>
    </row>
    <row r="5395" customFormat="false" ht="18" hidden="false" customHeight="true" outlineLevel="0" collapsed="false">
      <c r="A5395" s="9" t="n">
        <v>5393</v>
      </c>
      <c r="B5395" s="10" t="s">
        <v>10790</v>
      </c>
      <c r="C5395" s="11" t="s">
        <v>10791</v>
      </c>
      <c r="D5395" s="12" t="s">
        <v>7</v>
      </c>
    </row>
    <row r="5396" customFormat="false" ht="18" hidden="false" customHeight="true" outlineLevel="0" collapsed="false">
      <c r="A5396" s="9" t="n">
        <v>5394</v>
      </c>
      <c r="B5396" s="10" t="s">
        <v>10792</v>
      </c>
      <c r="C5396" s="11" t="s">
        <v>10793</v>
      </c>
      <c r="D5396" s="12" t="s">
        <v>7</v>
      </c>
    </row>
    <row r="5397" customFormat="false" ht="18" hidden="false" customHeight="true" outlineLevel="0" collapsed="false">
      <c r="A5397" s="9" t="n">
        <v>5395</v>
      </c>
      <c r="B5397" s="10" t="s">
        <v>10794</v>
      </c>
      <c r="C5397" s="11" t="s">
        <v>10795</v>
      </c>
      <c r="D5397" s="12" t="s">
        <v>7</v>
      </c>
    </row>
    <row r="5398" customFormat="false" ht="18" hidden="false" customHeight="true" outlineLevel="0" collapsed="false">
      <c r="A5398" s="9" t="n">
        <v>5396</v>
      </c>
      <c r="B5398" s="10" t="s">
        <v>10796</v>
      </c>
      <c r="C5398" s="11" t="s">
        <v>10797</v>
      </c>
      <c r="D5398" s="12" t="s">
        <v>7</v>
      </c>
    </row>
    <row r="5399" customFormat="false" ht="18" hidden="false" customHeight="true" outlineLevel="0" collapsed="false">
      <c r="A5399" s="9" t="n">
        <v>5397</v>
      </c>
      <c r="B5399" s="10" t="s">
        <v>10798</v>
      </c>
      <c r="C5399" s="11" t="s">
        <v>10799</v>
      </c>
      <c r="D5399" s="12" t="s">
        <v>7</v>
      </c>
    </row>
    <row r="5400" customFormat="false" ht="18" hidden="false" customHeight="true" outlineLevel="0" collapsed="false">
      <c r="A5400" s="9" t="n">
        <v>5398</v>
      </c>
      <c r="B5400" s="10" t="s">
        <v>10800</v>
      </c>
      <c r="C5400" s="11" t="s">
        <v>10801</v>
      </c>
      <c r="D5400" s="12" t="s">
        <v>7</v>
      </c>
    </row>
    <row r="5401" customFormat="false" ht="18" hidden="false" customHeight="true" outlineLevel="0" collapsed="false">
      <c r="A5401" s="9" t="n">
        <v>5399</v>
      </c>
      <c r="B5401" s="10" t="s">
        <v>10802</v>
      </c>
      <c r="C5401" s="11" t="s">
        <v>10803</v>
      </c>
      <c r="D5401" s="12" t="s">
        <v>7</v>
      </c>
    </row>
    <row r="5402" customFormat="false" ht="18" hidden="false" customHeight="true" outlineLevel="0" collapsed="false">
      <c r="A5402" s="9" t="n">
        <v>5400</v>
      </c>
      <c r="B5402" s="10" t="s">
        <v>10804</v>
      </c>
      <c r="C5402" s="11" t="s">
        <v>10805</v>
      </c>
      <c r="D5402" s="12" t="s">
        <v>7</v>
      </c>
    </row>
    <row r="5403" customFormat="false" ht="18" hidden="false" customHeight="true" outlineLevel="0" collapsed="false">
      <c r="A5403" s="9" t="n">
        <v>5401</v>
      </c>
      <c r="B5403" s="10" t="s">
        <v>10806</v>
      </c>
      <c r="C5403" s="11" t="s">
        <v>10807</v>
      </c>
      <c r="D5403" s="12" t="s">
        <v>7</v>
      </c>
    </row>
    <row r="5404" customFormat="false" ht="18" hidden="false" customHeight="true" outlineLevel="0" collapsed="false">
      <c r="A5404" s="9" t="n">
        <v>5402</v>
      </c>
      <c r="B5404" s="10" t="s">
        <v>10808</v>
      </c>
      <c r="C5404" s="11" t="s">
        <v>10809</v>
      </c>
      <c r="D5404" s="12" t="s">
        <v>7</v>
      </c>
    </row>
    <row r="5405" customFormat="false" ht="18" hidden="false" customHeight="true" outlineLevel="0" collapsed="false">
      <c r="A5405" s="9" t="n">
        <v>5403</v>
      </c>
      <c r="B5405" s="10" t="s">
        <v>10810</v>
      </c>
      <c r="C5405" s="11" t="s">
        <v>10811</v>
      </c>
      <c r="D5405" s="12" t="s">
        <v>7</v>
      </c>
    </row>
    <row r="5406" customFormat="false" ht="18" hidden="false" customHeight="true" outlineLevel="0" collapsed="false">
      <c r="A5406" s="9" t="n">
        <v>5404</v>
      </c>
      <c r="B5406" s="10" t="s">
        <v>10812</v>
      </c>
      <c r="C5406" s="11" t="s">
        <v>10813</v>
      </c>
      <c r="D5406" s="12" t="s">
        <v>7</v>
      </c>
    </row>
    <row r="5407" customFormat="false" ht="18" hidden="false" customHeight="true" outlineLevel="0" collapsed="false">
      <c r="A5407" s="9" t="n">
        <v>5405</v>
      </c>
      <c r="B5407" s="10" t="s">
        <v>10814</v>
      </c>
      <c r="C5407" s="11" t="s">
        <v>10815</v>
      </c>
      <c r="D5407" s="12" t="s">
        <v>7</v>
      </c>
    </row>
    <row r="5408" customFormat="false" ht="18" hidden="false" customHeight="true" outlineLevel="0" collapsed="false">
      <c r="A5408" s="9" t="n">
        <v>5406</v>
      </c>
      <c r="B5408" s="10" t="s">
        <v>10816</v>
      </c>
      <c r="C5408" s="11" t="s">
        <v>10817</v>
      </c>
      <c r="D5408" s="12" t="s">
        <v>7</v>
      </c>
    </row>
    <row r="5409" customFormat="false" ht="18" hidden="false" customHeight="true" outlineLevel="0" collapsed="false">
      <c r="A5409" s="9" t="n">
        <v>5407</v>
      </c>
      <c r="B5409" s="10" t="s">
        <v>10818</v>
      </c>
      <c r="C5409" s="11" t="s">
        <v>10819</v>
      </c>
      <c r="D5409" s="12" t="s">
        <v>7</v>
      </c>
    </row>
    <row r="5410" customFormat="false" ht="18" hidden="false" customHeight="true" outlineLevel="0" collapsed="false">
      <c r="A5410" s="9" t="n">
        <v>5408</v>
      </c>
      <c r="B5410" s="10" t="s">
        <v>10820</v>
      </c>
      <c r="C5410" s="11" t="s">
        <v>10821</v>
      </c>
      <c r="D5410" s="12" t="s">
        <v>7</v>
      </c>
    </row>
    <row r="5411" customFormat="false" ht="18" hidden="false" customHeight="true" outlineLevel="0" collapsed="false">
      <c r="A5411" s="9" t="n">
        <v>5409</v>
      </c>
      <c r="B5411" s="10" t="s">
        <v>10822</v>
      </c>
      <c r="C5411" s="11" t="s">
        <v>10823</v>
      </c>
      <c r="D5411" s="12" t="s">
        <v>7</v>
      </c>
    </row>
    <row r="5412" customFormat="false" ht="18" hidden="false" customHeight="true" outlineLevel="0" collapsed="false">
      <c r="A5412" s="9" t="n">
        <v>5410</v>
      </c>
      <c r="B5412" s="10" t="s">
        <v>10824</v>
      </c>
      <c r="C5412" s="11" t="s">
        <v>10825</v>
      </c>
      <c r="D5412" s="12" t="s">
        <v>7</v>
      </c>
    </row>
    <row r="5413" customFormat="false" ht="18" hidden="false" customHeight="true" outlineLevel="0" collapsed="false">
      <c r="A5413" s="9" t="n">
        <v>5411</v>
      </c>
      <c r="B5413" s="10" t="s">
        <v>10826</v>
      </c>
      <c r="C5413" s="11" t="s">
        <v>10827</v>
      </c>
      <c r="D5413" s="12" t="s">
        <v>7</v>
      </c>
    </row>
    <row r="5414" customFormat="false" ht="18" hidden="false" customHeight="true" outlineLevel="0" collapsed="false">
      <c r="A5414" s="9" t="n">
        <v>5412</v>
      </c>
      <c r="B5414" s="10" t="s">
        <v>10828</v>
      </c>
      <c r="C5414" s="11" t="s">
        <v>10829</v>
      </c>
      <c r="D5414" s="12" t="s">
        <v>7</v>
      </c>
    </row>
    <row r="5415" customFormat="false" ht="18" hidden="false" customHeight="true" outlineLevel="0" collapsed="false">
      <c r="A5415" s="9" t="n">
        <v>5413</v>
      </c>
      <c r="B5415" s="10" t="s">
        <v>10830</v>
      </c>
      <c r="C5415" s="11" t="s">
        <v>10831</v>
      </c>
      <c r="D5415" s="12" t="s">
        <v>7</v>
      </c>
    </row>
    <row r="5416" customFormat="false" ht="18" hidden="false" customHeight="true" outlineLevel="0" collapsed="false">
      <c r="A5416" s="9" t="n">
        <v>5414</v>
      </c>
      <c r="B5416" s="10" t="s">
        <v>10832</v>
      </c>
      <c r="C5416" s="11" t="s">
        <v>10833</v>
      </c>
      <c r="D5416" s="12" t="s">
        <v>7</v>
      </c>
    </row>
    <row r="5417" customFormat="false" ht="18" hidden="false" customHeight="true" outlineLevel="0" collapsed="false">
      <c r="A5417" s="9" t="n">
        <v>5415</v>
      </c>
      <c r="B5417" s="10" t="s">
        <v>10834</v>
      </c>
      <c r="C5417" s="11" t="s">
        <v>10835</v>
      </c>
      <c r="D5417" s="12" t="s">
        <v>7</v>
      </c>
    </row>
    <row r="5418" customFormat="false" ht="18" hidden="false" customHeight="true" outlineLevel="0" collapsed="false">
      <c r="A5418" s="9" t="n">
        <v>5416</v>
      </c>
      <c r="B5418" s="10" t="s">
        <v>10836</v>
      </c>
      <c r="C5418" s="11" t="s">
        <v>10837</v>
      </c>
      <c r="D5418" s="12" t="s">
        <v>7</v>
      </c>
    </row>
    <row r="5419" customFormat="false" ht="18" hidden="false" customHeight="true" outlineLevel="0" collapsed="false">
      <c r="A5419" s="9" t="n">
        <v>5417</v>
      </c>
      <c r="B5419" s="10" t="s">
        <v>10838</v>
      </c>
      <c r="C5419" s="11" t="s">
        <v>10839</v>
      </c>
      <c r="D5419" s="12" t="s">
        <v>7</v>
      </c>
    </row>
    <row r="5420" customFormat="false" ht="18" hidden="false" customHeight="true" outlineLevel="0" collapsed="false">
      <c r="A5420" s="9" t="n">
        <v>5418</v>
      </c>
      <c r="B5420" s="10" t="s">
        <v>10840</v>
      </c>
      <c r="C5420" s="11" t="s">
        <v>10841</v>
      </c>
      <c r="D5420" s="12" t="s">
        <v>7</v>
      </c>
    </row>
    <row r="5421" customFormat="false" ht="18" hidden="false" customHeight="true" outlineLevel="0" collapsed="false">
      <c r="A5421" s="9" t="n">
        <v>5419</v>
      </c>
      <c r="B5421" s="10" t="s">
        <v>10842</v>
      </c>
      <c r="C5421" s="11" t="s">
        <v>10843</v>
      </c>
      <c r="D5421" s="12" t="s">
        <v>7</v>
      </c>
    </row>
    <row r="5422" customFormat="false" ht="18" hidden="false" customHeight="true" outlineLevel="0" collapsed="false">
      <c r="A5422" s="9" t="n">
        <v>5420</v>
      </c>
      <c r="B5422" s="10" t="s">
        <v>10844</v>
      </c>
      <c r="C5422" s="11" t="s">
        <v>10845</v>
      </c>
      <c r="D5422" s="12" t="s">
        <v>7</v>
      </c>
    </row>
    <row r="5423" customFormat="false" ht="18" hidden="false" customHeight="true" outlineLevel="0" collapsed="false">
      <c r="A5423" s="9" t="n">
        <v>5421</v>
      </c>
      <c r="B5423" s="10" t="s">
        <v>10846</v>
      </c>
      <c r="C5423" s="11" t="s">
        <v>10847</v>
      </c>
      <c r="D5423" s="12" t="s">
        <v>7</v>
      </c>
    </row>
    <row r="5424" customFormat="false" ht="18" hidden="false" customHeight="true" outlineLevel="0" collapsed="false">
      <c r="A5424" s="9" t="n">
        <v>5422</v>
      </c>
      <c r="B5424" s="10" t="s">
        <v>10848</v>
      </c>
      <c r="C5424" s="11" t="s">
        <v>10849</v>
      </c>
      <c r="D5424" s="12" t="s">
        <v>7</v>
      </c>
    </row>
    <row r="5425" customFormat="false" ht="18" hidden="false" customHeight="true" outlineLevel="0" collapsed="false">
      <c r="A5425" s="9" t="n">
        <v>5423</v>
      </c>
      <c r="B5425" s="10" t="s">
        <v>10850</v>
      </c>
      <c r="C5425" s="11" t="s">
        <v>10851</v>
      </c>
      <c r="D5425" s="12" t="s">
        <v>7</v>
      </c>
    </row>
    <row r="5426" customFormat="false" ht="18" hidden="false" customHeight="true" outlineLevel="0" collapsed="false">
      <c r="A5426" s="9" t="n">
        <v>5424</v>
      </c>
      <c r="B5426" s="10" t="s">
        <v>10852</v>
      </c>
      <c r="C5426" s="11" t="s">
        <v>10853</v>
      </c>
      <c r="D5426" s="12" t="s">
        <v>7</v>
      </c>
    </row>
    <row r="5427" customFormat="false" ht="18" hidden="false" customHeight="true" outlineLevel="0" collapsed="false">
      <c r="A5427" s="9" t="n">
        <v>5425</v>
      </c>
      <c r="B5427" s="10" t="s">
        <v>10854</v>
      </c>
      <c r="C5427" s="11" t="s">
        <v>10855</v>
      </c>
      <c r="D5427" s="12" t="s">
        <v>7</v>
      </c>
    </row>
    <row r="5428" customFormat="false" ht="18" hidden="false" customHeight="true" outlineLevel="0" collapsed="false">
      <c r="A5428" s="9" t="n">
        <v>5426</v>
      </c>
      <c r="B5428" s="10" t="s">
        <v>10856</v>
      </c>
      <c r="C5428" s="11" t="s">
        <v>10857</v>
      </c>
      <c r="D5428" s="12" t="s">
        <v>7</v>
      </c>
    </row>
    <row r="5429" customFormat="false" ht="18" hidden="false" customHeight="true" outlineLevel="0" collapsed="false">
      <c r="A5429" s="9" t="n">
        <v>5427</v>
      </c>
      <c r="B5429" s="10" t="s">
        <v>10858</v>
      </c>
      <c r="C5429" s="11" t="s">
        <v>10859</v>
      </c>
      <c r="D5429" s="12" t="s">
        <v>7</v>
      </c>
    </row>
    <row r="5430" customFormat="false" ht="18" hidden="false" customHeight="true" outlineLevel="0" collapsed="false">
      <c r="A5430" s="9" t="n">
        <v>5428</v>
      </c>
      <c r="B5430" s="10" t="s">
        <v>10860</v>
      </c>
      <c r="C5430" s="11" t="s">
        <v>10861</v>
      </c>
      <c r="D5430" s="12" t="s">
        <v>7</v>
      </c>
    </row>
    <row r="5431" customFormat="false" ht="18" hidden="false" customHeight="true" outlineLevel="0" collapsed="false">
      <c r="A5431" s="9" t="n">
        <v>5429</v>
      </c>
      <c r="B5431" s="10" t="s">
        <v>10862</v>
      </c>
      <c r="C5431" s="11" t="s">
        <v>10863</v>
      </c>
      <c r="D5431" s="12" t="s">
        <v>7</v>
      </c>
    </row>
    <row r="5432" customFormat="false" ht="18" hidden="false" customHeight="true" outlineLevel="0" collapsed="false">
      <c r="A5432" s="9" t="n">
        <v>5430</v>
      </c>
      <c r="B5432" s="10" t="s">
        <v>10864</v>
      </c>
      <c r="C5432" s="11" t="s">
        <v>10865</v>
      </c>
      <c r="D5432" s="12" t="s">
        <v>7</v>
      </c>
    </row>
    <row r="5433" customFormat="false" ht="18" hidden="false" customHeight="true" outlineLevel="0" collapsed="false">
      <c r="A5433" s="9" t="n">
        <v>5431</v>
      </c>
      <c r="B5433" s="10" t="s">
        <v>10866</v>
      </c>
      <c r="C5433" s="11" t="s">
        <v>10867</v>
      </c>
      <c r="D5433" s="12" t="s">
        <v>7</v>
      </c>
    </row>
    <row r="5434" customFormat="false" ht="18" hidden="false" customHeight="true" outlineLevel="0" collapsed="false">
      <c r="A5434" s="9" t="n">
        <v>5432</v>
      </c>
      <c r="B5434" s="10" t="s">
        <v>10868</v>
      </c>
      <c r="C5434" s="11" t="s">
        <v>10869</v>
      </c>
      <c r="D5434" s="12" t="s">
        <v>7</v>
      </c>
    </row>
    <row r="5435" customFormat="false" ht="18" hidden="false" customHeight="true" outlineLevel="0" collapsed="false">
      <c r="A5435" s="9" t="n">
        <v>5433</v>
      </c>
      <c r="B5435" s="10" t="s">
        <v>10870</v>
      </c>
      <c r="C5435" s="11" t="s">
        <v>10871</v>
      </c>
      <c r="D5435" s="12" t="s">
        <v>7</v>
      </c>
    </row>
    <row r="5436" customFormat="false" ht="18" hidden="false" customHeight="true" outlineLevel="0" collapsed="false">
      <c r="A5436" s="9" t="n">
        <v>5434</v>
      </c>
      <c r="B5436" s="10" t="s">
        <v>10872</v>
      </c>
      <c r="C5436" s="11" t="s">
        <v>10873</v>
      </c>
      <c r="D5436" s="12" t="s">
        <v>7</v>
      </c>
    </row>
    <row r="5437" customFormat="false" ht="18" hidden="false" customHeight="true" outlineLevel="0" collapsed="false">
      <c r="A5437" s="9" t="n">
        <v>5435</v>
      </c>
      <c r="B5437" s="10" t="s">
        <v>10874</v>
      </c>
      <c r="C5437" s="11" t="s">
        <v>10875</v>
      </c>
      <c r="D5437" s="12" t="s">
        <v>7</v>
      </c>
    </row>
    <row r="5438" customFormat="false" ht="18" hidden="false" customHeight="true" outlineLevel="0" collapsed="false">
      <c r="A5438" s="9" t="n">
        <v>5436</v>
      </c>
      <c r="B5438" s="10" t="s">
        <v>10876</v>
      </c>
      <c r="C5438" s="11" t="s">
        <v>10877</v>
      </c>
      <c r="D5438" s="12" t="s">
        <v>7</v>
      </c>
    </row>
    <row r="5439" customFormat="false" ht="18" hidden="false" customHeight="true" outlineLevel="0" collapsed="false">
      <c r="A5439" s="9" t="n">
        <v>5437</v>
      </c>
      <c r="B5439" s="10" t="s">
        <v>10878</v>
      </c>
      <c r="C5439" s="11" t="s">
        <v>10879</v>
      </c>
      <c r="D5439" s="12" t="s">
        <v>7</v>
      </c>
    </row>
    <row r="5440" customFormat="false" ht="18" hidden="false" customHeight="true" outlineLevel="0" collapsed="false">
      <c r="A5440" s="9" t="n">
        <v>5438</v>
      </c>
      <c r="B5440" s="10" t="s">
        <v>10880</v>
      </c>
      <c r="C5440" s="11" t="s">
        <v>10881</v>
      </c>
      <c r="D5440" s="12" t="s">
        <v>7</v>
      </c>
    </row>
    <row r="5441" customFormat="false" ht="18" hidden="false" customHeight="true" outlineLevel="0" collapsed="false">
      <c r="A5441" s="9" t="n">
        <v>5439</v>
      </c>
      <c r="B5441" s="10" t="s">
        <v>10882</v>
      </c>
      <c r="C5441" s="11" t="s">
        <v>10883</v>
      </c>
      <c r="D5441" s="12" t="s">
        <v>7</v>
      </c>
    </row>
    <row r="5442" customFormat="false" ht="18" hidden="false" customHeight="true" outlineLevel="0" collapsed="false">
      <c r="A5442" s="9" t="n">
        <v>5440</v>
      </c>
      <c r="B5442" s="10" t="s">
        <v>10884</v>
      </c>
      <c r="C5442" s="11" t="s">
        <v>10885</v>
      </c>
      <c r="D5442" s="12" t="s">
        <v>7</v>
      </c>
    </row>
    <row r="5443" customFormat="false" ht="18" hidden="false" customHeight="true" outlineLevel="0" collapsed="false">
      <c r="A5443" s="9" t="n">
        <v>5441</v>
      </c>
      <c r="B5443" s="10" t="s">
        <v>10886</v>
      </c>
      <c r="C5443" s="11" t="s">
        <v>10887</v>
      </c>
      <c r="D5443" s="12" t="s">
        <v>7</v>
      </c>
    </row>
    <row r="5444" customFormat="false" ht="18" hidden="false" customHeight="true" outlineLevel="0" collapsed="false">
      <c r="A5444" s="9" t="n">
        <v>5442</v>
      </c>
      <c r="B5444" s="10" t="s">
        <v>10888</v>
      </c>
      <c r="C5444" s="11" t="s">
        <v>10889</v>
      </c>
      <c r="D5444" s="12" t="s">
        <v>7</v>
      </c>
    </row>
    <row r="5445" customFormat="false" ht="18" hidden="false" customHeight="true" outlineLevel="0" collapsed="false">
      <c r="A5445" s="9" t="n">
        <v>5443</v>
      </c>
      <c r="B5445" s="10" t="s">
        <v>10890</v>
      </c>
      <c r="C5445" s="11" t="s">
        <v>10891</v>
      </c>
      <c r="D5445" s="12" t="s">
        <v>7</v>
      </c>
    </row>
    <row r="5446" customFormat="false" ht="18" hidden="false" customHeight="true" outlineLevel="0" collapsed="false">
      <c r="A5446" s="9" t="n">
        <v>5444</v>
      </c>
      <c r="B5446" s="10" t="s">
        <v>10892</v>
      </c>
      <c r="C5446" s="11" t="s">
        <v>10893</v>
      </c>
      <c r="D5446" s="12" t="s">
        <v>7</v>
      </c>
    </row>
    <row r="5447" customFormat="false" ht="18" hidden="false" customHeight="true" outlineLevel="0" collapsed="false">
      <c r="A5447" s="9" t="n">
        <v>5445</v>
      </c>
      <c r="B5447" s="10" t="s">
        <v>10894</v>
      </c>
      <c r="C5447" s="11" t="s">
        <v>10895</v>
      </c>
      <c r="D5447" s="12" t="s">
        <v>7</v>
      </c>
    </row>
    <row r="5448" customFormat="false" ht="18" hidden="false" customHeight="true" outlineLevel="0" collapsed="false">
      <c r="A5448" s="9" t="n">
        <v>5446</v>
      </c>
      <c r="B5448" s="10" t="s">
        <v>10896</v>
      </c>
      <c r="C5448" s="11" t="s">
        <v>10897</v>
      </c>
      <c r="D5448" s="12" t="s">
        <v>7</v>
      </c>
    </row>
    <row r="5449" customFormat="false" ht="18" hidden="false" customHeight="true" outlineLevel="0" collapsed="false">
      <c r="A5449" s="9" t="n">
        <v>5447</v>
      </c>
      <c r="B5449" s="10" t="s">
        <v>10898</v>
      </c>
      <c r="C5449" s="11" t="s">
        <v>10899</v>
      </c>
      <c r="D5449" s="12" t="s">
        <v>7</v>
      </c>
    </row>
    <row r="5450" customFormat="false" ht="18" hidden="false" customHeight="true" outlineLevel="0" collapsed="false">
      <c r="A5450" s="9" t="n">
        <v>5448</v>
      </c>
      <c r="B5450" s="10" t="s">
        <v>10900</v>
      </c>
      <c r="C5450" s="11" t="s">
        <v>10901</v>
      </c>
      <c r="D5450" s="12" t="s">
        <v>7</v>
      </c>
    </row>
    <row r="5451" customFormat="false" ht="18" hidden="false" customHeight="true" outlineLevel="0" collapsed="false">
      <c r="A5451" s="9" t="n">
        <v>5449</v>
      </c>
      <c r="B5451" s="10" t="s">
        <v>10902</v>
      </c>
      <c r="C5451" s="11" t="s">
        <v>10903</v>
      </c>
      <c r="D5451" s="12" t="s">
        <v>7</v>
      </c>
    </row>
    <row r="5452" customFormat="false" ht="18" hidden="false" customHeight="true" outlineLevel="0" collapsed="false">
      <c r="A5452" s="9" t="n">
        <v>5450</v>
      </c>
      <c r="B5452" s="10" t="s">
        <v>10904</v>
      </c>
      <c r="C5452" s="11" t="s">
        <v>10905</v>
      </c>
      <c r="D5452" s="12" t="s">
        <v>7</v>
      </c>
    </row>
    <row r="5453" customFormat="false" ht="18" hidden="false" customHeight="true" outlineLevel="0" collapsed="false">
      <c r="A5453" s="9" t="n">
        <v>5451</v>
      </c>
      <c r="B5453" s="10" t="s">
        <v>10906</v>
      </c>
      <c r="C5453" s="11" t="s">
        <v>10907</v>
      </c>
      <c r="D5453" s="12" t="s">
        <v>7</v>
      </c>
    </row>
    <row r="5454" customFormat="false" ht="18" hidden="false" customHeight="true" outlineLevel="0" collapsed="false">
      <c r="A5454" s="9" t="n">
        <v>5452</v>
      </c>
      <c r="B5454" s="10" t="s">
        <v>10908</v>
      </c>
      <c r="C5454" s="11" t="s">
        <v>10909</v>
      </c>
      <c r="D5454" s="12" t="s">
        <v>7</v>
      </c>
    </row>
    <row r="5455" customFormat="false" ht="18" hidden="false" customHeight="true" outlineLevel="0" collapsed="false">
      <c r="A5455" s="9" t="n">
        <v>5453</v>
      </c>
      <c r="B5455" s="10" t="s">
        <v>10910</v>
      </c>
      <c r="C5455" s="11" t="s">
        <v>10911</v>
      </c>
      <c r="D5455" s="12" t="s">
        <v>7</v>
      </c>
    </row>
    <row r="5456" customFormat="false" ht="18" hidden="false" customHeight="true" outlineLevel="0" collapsed="false">
      <c r="A5456" s="9" t="n">
        <v>5454</v>
      </c>
      <c r="B5456" s="10" t="s">
        <v>10912</v>
      </c>
      <c r="C5456" s="11" t="s">
        <v>10913</v>
      </c>
      <c r="D5456" s="12" t="s">
        <v>7</v>
      </c>
    </row>
    <row r="5457" customFormat="false" ht="18" hidden="false" customHeight="true" outlineLevel="0" collapsed="false">
      <c r="A5457" s="9" t="n">
        <v>5455</v>
      </c>
      <c r="B5457" s="10" t="s">
        <v>10914</v>
      </c>
      <c r="C5457" s="11" t="s">
        <v>10915</v>
      </c>
      <c r="D5457" s="12" t="s">
        <v>7</v>
      </c>
    </row>
    <row r="5458" customFormat="false" ht="18" hidden="false" customHeight="true" outlineLevel="0" collapsed="false">
      <c r="A5458" s="9" t="n">
        <v>5456</v>
      </c>
      <c r="B5458" s="10" t="s">
        <v>10916</v>
      </c>
      <c r="C5458" s="11" t="s">
        <v>10917</v>
      </c>
      <c r="D5458" s="12" t="s">
        <v>7</v>
      </c>
    </row>
    <row r="5459" customFormat="false" ht="18" hidden="false" customHeight="true" outlineLevel="0" collapsed="false">
      <c r="A5459" s="9" t="n">
        <v>5457</v>
      </c>
      <c r="B5459" s="10" t="s">
        <v>10918</v>
      </c>
      <c r="C5459" s="11" t="s">
        <v>10919</v>
      </c>
      <c r="D5459" s="12" t="s">
        <v>7</v>
      </c>
    </row>
    <row r="5460" customFormat="false" ht="18" hidden="false" customHeight="true" outlineLevel="0" collapsed="false">
      <c r="A5460" s="9" t="n">
        <v>5458</v>
      </c>
      <c r="B5460" s="10" t="s">
        <v>10920</v>
      </c>
      <c r="C5460" s="11" t="s">
        <v>10921</v>
      </c>
      <c r="D5460" s="12" t="s">
        <v>7</v>
      </c>
    </row>
    <row r="5461" customFormat="false" ht="18" hidden="false" customHeight="true" outlineLevel="0" collapsed="false">
      <c r="A5461" s="9" t="n">
        <v>5459</v>
      </c>
      <c r="B5461" s="10" t="s">
        <v>10922</v>
      </c>
      <c r="C5461" s="11" t="s">
        <v>10923</v>
      </c>
      <c r="D5461" s="12" t="s">
        <v>7</v>
      </c>
    </row>
    <row r="5462" customFormat="false" ht="18" hidden="false" customHeight="true" outlineLevel="0" collapsed="false">
      <c r="A5462" s="9" t="n">
        <v>5460</v>
      </c>
      <c r="B5462" s="10" t="s">
        <v>10924</v>
      </c>
      <c r="C5462" s="11" t="s">
        <v>10925</v>
      </c>
      <c r="D5462" s="12" t="s">
        <v>7</v>
      </c>
    </row>
    <row r="5463" customFormat="false" ht="18" hidden="false" customHeight="true" outlineLevel="0" collapsed="false">
      <c r="A5463" s="9" t="n">
        <v>5461</v>
      </c>
      <c r="B5463" s="10" t="s">
        <v>10926</v>
      </c>
      <c r="C5463" s="11" t="s">
        <v>10927</v>
      </c>
      <c r="D5463" s="12" t="s">
        <v>7</v>
      </c>
    </row>
    <row r="5464" customFormat="false" ht="18" hidden="false" customHeight="true" outlineLevel="0" collapsed="false">
      <c r="A5464" s="9" t="n">
        <v>5462</v>
      </c>
      <c r="B5464" s="10" t="s">
        <v>10928</v>
      </c>
      <c r="C5464" s="11" t="s">
        <v>10929</v>
      </c>
      <c r="D5464" s="12" t="s">
        <v>7</v>
      </c>
    </row>
    <row r="5465" customFormat="false" ht="18" hidden="false" customHeight="true" outlineLevel="0" collapsed="false">
      <c r="A5465" s="9" t="n">
        <v>5463</v>
      </c>
      <c r="B5465" s="10" t="s">
        <v>10930</v>
      </c>
      <c r="C5465" s="11" t="s">
        <v>10931</v>
      </c>
      <c r="D5465" s="12" t="s">
        <v>7</v>
      </c>
    </row>
    <row r="5466" customFormat="false" ht="18" hidden="false" customHeight="true" outlineLevel="0" collapsed="false">
      <c r="A5466" s="9" t="n">
        <v>5464</v>
      </c>
      <c r="B5466" s="10" t="s">
        <v>10932</v>
      </c>
      <c r="C5466" s="11" t="s">
        <v>10933</v>
      </c>
      <c r="D5466" s="12" t="s">
        <v>7</v>
      </c>
    </row>
    <row r="5467" customFormat="false" ht="18" hidden="false" customHeight="true" outlineLevel="0" collapsed="false">
      <c r="A5467" s="9" t="n">
        <v>5465</v>
      </c>
      <c r="B5467" s="10" t="s">
        <v>10934</v>
      </c>
      <c r="C5467" s="11" t="s">
        <v>10935</v>
      </c>
      <c r="D5467" s="12" t="s">
        <v>7</v>
      </c>
    </row>
    <row r="5468" customFormat="false" ht="18" hidden="false" customHeight="true" outlineLevel="0" collapsed="false">
      <c r="A5468" s="9" t="n">
        <v>5466</v>
      </c>
      <c r="B5468" s="10" t="s">
        <v>10936</v>
      </c>
      <c r="C5468" s="11" t="s">
        <v>10937</v>
      </c>
      <c r="D5468" s="12" t="s">
        <v>7</v>
      </c>
    </row>
    <row r="5469" customFormat="false" ht="18" hidden="false" customHeight="true" outlineLevel="0" collapsed="false">
      <c r="A5469" s="9" t="n">
        <v>5467</v>
      </c>
      <c r="B5469" s="10" t="s">
        <v>10938</v>
      </c>
      <c r="C5469" s="11" t="s">
        <v>10939</v>
      </c>
      <c r="D5469" s="12" t="s">
        <v>7</v>
      </c>
    </row>
    <row r="5470" customFormat="false" ht="18" hidden="false" customHeight="true" outlineLevel="0" collapsed="false">
      <c r="A5470" s="9" t="n">
        <v>5468</v>
      </c>
      <c r="B5470" s="10" t="s">
        <v>10940</v>
      </c>
      <c r="C5470" s="11" t="s">
        <v>10941</v>
      </c>
      <c r="D5470" s="12" t="s">
        <v>7</v>
      </c>
    </row>
    <row r="5471" customFormat="false" ht="18" hidden="false" customHeight="true" outlineLevel="0" collapsed="false">
      <c r="A5471" s="9" t="n">
        <v>5469</v>
      </c>
      <c r="B5471" s="10" t="s">
        <v>10942</v>
      </c>
      <c r="C5471" s="11" t="s">
        <v>10943</v>
      </c>
      <c r="D5471" s="12" t="s">
        <v>7</v>
      </c>
    </row>
    <row r="5472" customFormat="false" ht="18" hidden="false" customHeight="true" outlineLevel="0" collapsed="false">
      <c r="A5472" s="9" t="n">
        <v>5470</v>
      </c>
      <c r="B5472" s="10" t="s">
        <v>10944</v>
      </c>
      <c r="C5472" s="11" t="s">
        <v>10945</v>
      </c>
      <c r="D5472" s="12" t="s">
        <v>7</v>
      </c>
    </row>
    <row r="5473" customFormat="false" ht="18" hidden="false" customHeight="true" outlineLevel="0" collapsed="false">
      <c r="A5473" s="9" t="n">
        <v>5471</v>
      </c>
      <c r="B5473" s="10" t="s">
        <v>10946</v>
      </c>
      <c r="C5473" s="11" t="s">
        <v>10947</v>
      </c>
      <c r="D5473" s="12" t="s">
        <v>7</v>
      </c>
    </row>
    <row r="5474" customFormat="false" ht="18" hidden="false" customHeight="true" outlineLevel="0" collapsed="false">
      <c r="A5474" s="9" t="n">
        <v>5472</v>
      </c>
      <c r="B5474" s="10" t="s">
        <v>10948</v>
      </c>
      <c r="C5474" s="11" t="s">
        <v>10949</v>
      </c>
      <c r="D5474" s="12" t="s">
        <v>7</v>
      </c>
    </row>
    <row r="5475" customFormat="false" ht="18" hidden="false" customHeight="true" outlineLevel="0" collapsed="false">
      <c r="A5475" s="9" t="n">
        <v>5473</v>
      </c>
      <c r="B5475" s="10" t="s">
        <v>10950</v>
      </c>
      <c r="C5475" s="11" t="s">
        <v>10951</v>
      </c>
      <c r="D5475" s="12" t="s">
        <v>7</v>
      </c>
    </row>
    <row r="5476" customFormat="false" ht="18" hidden="false" customHeight="true" outlineLevel="0" collapsed="false">
      <c r="A5476" s="9" t="n">
        <v>5474</v>
      </c>
      <c r="B5476" s="10" t="s">
        <v>10952</v>
      </c>
      <c r="C5476" s="11" t="s">
        <v>10953</v>
      </c>
      <c r="D5476" s="12" t="s">
        <v>7</v>
      </c>
    </row>
    <row r="5477" customFormat="false" ht="18" hidden="false" customHeight="true" outlineLevel="0" collapsed="false">
      <c r="A5477" s="9" t="n">
        <v>5475</v>
      </c>
      <c r="B5477" s="10" t="s">
        <v>10954</v>
      </c>
      <c r="C5477" s="11" t="s">
        <v>10955</v>
      </c>
      <c r="D5477" s="12" t="s">
        <v>7</v>
      </c>
    </row>
    <row r="5478" customFormat="false" ht="18" hidden="false" customHeight="true" outlineLevel="0" collapsed="false">
      <c r="A5478" s="9" t="n">
        <v>5476</v>
      </c>
      <c r="B5478" s="10" t="s">
        <v>10956</v>
      </c>
      <c r="C5478" s="11" t="s">
        <v>10957</v>
      </c>
      <c r="D5478" s="12" t="s">
        <v>7</v>
      </c>
    </row>
    <row r="5479" customFormat="false" ht="18" hidden="false" customHeight="true" outlineLevel="0" collapsed="false">
      <c r="A5479" s="9" t="n">
        <v>5477</v>
      </c>
      <c r="B5479" s="10" t="s">
        <v>10958</v>
      </c>
      <c r="C5479" s="11" t="s">
        <v>10959</v>
      </c>
      <c r="D5479" s="12" t="s">
        <v>7</v>
      </c>
    </row>
    <row r="5480" customFormat="false" ht="18" hidden="false" customHeight="true" outlineLevel="0" collapsed="false">
      <c r="A5480" s="9" t="n">
        <v>5478</v>
      </c>
      <c r="B5480" s="10" t="s">
        <v>10960</v>
      </c>
      <c r="C5480" s="11" t="s">
        <v>10961</v>
      </c>
      <c r="D5480" s="12" t="s">
        <v>7</v>
      </c>
    </row>
    <row r="5481" customFormat="false" ht="18" hidden="false" customHeight="true" outlineLevel="0" collapsed="false">
      <c r="A5481" s="9" t="n">
        <v>5479</v>
      </c>
      <c r="B5481" s="10" t="s">
        <v>10962</v>
      </c>
      <c r="C5481" s="11" t="s">
        <v>10963</v>
      </c>
      <c r="D5481" s="12" t="s">
        <v>7</v>
      </c>
    </row>
    <row r="5482" customFormat="false" ht="18" hidden="false" customHeight="true" outlineLevel="0" collapsed="false">
      <c r="A5482" s="9" t="n">
        <v>5480</v>
      </c>
      <c r="B5482" s="10" t="s">
        <v>10964</v>
      </c>
      <c r="C5482" s="11" t="s">
        <v>10965</v>
      </c>
      <c r="D5482" s="12" t="s">
        <v>7</v>
      </c>
    </row>
    <row r="5483" customFormat="false" ht="18" hidden="false" customHeight="true" outlineLevel="0" collapsed="false">
      <c r="A5483" s="9" t="n">
        <v>5481</v>
      </c>
      <c r="B5483" s="10" t="s">
        <v>10966</v>
      </c>
      <c r="C5483" s="11" t="s">
        <v>10967</v>
      </c>
      <c r="D5483" s="12" t="s">
        <v>7</v>
      </c>
    </row>
    <row r="5484" customFormat="false" ht="18" hidden="false" customHeight="true" outlineLevel="0" collapsed="false">
      <c r="A5484" s="9" t="n">
        <v>5482</v>
      </c>
      <c r="B5484" s="10" t="s">
        <v>10968</v>
      </c>
      <c r="C5484" s="11" t="s">
        <v>10969</v>
      </c>
      <c r="D5484" s="12" t="s">
        <v>7</v>
      </c>
    </row>
    <row r="5485" customFormat="false" ht="18" hidden="false" customHeight="true" outlineLevel="0" collapsed="false">
      <c r="A5485" s="9" t="n">
        <v>5483</v>
      </c>
      <c r="B5485" s="10" t="s">
        <v>10970</v>
      </c>
      <c r="C5485" s="11" t="s">
        <v>10971</v>
      </c>
      <c r="D5485" s="12" t="s">
        <v>7</v>
      </c>
    </row>
    <row r="5486" customFormat="false" ht="18" hidden="false" customHeight="true" outlineLevel="0" collapsed="false">
      <c r="A5486" s="9" t="n">
        <v>5484</v>
      </c>
      <c r="B5486" s="10" t="s">
        <v>10972</v>
      </c>
      <c r="C5486" s="11" t="s">
        <v>10973</v>
      </c>
      <c r="D5486" s="12" t="s">
        <v>7</v>
      </c>
    </row>
    <row r="5487" customFormat="false" ht="18" hidden="false" customHeight="true" outlineLevel="0" collapsed="false">
      <c r="A5487" s="9" t="n">
        <v>5485</v>
      </c>
      <c r="B5487" s="10" t="s">
        <v>10974</v>
      </c>
      <c r="C5487" s="11" t="s">
        <v>10975</v>
      </c>
      <c r="D5487" s="12" t="s">
        <v>7</v>
      </c>
    </row>
    <row r="5488" customFormat="false" ht="18" hidden="false" customHeight="true" outlineLevel="0" collapsed="false">
      <c r="A5488" s="9" t="n">
        <v>5486</v>
      </c>
      <c r="B5488" s="10" t="s">
        <v>10976</v>
      </c>
      <c r="C5488" s="11" t="s">
        <v>10977</v>
      </c>
      <c r="D5488" s="12" t="s">
        <v>7</v>
      </c>
    </row>
    <row r="5489" customFormat="false" ht="18" hidden="false" customHeight="true" outlineLevel="0" collapsed="false">
      <c r="A5489" s="9" t="n">
        <v>5487</v>
      </c>
      <c r="B5489" s="10" t="s">
        <v>10978</v>
      </c>
      <c r="C5489" s="11" t="s">
        <v>10979</v>
      </c>
      <c r="D5489" s="12" t="s">
        <v>7</v>
      </c>
    </row>
    <row r="5490" customFormat="false" ht="18" hidden="false" customHeight="true" outlineLevel="0" collapsed="false">
      <c r="A5490" s="9" t="n">
        <v>5488</v>
      </c>
      <c r="B5490" s="10" t="s">
        <v>10980</v>
      </c>
      <c r="C5490" s="11" t="s">
        <v>10981</v>
      </c>
      <c r="D5490" s="12" t="s">
        <v>7</v>
      </c>
    </row>
    <row r="5491" customFormat="false" ht="18" hidden="false" customHeight="true" outlineLevel="0" collapsed="false">
      <c r="A5491" s="9" t="n">
        <v>5489</v>
      </c>
      <c r="B5491" s="10" t="s">
        <v>10982</v>
      </c>
      <c r="C5491" s="11" t="s">
        <v>10983</v>
      </c>
      <c r="D5491" s="12" t="s">
        <v>7</v>
      </c>
    </row>
    <row r="5492" customFormat="false" ht="18" hidden="false" customHeight="true" outlineLevel="0" collapsed="false">
      <c r="A5492" s="9" t="n">
        <v>5490</v>
      </c>
      <c r="B5492" s="10" t="s">
        <v>10984</v>
      </c>
      <c r="C5492" s="11" t="s">
        <v>10985</v>
      </c>
      <c r="D5492" s="12" t="s">
        <v>7</v>
      </c>
    </row>
    <row r="5493" customFormat="false" ht="18" hidden="false" customHeight="true" outlineLevel="0" collapsed="false">
      <c r="A5493" s="9" t="n">
        <v>5491</v>
      </c>
      <c r="B5493" s="10" t="s">
        <v>10986</v>
      </c>
      <c r="C5493" s="11" t="s">
        <v>10987</v>
      </c>
      <c r="D5493" s="12" t="s">
        <v>7</v>
      </c>
    </row>
    <row r="5494" customFormat="false" ht="18" hidden="false" customHeight="true" outlineLevel="0" collapsed="false">
      <c r="A5494" s="9" t="n">
        <v>5492</v>
      </c>
      <c r="B5494" s="10" t="s">
        <v>10988</v>
      </c>
      <c r="C5494" s="11" t="s">
        <v>10989</v>
      </c>
      <c r="D5494" s="12" t="s">
        <v>7</v>
      </c>
    </row>
    <row r="5495" customFormat="false" ht="18" hidden="false" customHeight="true" outlineLevel="0" collapsed="false">
      <c r="A5495" s="9" t="n">
        <v>5493</v>
      </c>
      <c r="B5495" s="10" t="s">
        <v>10990</v>
      </c>
      <c r="C5495" s="11" t="s">
        <v>10991</v>
      </c>
      <c r="D5495" s="12" t="s">
        <v>7</v>
      </c>
    </row>
    <row r="5496" customFormat="false" ht="18" hidden="false" customHeight="true" outlineLevel="0" collapsed="false">
      <c r="A5496" s="9" t="n">
        <v>5494</v>
      </c>
      <c r="B5496" s="10" t="s">
        <v>10992</v>
      </c>
      <c r="C5496" s="11" t="s">
        <v>10993</v>
      </c>
      <c r="D5496" s="12" t="s">
        <v>7</v>
      </c>
    </row>
    <row r="5497" customFormat="false" ht="18" hidden="false" customHeight="true" outlineLevel="0" collapsed="false">
      <c r="A5497" s="9" t="n">
        <v>5495</v>
      </c>
      <c r="B5497" s="10" t="s">
        <v>10994</v>
      </c>
      <c r="C5497" s="11" t="s">
        <v>10995</v>
      </c>
      <c r="D5497" s="12" t="s">
        <v>7</v>
      </c>
    </row>
    <row r="5498" customFormat="false" ht="18" hidden="false" customHeight="true" outlineLevel="0" collapsed="false">
      <c r="A5498" s="9" t="n">
        <v>5496</v>
      </c>
      <c r="B5498" s="10" t="s">
        <v>10996</v>
      </c>
      <c r="C5498" s="11" t="s">
        <v>10997</v>
      </c>
      <c r="D5498" s="12" t="s">
        <v>7</v>
      </c>
    </row>
    <row r="5499" customFormat="false" ht="18" hidden="false" customHeight="true" outlineLevel="0" collapsed="false">
      <c r="A5499" s="9" t="n">
        <v>5497</v>
      </c>
      <c r="B5499" s="10" t="s">
        <v>10998</v>
      </c>
      <c r="C5499" s="11" t="s">
        <v>10999</v>
      </c>
      <c r="D5499" s="12" t="s">
        <v>7</v>
      </c>
    </row>
    <row r="5500" customFormat="false" ht="18" hidden="false" customHeight="true" outlineLevel="0" collapsed="false">
      <c r="A5500" s="9" t="n">
        <v>5498</v>
      </c>
      <c r="B5500" s="10" t="s">
        <v>11000</v>
      </c>
      <c r="C5500" s="11" t="s">
        <v>11001</v>
      </c>
      <c r="D5500" s="12" t="s">
        <v>7</v>
      </c>
    </row>
    <row r="5501" customFormat="false" ht="18" hidden="false" customHeight="true" outlineLevel="0" collapsed="false">
      <c r="A5501" s="9" t="n">
        <v>5499</v>
      </c>
      <c r="B5501" s="10" t="s">
        <v>11002</v>
      </c>
      <c r="C5501" s="11" t="s">
        <v>11003</v>
      </c>
      <c r="D5501" s="12" t="s">
        <v>7</v>
      </c>
    </row>
    <row r="5502" customFormat="false" ht="18" hidden="false" customHeight="true" outlineLevel="0" collapsed="false">
      <c r="A5502" s="9" t="n">
        <v>5500</v>
      </c>
      <c r="B5502" s="10" t="s">
        <v>11004</v>
      </c>
      <c r="C5502" s="11" t="s">
        <v>11005</v>
      </c>
      <c r="D5502" s="12" t="s">
        <v>7</v>
      </c>
    </row>
    <row r="5503" customFormat="false" ht="18" hidden="false" customHeight="true" outlineLevel="0" collapsed="false">
      <c r="A5503" s="9" t="n">
        <v>5501</v>
      </c>
      <c r="B5503" s="10" t="s">
        <v>11006</v>
      </c>
      <c r="C5503" s="11" t="s">
        <v>11007</v>
      </c>
      <c r="D5503" s="12" t="s">
        <v>7</v>
      </c>
    </row>
    <row r="5504" customFormat="false" ht="18" hidden="false" customHeight="true" outlineLevel="0" collapsed="false">
      <c r="A5504" s="9" t="n">
        <v>5502</v>
      </c>
      <c r="B5504" s="10" t="s">
        <v>11008</v>
      </c>
      <c r="C5504" s="11" t="s">
        <v>11009</v>
      </c>
      <c r="D5504" s="12" t="s">
        <v>7</v>
      </c>
    </row>
    <row r="5505" customFormat="false" ht="18" hidden="false" customHeight="true" outlineLevel="0" collapsed="false">
      <c r="A5505" s="9" t="n">
        <v>5503</v>
      </c>
      <c r="B5505" s="10" t="s">
        <v>11010</v>
      </c>
      <c r="C5505" s="11" t="s">
        <v>11011</v>
      </c>
      <c r="D5505" s="12" t="s">
        <v>7</v>
      </c>
    </row>
    <row r="5506" customFormat="false" ht="18" hidden="false" customHeight="true" outlineLevel="0" collapsed="false">
      <c r="A5506" s="9" t="n">
        <v>5504</v>
      </c>
      <c r="B5506" s="10" t="s">
        <v>11012</v>
      </c>
      <c r="C5506" s="11" t="s">
        <v>11013</v>
      </c>
      <c r="D5506" s="12" t="s">
        <v>7</v>
      </c>
    </row>
    <row r="5507" customFormat="false" ht="18" hidden="false" customHeight="true" outlineLevel="0" collapsed="false">
      <c r="A5507" s="9" t="n">
        <v>5505</v>
      </c>
      <c r="B5507" s="10" t="s">
        <v>11014</v>
      </c>
      <c r="C5507" s="11" t="s">
        <v>11015</v>
      </c>
      <c r="D5507" s="12" t="s">
        <v>7</v>
      </c>
    </row>
    <row r="5508" customFormat="false" ht="18" hidden="false" customHeight="true" outlineLevel="0" collapsed="false">
      <c r="A5508" s="9" t="n">
        <v>5506</v>
      </c>
      <c r="B5508" s="10" t="s">
        <v>11016</v>
      </c>
      <c r="C5508" s="11" t="s">
        <v>11017</v>
      </c>
      <c r="D5508" s="12" t="s">
        <v>7</v>
      </c>
    </row>
    <row r="5509" customFormat="false" ht="18" hidden="false" customHeight="true" outlineLevel="0" collapsed="false">
      <c r="A5509" s="9" t="n">
        <v>5507</v>
      </c>
      <c r="B5509" s="10" t="s">
        <v>11018</v>
      </c>
      <c r="C5509" s="11" t="s">
        <v>11019</v>
      </c>
      <c r="D5509" s="12" t="s">
        <v>7</v>
      </c>
    </row>
    <row r="5510" customFormat="false" ht="18" hidden="false" customHeight="true" outlineLevel="0" collapsed="false">
      <c r="A5510" s="9" t="n">
        <v>5508</v>
      </c>
      <c r="B5510" s="10" t="s">
        <v>11020</v>
      </c>
      <c r="C5510" s="11" t="s">
        <v>11021</v>
      </c>
      <c r="D5510" s="12" t="s">
        <v>7</v>
      </c>
    </row>
    <row r="5511" customFormat="false" ht="18" hidden="false" customHeight="true" outlineLevel="0" collapsed="false">
      <c r="A5511" s="9" t="n">
        <v>5509</v>
      </c>
      <c r="B5511" s="10" t="s">
        <v>11022</v>
      </c>
      <c r="C5511" s="11" t="s">
        <v>11023</v>
      </c>
      <c r="D5511" s="12" t="s">
        <v>7</v>
      </c>
    </row>
    <row r="5512" customFormat="false" ht="18" hidden="false" customHeight="true" outlineLevel="0" collapsed="false">
      <c r="A5512" s="9" t="n">
        <v>5510</v>
      </c>
      <c r="B5512" s="10" t="s">
        <v>11024</v>
      </c>
      <c r="C5512" s="11" t="s">
        <v>11025</v>
      </c>
      <c r="D5512" s="12" t="s">
        <v>7</v>
      </c>
    </row>
    <row r="5513" customFormat="false" ht="18" hidden="false" customHeight="true" outlineLevel="0" collapsed="false">
      <c r="A5513" s="9" t="n">
        <v>5511</v>
      </c>
      <c r="B5513" s="10" t="s">
        <v>11026</v>
      </c>
      <c r="C5513" s="11" t="s">
        <v>11027</v>
      </c>
      <c r="D5513" s="12" t="s">
        <v>7</v>
      </c>
    </row>
    <row r="5514" customFormat="false" ht="18" hidden="false" customHeight="true" outlineLevel="0" collapsed="false">
      <c r="A5514" s="9" t="n">
        <v>5512</v>
      </c>
      <c r="B5514" s="10" t="s">
        <v>11028</v>
      </c>
      <c r="C5514" s="11" t="s">
        <v>11029</v>
      </c>
      <c r="D5514" s="12" t="s">
        <v>7</v>
      </c>
    </row>
    <row r="5515" customFormat="false" ht="18" hidden="false" customHeight="true" outlineLevel="0" collapsed="false">
      <c r="A5515" s="9" t="n">
        <v>5513</v>
      </c>
      <c r="B5515" s="10" t="s">
        <v>11030</v>
      </c>
      <c r="C5515" s="11" t="s">
        <v>11031</v>
      </c>
      <c r="D5515" s="12" t="s">
        <v>7</v>
      </c>
    </row>
    <row r="5516" customFormat="false" ht="18" hidden="false" customHeight="true" outlineLevel="0" collapsed="false">
      <c r="A5516" s="9" t="n">
        <v>5514</v>
      </c>
      <c r="B5516" s="10" t="s">
        <v>11032</v>
      </c>
      <c r="C5516" s="11" t="s">
        <v>11033</v>
      </c>
      <c r="D5516" s="12" t="s">
        <v>7</v>
      </c>
    </row>
    <row r="5517" customFormat="false" ht="18" hidden="false" customHeight="true" outlineLevel="0" collapsed="false">
      <c r="A5517" s="9" t="n">
        <v>5515</v>
      </c>
      <c r="B5517" s="10" t="s">
        <v>11034</v>
      </c>
      <c r="C5517" s="11" t="s">
        <v>11035</v>
      </c>
      <c r="D5517" s="12" t="s">
        <v>7</v>
      </c>
    </row>
    <row r="5518" customFormat="false" ht="18" hidden="false" customHeight="true" outlineLevel="0" collapsed="false">
      <c r="A5518" s="9" t="n">
        <v>5516</v>
      </c>
      <c r="B5518" s="10" t="s">
        <v>11036</v>
      </c>
      <c r="C5518" s="11" t="s">
        <v>11037</v>
      </c>
      <c r="D5518" s="12" t="s">
        <v>7</v>
      </c>
    </row>
    <row r="5519" customFormat="false" ht="18" hidden="false" customHeight="true" outlineLevel="0" collapsed="false">
      <c r="A5519" s="9" t="n">
        <v>5517</v>
      </c>
      <c r="B5519" s="10" t="s">
        <v>11038</v>
      </c>
      <c r="C5519" s="11" t="s">
        <v>11039</v>
      </c>
      <c r="D5519" s="12" t="s">
        <v>7</v>
      </c>
    </row>
    <row r="5520" customFormat="false" ht="18" hidden="false" customHeight="true" outlineLevel="0" collapsed="false">
      <c r="A5520" s="9" t="n">
        <v>5518</v>
      </c>
      <c r="B5520" s="10" t="s">
        <v>11040</v>
      </c>
      <c r="C5520" s="11" t="s">
        <v>11041</v>
      </c>
      <c r="D5520" s="12" t="s">
        <v>7</v>
      </c>
    </row>
    <row r="5521" customFormat="false" ht="18" hidden="false" customHeight="true" outlineLevel="0" collapsed="false">
      <c r="A5521" s="9" t="n">
        <v>5519</v>
      </c>
      <c r="B5521" s="10" t="s">
        <v>11042</v>
      </c>
      <c r="C5521" s="11" t="s">
        <v>11043</v>
      </c>
      <c r="D5521" s="12" t="s">
        <v>7</v>
      </c>
    </row>
    <row r="5522" customFormat="false" ht="18" hidden="false" customHeight="true" outlineLevel="0" collapsed="false">
      <c r="A5522" s="9" t="n">
        <v>5520</v>
      </c>
      <c r="B5522" s="10" t="s">
        <v>11044</v>
      </c>
      <c r="C5522" s="11" t="s">
        <v>11045</v>
      </c>
      <c r="D5522" s="12" t="s">
        <v>7</v>
      </c>
    </row>
    <row r="5523" customFormat="false" ht="18" hidden="false" customHeight="true" outlineLevel="0" collapsed="false">
      <c r="A5523" s="9" t="n">
        <v>5521</v>
      </c>
      <c r="B5523" s="10" t="s">
        <v>11046</v>
      </c>
      <c r="C5523" s="11" t="s">
        <v>11047</v>
      </c>
      <c r="D5523" s="12" t="s">
        <v>7</v>
      </c>
    </row>
    <row r="5524" customFormat="false" ht="18" hidden="false" customHeight="true" outlineLevel="0" collapsed="false">
      <c r="A5524" s="9" t="n">
        <v>5522</v>
      </c>
      <c r="B5524" s="10" t="s">
        <v>11048</v>
      </c>
      <c r="C5524" s="11" t="s">
        <v>11049</v>
      </c>
      <c r="D5524" s="12" t="s">
        <v>7</v>
      </c>
    </row>
    <row r="5525" customFormat="false" ht="18" hidden="false" customHeight="true" outlineLevel="0" collapsed="false">
      <c r="A5525" s="9" t="n">
        <v>5523</v>
      </c>
      <c r="B5525" s="10" t="s">
        <v>11050</v>
      </c>
      <c r="C5525" s="11" t="s">
        <v>11051</v>
      </c>
      <c r="D5525" s="12" t="s">
        <v>7</v>
      </c>
    </row>
    <row r="5526" customFormat="false" ht="18" hidden="false" customHeight="true" outlineLevel="0" collapsed="false">
      <c r="A5526" s="9" t="n">
        <v>5524</v>
      </c>
      <c r="B5526" s="10" t="s">
        <v>11052</v>
      </c>
      <c r="C5526" s="11" t="s">
        <v>11053</v>
      </c>
      <c r="D5526" s="12" t="s">
        <v>7</v>
      </c>
    </row>
    <row r="5527" customFormat="false" ht="18" hidden="false" customHeight="true" outlineLevel="0" collapsed="false">
      <c r="A5527" s="9" t="n">
        <v>5525</v>
      </c>
      <c r="B5527" s="10" t="s">
        <v>11054</v>
      </c>
      <c r="C5527" s="11" t="s">
        <v>11055</v>
      </c>
      <c r="D5527" s="12" t="s">
        <v>7</v>
      </c>
    </row>
    <row r="5528" customFormat="false" ht="18" hidden="false" customHeight="true" outlineLevel="0" collapsed="false">
      <c r="A5528" s="9" t="n">
        <v>5526</v>
      </c>
      <c r="B5528" s="10" t="s">
        <v>11056</v>
      </c>
      <c r="C5528" s="11" t="s">
        <v>11057</v>
      </c>
      <c r="D5528" s="12" t="s">
        <v>7</v>
      </c>
    </row>
    <row r="5529" customFormat="false" ht="18" hidden="false" customHeight="true" outlineLevel="0" collapsed="false">
      <c r="A5529" s="9" t="n">
        <v>5527</v>
      </c>
      <c r="B5529" s="10" t="s">
        <v>11058</v>
      </c>
      <c r="C5529" s="11" t="s">
        <v>11059</v>
      </c>
      <c r="D5529" s="12" t="s">
        <v>7</v>
      </c>
    </row>
    <row r="5530" customFormat="false" ht="18" hidden="false" customHeight="true" outlineLevel="0" collapsed="false">
      <c r="A5530" s="9" t="n">
        <v>5528</v>
      </c>
      <c r="B5530" s="10" t="s">
        <v>11060</v>
      </c>
      <c r="C5530" s="11" t="s">
        <v>11061</v>
      </c>
      <c r="D5530" s="12" t="s">
        <v>7</v>
      </c>
    </row>
    <row r="5531" customFormat="false" ht="18" hidden="false" customHeight="true" outlineLevel="0" collapsed="false">
      <c r="A5531" s="9" t="n">
        <v>5529</v>
      </c>
      <c r="B5531" s="10" t="s">
        <v>11062</v>
      </c>
      <c r="C5531" s="11" t="s">
        <v>11063</v>
      </c>
      <c r="D5531" s="12" t="s">
        <v>7</v>
      </c>
    </row>
    <row r="5532" customFormat="false" ht="18" hidden="false" customHeight="true" outlineLevel="0" collapsed="false">
      <c r="A5532" s="9" t="n">
        <v>5530</v>
      </c>
      <c r="B5532" s="10" t="s">
        <v>11064</v>
      </c>
      <c r="C5532" s="11" t="s">
        <v>11065</v>
      </c>
      <c r="D5532" s="12" t="s">
        <v>7</v>
      </c>
    </row>
    <row r="5533" customFormat="false" ht="18" hidden="false" customHeight="true" outlineLevel="0" collapsed="false">
      <c r="A5533" s="9" t="n">
        <v>5531</v>
      </c>
      <c r="B5533" s="10" t="s">
        <v>11066</v>
      </c>
      <c r="C5533" s="11" t="s">
        <v>11067</v>
      </c>
      <c r="D5533" s="12" t="s">
        <v>7</v>
      </c>
    </row>
    <row r="5534" customFormat="false" ht="18" hidden="false" customHeight="true" outlineLevel="0" collapsed="false">
      <c r="A5534" s="9" t="n">
        <v>5532</v>
      </c>
      <c r="B5534" s="10" t="s">
        <v>11068</v>
      </c>
      <c r="C5534" s="11" t="s">
        <v>11069</v>
      </c>
      <c r="D5534" s="12" t="s">
        <v>7</v>
      </c>
    </row>
    <row r="5535" customFormat="false" ht="18" hidden="false" customHeight="true" outlineLevel="0" collapsed="false">
      <c r="A5535" s="9" t="n">
        <v>5533</v>
      </c>
      <c r="B5535" s="10" t="s">
        <v>11070</v>
      </c>
      <c r="C5535" s="11" t="s">
        <v>11071</v>
      </c>
      <c r="D5535" s="12" t="s">
        <v>7</v>
      </c>
    </row>
    <row r="5536" customFormat="false" ht="18" hidden="false" customHeight="true" outlineLevel="0" collapsed="false">
      <c r="A5536" s="9" t="n">
        <v>5534</v>
      </c>
      <c r="B5536" s="10" t="s">
        <v>11072</v>
      </c>
      <c r="C5536" s="11" t="s">
        <v>11073</v>
      </c>
      <c r="D5536" s="12" t="s">
        <v>7</v>
      </c>
    </row>
    <row r="5537" customFormat="false" ht="18" hidden="false" customHeight="true" outlineLevel="0" collapsed="false">
      <c r="A5537" s="9" t="n">
        <v>5535</v>
      </c>
      <c r="B5537" s="10" t="s">
        <v>11074</v>
      </c>
      <c r="C5537" s="11" t="s">
        <v>11075</v>
      </c>
      <c r="D5537" s="12" t="s">
        <v>7</v>
      </c>
    </row>
    <row r="5538" customFormat="false" ht="18" hidden="false" customHeight="true" outlineLevel="0" collapsed="false">
      <c r="A5538" s="9" t="n">
        <v>5536</v>
      </c>
      <c r="B5538" s="10" t="s">
        <v>11076</v>
      </c>
      <c r="C5538" s="11" t="s">
        <v>11077</v>
      </c>
      <c r="D5538" s="12" t="s">
        <v>7</v>
      </c>
    </row>
    <row r="5539" customFormat="false" ht="18" hidden="false" customHeight="true" outlineLevel="0" collapsed="false">
      <c r="A5539" s="9" t="n">
        <v>5537</v>
      </c>
      <c r="B5539" s="10" t="s">
        <v>11078</v>
      </c>
      <c r="C5539" s="11" t="s">
        <v>11079</v>
      </c>
      <c r="D5539" s="12" t="s">
        <v>7</v>
      </c>
    </row>
    <row r="5540" customFormat="false" ht="18" hidden="false" customHeight="true" outlineLevel="0" collapsed="false">
      <c r="A5540" s="9" t="n">
        <v>5538</v>
      </c>
      <c r="B5540" s="10" t="s">
        <v>11080</v>
      </c>
      <c r="C5540" s="11" t="s">
        <v>11081</v>
      </c>
      <c r="D5540" s="12" t="s">
        <v>7</v>
      </c>
    </row>
    <row r="5541" customFormat="false" ht="18" hidden="false" customHeight="true" outlineLevel="0" collapsed="false">
      <c r="A5541" s="9" t="n">
        <v>5539</v>
      </c>
      <c r="B5541" s="10" t="s">
        <v>11082</v>
      </c>
      <c r="C5541" s="11" t="s">
        <v>11083</v>
      </c>
      <c r="D5541" s="12" t="s">
        <v>7</v>
      </c>
    </row>
    <row r="5542" customFormat="false" ht="18" hidden="false" customHeight="true" outlineLevel="0" collapsed="false">
      <c r="A5542" s="9" t="n">
        <v>5540</v>
      </c>
      <c r="B5542" s="10" t="s">
        <v>11084</v>
      </c>
      <c r="C5542" s="11" t="s">
        <v>11085</v>
      </c>
      <c r="D5542" s="12" t="s">
        <v>7</v>
      </c>
    </row>
    <row r="5543" customFormat="false" ht="18" hidden="false" customHeight="true" outlineLevel="0" collapsed="false">
      <c r="A5543" s="9" t="n">
        <v>5541</v>
      </c>
      <c r="B5543" s="10" t="s">
        <v>11086</v>
      </c>
      <c r="C5543" s="11" t="s">
        <v>11087</v>
      </c>
      <c r="D5543" s="12" t="s">
        <v>7</v>
      </c>
    </row>
    <row r="5544" customFormat="false" ht="18" hidden="false" customHeight="true" outlineLevel="0" collapsed="false">
      <c r="A5544" s="9" t="n">
        <v>5542</v>
      </c>
      <c r="B5544" s="10" t="s">
        <v>11088</v>
      </c>
      <c r="C5544" s="11" t="s">
        <v>11089</v>
      </c>
      <c r="D5544" s="12" t="s">
        <v>7</v>
      </c>
    </row>
    <row r="5545" customFormat="false" ht="18" hidden="false" customHeight="true" outlineLevel="0" collapsed="false">
      <c r="A5545" s="9" t="n">
        <v>5543</v>
      </c>
      <c r="B5545" s="10" t="s">
        <v>11090</v>
      </c>
      <c r="C5545" s="11" t="s">
        <v>11091</v>
      </c>
      <c r="D5545" s="12" t="s">
        <v>7</v>
      </c>
    </row>
    <row r="5546" customFormat="false" ht="18" hidden="false" customHeight="true" outlineLevel="0" collapsed="false">
      <c r="A5546" s="9" t="n">
        <v>5544</v>
      </c>
      <c r="B5546" s="10" t="s">
        <v>11092</v>
      </c>
      <c r="C5546" s="11" t="s">
        <v>11093</v>
      </c>
      <c r="D5546" s="12" t="s">
        <v>7</v>
      </c>
    </row>
    <row r="5547" customFormat="false" ht="18" hidden="false" customHeight="true" outlineLevel="0" collapsed="false">
      <c r="A5547" s="9" t="n">
        <v>5545</v>
      </c>
      <c r="B5547" s="10" t="s">
        <v>11094</v>
      </c>
      <c r="C5547" s="11" t="s">
        <v>11095</v>
      </c>
      <c r="D5547" s="12" t="s">
        <v>7</v>
      </c>
    </row>
    <row r="5548" customFormat="false" ht="18" hidden="false" customHeight="true" outlineLevel="0" collapsed="false">
      <c r="A5548" s="9" t="n">
        <v>5546</v>
      </c>
      <c r="B5548" s="10" t="s">
        <v>11096</v>
      </c>
      <c r="C5548" s="11" t="s">
        <v>11097</v>
      </c>
      <c r="D5548" s="12" t="s">
        <v>7</v>
      </c>
    </row>
    <row r="5549" customFormat="false" ht="18" hidden="false" customHeight="true" outlineLevel="0" collapsed="false">
      <c r="A5549" s="9" t="n">
        <v>5547</v>
      </c>
      <c r="B5549" s="10" t="s">
        <v>11098</v>
      </c>
      <c r="C5549" s="11" t="s">
        <v>11099</v>
      </c>
      <c r="D5549" s="12" t="s">
        <v>7</v>
      </c>
    </row>
    <row r="5550" customFormat="false" ht="18" hidden="false" customHeight="true" outlineLevel="0" collapsed="false">
      <c r="A5550" s="9" t="n">
        <v>5548</v>
      </c>
      <c r="B5550" s="10" t="s">
        <v>11100</v>
      </c>
      <c r="C5550" s="11" t="s">
        <v>11101</v>
      </c>
      <c r="D5550" s="12" t="s">
        <v>7</v>
      </c>
    </row>
    <row r="5551" customFormat="false" ht="18" hidden="false" customHeight="true" outlineLevel="0" collapsed="false">
      <c r="A5551" s="9" t="n">
        <v>5549</v>
      </c>
      <c r="B5551" s="10" t="s">
        <v>11102</v>
      </c>
      <c r="C5551" s="11" t="s">
        <v>11103</v>
      </c>
      <c r="D5551" s="12" t="s">
        <v>7</v>
      </c>
    </row>
    <row r="5552" customFormat="false" ht="18" hidden="false" customHeight="true" outlineLevel="0" collapsed="false">
      <c r="A5552" s="9" t="n">
        <v>5550</v>
      </c>
      <c r="B5552" s="10" t="s">
        <v>11104</v>
      </c>
      <c r="C5552" s="11" t="s">
        <v>11105</v>
      </c>
      <c r="D5552" s="12" t="s">
        <v>7</v>
      </c>
    </row>
    <row r="5553" customFormat="false" ht="18" hidden="false" customHeight="true" outlineLevel="0" collapsed="false">
      <c r="A5553" s="9" t="n">
        <v>5551</v>
      </c>
      <c r="B5553" s="10" t="s">
        <v>11106</v>
      </c>
      <c r="C5553" s="11" t="s">
        <v>11107</v>
      </c>
      <c r="D5553" s="12" t="s">
        <v>7</v>
      </c>
    </row>
    <row r="5554" customFormat="false" ht="18" hidden="false" customHeight="true" outlineLevel="0" collapsed="false">
      <c r="A5554" s="9" t="n">
        <v>5552</v>
      </c>
      <c r="B5554" s="10" t="s">
        <v>11108</v>
      </c>
      <c r="C5554" s="11" t="s">
        <v>11109</v>
      </c>
      <c r="D5554" s="12" t="s">
        <v>7</v>
      </c>
    </row>
    <row r="5555" customFormat="false" ht="18" hidden="false" customHeight="true" outlineLevel="0" collapsed="false">
      <c r="A5555" s="9" t="n">
        <v>5553</v>
      </c>
      <c r="B5555" s="10" t="s">
        <v>11110</v>
      </c>
      <c r="C5555" s="11" t="s">
        <v>11111</v>
      </c>
      <c r="D5555" s="12" t="s">
        <v>7</v>
      </c>
    </row>
    <row r="5556" customFormat="false" ht="18" hidden="false" customHeight="true" outlineLevel="0" collapsed="false">
      <c r="A5556" s="9" t="n">
        <v>5554</v>
      </c>
      <c r="B5556" s="10" t="s">
        <v>11112</v>
      </c>
      <c r="C5556" s="11" t="s">
        <v>11113</v>
      </c>
      <c r="D5556" s="12" t="s">
        <v>7</v>
      </c>
    </row>
    <row r="5557" customFormat="false" ht="18" hidden="false" customHeight="true" outlineLevel="0" collapsed="false">
      <c r="A5557" s="9" t="n">
        <v>5555</v>
      </c>
      <c r="B5557" s="10" t="s">
        <v>11114</v>
      </c>
      <c r="C5557" s="11" t="s">
        <v>11115</v>
      </c>
      <c r="D5557" s="12" t="s">
        <v>7</v>
      </c>
    </row>
    <row r="5558" customFormat="false" ht="18" hidden="false" customHeight="true" outlineLevel="0" collapsed="false">
      <c r="A5558" s="9" t="n">
        <v>5556</v>
      </c>
      <c r="B5558" s="10" t="s">
        <v>11116</v>
      </c>
      <c r="C5558" s="11" t="s">
        <v>11117</v>
      </c>
      <c r="D5558" s="12" t="s">
        <v>7</v>
      </c>
    </row>
    <row r="5559" customFormat="false" ht="18" hidden="false" customHeight="true" outlineLevel="0" collapsed="false">
      <c r="A5559" s="9" t="n">
        <v>5557</v>
      </c>
      <c r="B5559" s="10" t="s">
        <v>11118</v>
      </c>
      <c r="C5559" s="11" t="s">
        <v>11119</v>
      </c>
      <c r="D5559" s="12" t="s">
        <v>7</v>
      </c>
    </row>
    <row r="5560" customFormat="false" ht="18" hidden="false" customHeight="true" outlineLevel="0" collapsed="false">
      <c r="A5560" s="9" t="n">
        <v>5558</v>
      </c>
      <c r="B5560" s="10" t="s">
        <v>11120</v>
      </c>
      <c r="C5560" s="11" t="s">
        <v>11121</v>
      </c>
      <c r="D5560" s="12" t="s">
        <v>7</v>
      </c>
    </row>
    <row r="5561" customFormat="false" ht="18" hidden="false" customHeight="true" outlineLevel="0" collapsed="false">
      <c r="A5561" s="9" t="n">
        <v>5559</v>
      </c>
      <c r="B5561" s="10" t="s">
        <v>11122</v>
      </c>
      <c r="C5561" s="11" t="s">
        <v>11123</v>
      </c>
      <c r="D5561" s="12" t="s">
        <v>7</v>
      </c>
    </row>
    <row r="5562" customFormat="false" ht="18" hidden="false" customHeight="true" outlineLevel="0" collapsed="false">
      <c r="A5562" s="9" t="n">
        <v>5560</v>
      </c>
      <c r="B5562" s="10" t="s">
        <v>11124</v>
      </c>
      <c r="C5562" s="11" t="s">
        <v>11125</v>
      </c>
      <c r="D5562" s="12" t="s">
        <v>7</v>
      </c>
    </row>
    <row r="5563" customFormat="false" ht="18" hidden="false" customHeight="true" outlineLevel="0" collapsed="false">
      <c r="A5563" s="9" t="n">
        <v>5561</v>
      </c>
      <c r="B5563" s="10" t="s">
        <v>11126</v>
      </c>
      <c r="C5563" s="11" t="s">
        <v>11127</v>
      </c>
      <c r="D5563" s="12" t="s">
        <v>7</v>
      </c>
    </row>
    <row r="5564" customFormat="false" ht="18" hidden="false" customHeight="true" outlineLevel="0" collapsed="false">
      <c r="A5564" s="9" t="n">
        <v>5562</v>
      </c>
      <c r="B5564" s="10" t="s">
        <v>11128</v>
      </c>
      <c r="C5564" s="11" t="s">
        <v>11129</v>
      </c>
      <c r="D5564" s="12" t="s">
        <v>7</v>
      </c>
    </row>
    <row r="5565" customFormat="false" ht="18" hidden="false" customHeight="true" outlineLevel="0" collapsed="false">
      <c r="A5565" s="9" t="n">
        <v>5563</v>
      </c>
      <c r="B5565" s="10" t="s">
        <v>11130</v>
      </c>
      <c r="C5565" s="11" t="s">
        <v>11131</v>
      </c>
      <c r="D5565" s="12" t="s">
        <v>7</v>
      </c>
    </row>
    <row r="5566" customFormat="false" ht="18" hidden="false" customHeight="true" outlineLevel="0" collapsed="false">
      <c r="A5566" s="9" t="n">
        <v>5564</v>
      </c>
      <c r="B5566" s="10" t="s">
        <v>11132</v>
      </c>
      <c r="C5566" s="11" t="s">
        <v>11133</v>
      </c>
      <c r="D5566" s="12" t="s">
        <v>7</v>
      </c>
    </row>
    <row r="5567" customFormat="false" ht="18" hidden="false" customHeight="true" outlineLevel="0" collapsed="false">
      <c r="A5567" s="9" t="n">
        <v>5565</v>
      </c>
      <c r="B5567" s="10" t="s">
        <v>11134</v>
      </c>
      <c r="C5567" s="11" t="s">
        <v>11135</v>
      </c>
      <c r="D5567" s="12" t="s">
        <v>7</v>
      </c>
    </row>
    <row r="5568" customFormat="false" ht="18" hidden="false" customHeight="true" outlineLevel="0" collapsed="false">
      <c r="A5568" s="9" t="n">
        <v>5566</v>
      </c>
      <c r="B5568" s="10" t="s">
        <v>11136</v>
      </c>
      <c r="C5568" s="11" t="s">
        <v>11137</v>
      </c>
      <c r="D5568" s="12" t="s">
        <v>7</v>
      </c>
    </row>
    <row r="5569" customFormat="false" ht="18" hidden="false" customHeight="true" outlineLevel="0" collapsed="false">
      <c r="A5569" s="9" t="n">
        <v>5567</v>
      </c>
      <c r="B5569" s="10" t="s">
        <v>11138</v>
      </c>
      <c r="C5569" s="11" t="s">
        <v>11139</v>
      </c>
      <c r="D5569" s="12" t="s">
        <v>7</v>
      </c>
    </row>
    <row r="5570" customFormat="false" ht="18" hidden="false" customHeight="true" outlineLevel="0" collapsed="false">
      <c r="A5570" s="9" t="n">
        <v>5568</v>
      </c>
      <c r="B5570" s="10" t="s">
        <v>11140</v>
      </c>
      <c r="C5570" s="11" t="s">
        <v>11141</v>
      </c>
      <c r="D5570" s="12" t="s">
        <v>7</v>
      </c>
    </row>
    <row r="5571" customFormat="false" ht="18" hidden="false" customHeight="true" outlineLevel="0" collapsed="false">
      <c r="A5571" s="9" t="n">
        <v>5569</v>
      </c>
      <c r="B5571" s="10" t="s">
        <v>11142</v>
      </c>
      <c r="C5571" s="11" t="s">
        <v>11143</v>
      </c>
      <c r="D5571" s="12" t="s">
        <v>7</v>
      </c>
    </row>
    <row r="5572" customFormat="false" ht="18" hidden="false" customHeight="true" outlineLevel="0" collapsed="false">
      <c r="A5572" s="9" t="n">
        <v>5570</v>
      </c>
      <c r="B5572" s="10" t="s">
        <v>11144</v>
      </c>
      <c r="C5572" s="11" t="s">
        <v>11145</v>
      </c>
      <c r="D5572" s="12" t="s">
        <v>7</v>
      </c>
    </row>
    <row r="5573" customFormat="false" ht="18" hidden="false" customHeight="true" outlineLevel="0" collapsed="false">
      <c r="A5573" s="9" t="n">
        <v>5571</v>
      </c>
      <c r="B5573" s="10" t="s">
        <v>11146</v>
      </c>
      <c r="C5573" s="11" t="s">
        <v>11147</v>
      </c>
      <c r="D5573" s="12" t="s">
        <v>7</v>
      </c>
    </row>
    <row r="5574" customFormat="false" ht="18" hidden="false" customHeight="true" outlineLevel="0" collapsed="false">
      <c r="A5574" s="9" t="n">
        <v>5572</v>
      </c>
      <c r="B5574" s="10" t="s">
        <v>11148</v>
      </c>
      <c r="C5574" s="11" t="s">
        <v>11149</v>
      </c>
      <c r="D5574" s="12" t="s">
        <v>7</v>
      </c>
    </row>
    <row r="5575" customFormat="false" ht="18" hidden="false" customHeight="true" outlineLevel="0" collapsed="false">
      <c r="A5575" s="9" t="n">
        <v>5573</v>
      </c>
      <c r="B5575" s="10" t="s">
        <v>11150</v>
      </c>
      <c r="C5575" s="11" t="s">
        <v>11151</v>
      </c>
      <c r="D5575" s="12" t="s">
        <v>7</v>
      </c>
    </row>
    <row r="5576" customFormat="false" ht="18" hidden="false" customHeight="true" outlineLevel="0" collapsed="false">
      <c r="A5576" s="9" t="n">
        <v>5574</v>
      </c>
      <c r="B5576" s="10" t="s">
        <v>11152</v>
      </c>
      <c r="C5576" s="11" t="s">
        <v>11153</v>
      </c>
      <c r="D5576" s="12" t="s">
        <v>7</v>
      </c>
    </row>
    <row r="5577" customFormat="false" ht="18" hidden="false" customHeight="true" outlineLevel="0" collapsed="false">
      <c r="A5577" s="9" t="n">
        <v>5575</v>
      </c>
      <c r="B5577" s="10" t="s">
        <v>11154</v>
      </c>
      <c r="C5577" s="11" t="s">
        <v>11155</v>
      </c>
      <c r="D5577" s="12" t="s">
        <v>7</v>
      </c>
    </row>
    <row r="5578" customFormat="false" ht="18" hidden="false" customHeight="true" outlineLevel="0" collapsed="false">
      <c r="A5578" s="9" t="n">
        <v>5576</v>
      </c>
      <c r="B5578" s="10" t="s">
        <v>11156</v>
      </c>
      <c r="C5578" s="11" t="s">
        <v>11157</v>
      </c>
      <c r="D5578" s="12" t="s">
        <v>7</v>
      </c>
    </row>
    <row r="5579" customFormat="false" ht="18" hidden="false" customHeight="true" outlineLevel="0" collapsed="false">
      <c r="A5579" s="9" t="n">
        <v>5577</v>
      </c>
      <c r="B5579" s="10" t="s">
        <v>11158</v>
      </c>
      <c r="C5579" s="11" t="s">
        <v>11159</v>
      </c>
      <c r="D5579" s="12" t="s">
        <v>7</v>
      </c>
    </row>
    <row r="5580" customFormat="false" ht="18" hidden="false" customHeight="true" outlineLevel="0" collapsed="false">
      <c r="A5580" s="9" t="n">
        <v>5578</v>
      </c>
      <c r="B5580" s="10" t="s">
        <v>11160</v>
      </c>
      <c r="C5580" s="11" t="s">
        <v>11161</v>
      </c>
      <c r="D5580" s="12" t="s">
        <v>7</v>
      </c>
    </row>
    <row r="5581" customFormat="false" ht="18" hidden="false" customHeight="true" outlineLevel="0" collapsed="false">
      <c r="A5581" s="9" t="n">
        <v>5579</v>
      </c>
      <c r="B5581" s="10" t="s">
        <v>11162</v>
      </c>
      <c r="C5581" s="11" t="s">
        <v>11163</v>
      </c>
      <c r="D5581" s="12" t="s">
        <v>7</v>
      </c>
    </row>
    <row r="5582" customFormat="false" ht="18" hidden="false" customHeight="true" outlineLevel="0" collapsed="false">
      <c r="A5582" s="9" t="n">
        <v>5580</v>
      </c>
      <c r="B5582" s="10" t="s">
        <v>11164</v>
      </c>
      <c r="C5582" s="11" t="s">
        <v>11165</v>
      </c>
      <c r="D5582" s="12" t="s">
        <v>7</v>
      </c>
    </row>
    <row r="5583" customFormat="false" ht="18" hidden="false" customHeight="true" outlineLevel="0" collapsed="false">
      <c r="A5583" s="9" t="n">
        <v>5581</v>
      </c>
      <c r="B5583" s="10" t="s">
        <v>11166</v>
      </c>
      <c r="C5583" s="11" t="s">
        <v>11167</v>
      </c>
      <c r="D5583" s="12" t="s">
        <v>7</v>
      </c>
    </row>
    <row r="5584" customFormat="false" ht="18" hidden="false" customHeight="true" outlineLevel="0" collapsed="false">
      <c r="A5584" s="9" t="n">
        <v>5582</v>
      </c>
      <c r="B5584" s="10" t="s">
        <v>11168</v>
      </c>
      <c r="C5584" s="11" t="s">
        <v>11169</v>
      </c>
      <c r="D5584" s="12" t="s">
        <v>7</v>
      </c>
    </row>
    <row r="5585" customFormat="false" ht="18" hidden="false" customHeight="true" outlineLevel="0" collapsed="false">
      <c r="A5585" s="9" t="n">
        <v>5583</v>
      </c>
      <c r="B5585" s="10" t="s">
        <v>11170</v>
      </c>
      <c r="C5585" s="11" t="s">
        <v>11171</v>
      </c>
      <c r="D5585" s="12" t="s">
        <v>7</v>
      </c>
    </row>
    <row r="5586" customFormat="false" ht="18" hidden="false" customHeight="true" outlineLevel="0" collapsed="false">
      <c r="A5586" s="9" t="n">
        <v>5584</v>
      </c>
      <c r="B5586" s="10" t="s">
        <v>11172</v>
      </c>
      <c r="C5586" s="11" t="s">
        <v>11173</v>
      </c>
      <c r="D5586" s="12" t="s">
        <v>7</v>
      </c>
    </row>
    <row r="5587" customFormat="false" ht="18" hidden="false" customHeight="true" outlineLevel="0" collapsed="false">
      <c r="A5587" s="9" t="n">
        <v>5585</v>
      </c>
      <c r="B5587" s="10" t="s">
        <v>11174</v>
      </c>
      <c r="C5587" s="11" t="s">
        <v>11175</v>
      </c>
      <c r="D5587" s="12" t="s">
        <v>7</v>
      </c>
    </row>
    <row r="5588" customFormat="false" ht="18" hidden="false" customHeight="true" outlineLevel="0" collapsed="false">
      <c r="A5588" s="9" t="n">
        <v>5586</v>
      </c>
      <c r="B5588" s="10" t="s">
        <v>11176</v>
      </c>
      <c r="C5588" s="11" t="s">
        <v>11177</v>
      </c>
      <c r="D5588" s="12" t="s">
        <v>7</v>
      </c>
    </row>
    <row r="5589" customFormat="false" ht="18" hidden="false" customHeight="true" outlineLevel="0" collapsed="false">
      <c r="A5589" s="9" t="n">
        <v>5587</v>
      </c>
      <c r="B5589" s="10" t="s">
        <v>11178</v>
      </c>
      <c r="C5589" s="11" t="s">
        <v>11179</v>
      </c>
      <c r="D5589" s="12" t="s">
        <v>7</v>
      </c>
    </row>
    <row r="5590" customFormat="false" ht="18" hidden="false" customHeight="true" outlineLevel="0" collapsed="false">
      <c r="A5590" s="9" t="n">
        <v>5588</v>
      </c>
      <c r="B5590" s="10" t="s">
        <v>11180</v>
      </c>
      <c r="C5590" s="11" t="s">
        <v>11181</v>
      </c>
      <c r="D5590" s="12" t="s">
        <v>7</v>
      </c>
    </row>
    <row r="5591" customFormat="false" ht="18" hidden="false" customHeight="true" outlineLevel="0" collapsed="false">
      <c r="A5591" s="9" t="n">
        <v>5589</v>
      </c>
      <c r="B5591" s="10" t="s">
        <v>11182</v>
      </c>
      <c r="C5591" s="11" t="s">
        <v>11183</v>
      </c>
      <c r="D5591" s="12" t="s">
        <v>7</v>
      </c>
    </row>
    <row r="5592" customFormat="false" ht="18" hidden="false" customHeight="true" outlineLevel="0" collapsed="false">
      <c r="A5592" s="9" t="n">
        <v>5590</v>
      </c>
      <c r="B5592" s="10" t="s">
        <v>11184</v>
      </c>
      <c r="C5592" s="11" t="s">
        <v>11185</v>
      </c>
      <c r="D5592" s="12" t="s">
        <v>7</v>
      </c>
    </row>
    <row r="5593" customFormat="false" ht="18" hidden="false" customHeight="true" outlineLevel="0" collapsed="false">
      <c r="A5593" s="9" t="n">
        <v>5591</v>
      </c>
      <c r="B5593" s="10" t="s">
        <v>11186</v>
      </c>
      <c r="C5593" s="11" t="s">
        <v>11187</v>
      </c>
      <c r="D5593" s="12" t="s">
        <v>7</v>
      </c>
    </row>
    <row r="5594" customFormat="false" ht="18" hidden="false" customHeight="true" outlineLevel="0" collapsed="false">
      <c r="A5594" s="9" t="n">
        <v>5592</v>
      </c>
      <c r="B5594" s="10" t="s">
        <v>11188</v>
      </c>
      <c r="C5594" s="11" t="s">
        <v>11189</v>
      </c>
      <c r="D5594" s="12" t="s">
        <v>7</v>
      </c>
    </row>
    <row r="5595" customFormat="false" ht="18" hidden="false" customHeight="true" outlineLevel="0" collapsed="false">
      <c r="A5595" s="9" t="n">
        <v>5593</v>
      </c>
      <c r="B5595" s="10" t="s">
        <v>11190</v>
      </c>
      <c r="C5595" s="11" t="s">
        <v>11191</v>
      </c>
      <c r="D5595" s="12" t="s">
        <v>7</v>
      </c>
    </row>
    <row r="5596" customFormat="false" ht="18" hidden="false" customHeight="true" outlineLevel="0" collapsed="false">
      <c r="A5596" s="9" t="n">
        <v>5594</v>
      </c>
      <c r="B5596" s="10" t="s">
        <v>11192</v>
      </c>
      <c r="C5596" s="11" t="s">
        <v>11193</v>
      </c>
      <c r="D5596" s="12" t="s">
        <v>7</v>
      </c>
    </row>
    <row r="5597" customFormat="false" ht="18" hidden="false" customHeight="true" outlineLevel="0" collapsed="false">
      <c r="A5597" s="9" t="n">
        <v>5595</v>
      </c>
      <c r="B5597" s="10" t="s">
        <v>11194</v>
      </c>
      <c r="C5597" s="11" t="s">
        <v>11195</v>
      </c>
      <c r="D5597" s="12" t="s">
        <v>7</v>
      </c>
    </row>
    <row r="5598" customFormat="false" ht="18" hidden="false" customHeight="true" outlineLevel="0" collapsed="false">
      <c r="A5598" s="9" t="n">
        <v>5596</v>
      </c>
      <c r="B5598" s="10" t="s">
        <v>11196</v>
      </c>
      <c r="C5598" s="11" t="s">
        <v>11197</v>
      </c>
      <c r="D5598" s="12" t="s">
        <v>7</v>
      </c>
    </row>
    <row r="5599" customFormat="false" ht="18" hidden="false" customHeight="true" outlineLevel="0" collapsed="false">
      <c r="A5599" s="9" t="n">
        <v>5597</v>
      </c>
      <c r="B5599" s="10" t="s">
        <v>11198</v>
      </c>
      <c r="C5599" s="11" t="s">
        <v>11199</v>
      </c>
      <c r="D5599" s="12" t="s">
        <v>7</v>
      </c>
    </row>
    <row r="5600" customFormat="false" ht="18" hidden="false" customHeight="true" outlineLevel="0" collapsed="false">
      <c r="A5600" s="9" t="n">
        <v>5598</v>
      </c>
      <c r="B5600" s="10" t="s">
        <v>11200</v>
      </c>
      <c r="C5600" s="11" t="s">
        <v>11201</v>
      </c>
      <c r="D5600" s="12" t="s">
        <v>7</v>
      </c>
    </row>
    <row r="5601" customFormat="false" ht="18" hidden="false" customHeight="true" outlineLevel="0" collapsed="false">
      <c r="A5601" s="9" t="n">
        <v>5599</v>
      </c>
      <c r="B5601" s="10" t="s">
        <v>11202</v>
      </c>
      <c r="C5601" s="11" t="s">
        <v>11203</v>
      </c>
      <c r="D5601" s="12" t="s">
        <v>7</v>
      </c>
    </row>
    <row r="5602" customFormat="false" ht="18" hidden="false" customHeight="true" outlineLevel="0" collapsed="false">
      <c r="A5602" s="9" t="n">
        <v>5600</v>
      </c>
      <c r="B5602" s="10" t="s">
        <v>11204</v>
      </c>
      <c r="C5602" s="11" t="s">
        <v>11205</v>
      </c>
      <c r="D5602" s="12" t="s">
        <v>7</v>
      </c>
    </row>
    <row r="5603" customFormat="false" ht="18" hidden="false" customHeight="true" outlineLevel="0" collapsed="false">
      <c r="A5603" s="9" t="n">
        <v>5601</v>
      </c>
      <c r="B5603" s="10" t="s">
        <v>11206</v>
      </c>
      <c r="C5603" s="11" t="s">
        <v>11207</v>
      </c>
      <c r="D5603" s="12" t="s">
        <v>7</v>
      </c>
    </row>
    <row r="5604" customFormat="false" ht="18" hidden="false" customHeight="true" outlineLevel="0" collapsed="false">
      <c r="A5604" s="9" t="n">
        <v>5602</v>
      </c>
      <c r="B5604" s="10" t="s">
        <v>11208</v>
      </c>
      <c r="C5604" s="11" t="s">
        <v>11209</v>
      </c>
      <c r="D5604" s="12" t="s">
        <v>7</v>
      </c>
    </row>
    <row r="5605" customFormat="false" ht="18" hidden="false" customHeight="true" outlineLevel="0" collapsed="false">
      <c r="A5605" s="9" t="n">
        <v>5603</v>
      </c>
      <c r="B5605" s="10" t="s">
        <v>11210</v>
      </c>
      <c r="C5605" s="11" t="s">
        <v>11211</v>
      </c>
      <c r="D5605" s="12" t="s">
        <v>7</v>
      </c>
    </row>
    <row r="5606" customFormat="false" ht="18" hidden="false" customHeight="true" outlineLevel="0" collapsed="false">
      <c r="A5606" s="9" t="n">
        <v>5604</v>
      </c>
      <c r="B5606" s="10" t="s">
        <v>11212</v>
      </c>
      <c r="C5606" s="11" t="s">
        <v>11213</v>
      </c>
      <c r="D5606" s="12" t="s">
        <v>7</v>
      </c>
    </row>
    <row r="5607" customFormat="false" ht="18" hidden="false" customHeight="true" outlineLevel="0" collapsed="false">
      <c r="A5607" s="9" t="n">
        <v>5605</v>
      </c>
      <c r="B5607" s="10" t="s">
        <v>11214</v>
      </c>
      <c r="C5607" s="11" t="s">
        <v>11215</v>
      </c>
      <c r="D5607" s="12" t="s">
        <v>7</v>
      </c>
    </row>
    <row r="5608" customFormat="false" ht="18" hidden="false" customHeight="true" outlineLevel="0" collapsed="false">
      <c r="A5608" s="9" t="n">
        <v>5606</v>
      </c>
      <c r="B5608" s="10" t="s">
        <v>11216</v>
      </c>
      <c r="C5608" s="11" t="s">
        <v>11217</v>
      </c>
      <c r="D5608" s="12" t="s">
        <v>7</v>
      </c>
    </row>
    <row r="5609" customFormat="false" ht="18" hidden="false" customHeight="true" outlineLevel="0" collapsed="false">
      <c r="A5609" s="9" t="n">
        <v>5607</v>
      </c>
      <c r="B5609" s="10" t="s">
        <v>11218</v>
      </c>
      <c r="C5609" s="11" t="s">
        <v>11219</v>
      </c>
      <c r="D5609" s="12" t="s">
        <v>7</v>
      </c>
    </row>
    <row r="5610" customFormat="false" ht="18" hidden="false" customHeight="true" outlineLevel="0" collapsed="false">
      <c r="A5610" s="9" t="n">
        <v>5608</v>
      </c>
      <c r="B5610" s="10" t="s">
        <v>11220</v>
      </c>
      <c r="C5610" s="11" t="s">
        <v>11221</v>
      </c>
      <c r="D5610" s="12" t="s">
        <v>7</v>
      </c>
    </row>
    <row r="5611" customFormat="false" ht="18" hidden="false" customHeight="true" outlineLevel="0" collapsed="false">
      <c r="A5611" s="9" t="n">
        <v>5609</v>
      </c>
      <c r="B5611" s="10" t="s">
        <v>11222</v>
      </c>
      <c r="C5611" s="11" t="s">
        <v>11223</v>
      </c>
      <c r="D5611" s="12" t="s">
        <v>7</v>
      </c>
    </row>
    <row r="5612" customFormat="false" ht="18" hidden="false" customHeight="true" outlineLevel="0" collapsed="false">
      <c r="A5612" s="9" t="n">
        <v>5610</v>
      </c>
      <c r="B5612" s="10" t="s">
        <v>11224</v>
      </c>
      <c r="C5612" s="11" t="s">
        <v>11225</v>
      </c>
      <c r="D5612" s="12" t="s">
        <v>7</v>
      </c>
    </row>
    <row r="5613" customFormat="false" ht="18" hidden="false" customHeight="true" outlineLevel="0" collapsed="false">
      <c r="A5613" s="9" t="n">
        <v>5611</v>
      </c>
      <c r="B5613" s="10" t="s">
        <v>11226</v>
      </c>
      <c r="C5613" s="11" t="s">
        <v>11227</v>
      </c>
      <c r="D5613" s="12" t="s">
        <v>7</v>
      </c>
    </row>
    <row r="5614" customFormat="false" ht="18" hidden="false" customHeight="true" outlineLevel="0" collapsed="false">
      <c r="A5614" s="9" t="n">
        <v>5612</v>
      </c>
      <c r="B5614" s="10" t="s">
        <v>11228</v>
      </c>
      <c r="C5614" s="11" t="s">
        <v>11229</v>
      </c>
      <c r="D5614" s="12" t="s">
        <v>7</v>
      </c>
    </row>
    <row r="5615" customFormat="false" ht="18" hidden="false" customHeight="true" outlineLevel="0" collapsed="false">
      <c r="A5615" s="9" t="n">
        <v>5613</v>
      </c>
      <c r="B5615" s="10" t="s">
        <v>11230</v>
      </c>
      <c r="C5615" s="11" t="s">
        <v>11231</v>
      </c>
      <c r="D5615" s="12" t="s">
        <v>7</v>
      </c>
    </row>
    <row r="5616" customFormat="false" ht="18" hidden="false" customHeight="true" outlineLevel="0" collapsed="false">
      <c r="A5616" s="9" t="n">
        <v>5614</v>
      </c>
      <c r="B5616" s="10" t="s">
        <v>11232</v>
      </c>
      <c r="C5616" s="11" t="s">
        <v>11233</v>
      </c>
      <c r="D5616" s="12" t="s">
        <v>7</v>
      </c>
    </row>
    <row r="5617" customFormat="false" ht="18" hidden="false" customHeight="true" outlineLevel="0" collapsed="false">
      <c r="A5617" s="9" t="n">
        <v>5615</v>
      </c>
      <c r="B5617" s="10" t="s">
        <v>11234</v>
      </c>
      <c r="C5617" s="11" t="s">
        <v>11235</v>
      </c>
      <c r="D5617" s="12" t="s">
        <v>7</v>
      </c>
    </row>
    <row r="5618" customFormat="false" ht="18" hidden="false" customHeight="true" outlineLevel="0" collapsed="false">
      <c r="A5618" s="9" t="n">
        <v>5616</v>
      </c>
      <c r="B5618" s="10" t="s">
        <v>11236</v>
      </c>
      <c r="C5618" s="11" t="s">
        <v>11237</v>
      </c>
      <c r="D5618" s="12" t="s">
        <v>7</v>
      </c>
    </row>
    <row r="5619" customFormat="false" ht="18" hidden="false" customHeight="true" outlineLevel="0" collapsed="false">
      <c r="A5619" s="9" t="n">
        <v>5617</v>
      </c>
      <c r="B5619" s="10" t="s">
        <v>11238</v>
      </c>
      <c r="C5619" s="11" t="s">
        <v>11239</v>
      </c>
      <c r="D5619" s="12" t="s">
        <v>7</v>
      </c>
    </row>
    <row r="5620" customFormat="false" ht="18" hidden="false" customHeight="true" outlineLevel="0" collapsed="false">
      <c r="A5620" s="9" t="n">
        <v>5618</v>
      </c>
      <c r="B5620" s="10" t="s">
        <v>11240</v>
      </c>
      <c r="C5620" s="11" t="s">
        <v>11241</v>
      </c>
      <c r="D5620" s="12" t="s">
        <v>7</v>
      </c>
    </row>
    <row r="5621" customFormat="false" ht="18" hidden="false" customHeight="true" outlineLevel="0" collapsed="false">
      <c r="A5621" s="9" t="n">
        <v>5619</v>
      </c>
      <c r="B5621" s="10" t="s">
        <v>11242</v>
      </c>
      <c r="C5621" s="11" t="s">
        <v>11243</v>
      </c>
      <c r="D5621" s="12" t="s">
        <v>7</v>
      </c>
    </row>
    <row r="5622" customFormat="false" ht="18" hidden="false" customHeight="true" outlineLevel="0" collapsed="false">
      <c r="A5622" s="9" t="n">
        <v>5620</v>
      </c>
      <c r="B5622" s="10" t="s">
        <v>11244</v>
      </c>
      <c r="C5622" s="11" t="s">
        <v>11245</v>
      </c>
      <c r="D5622" s="12" t="s">
        <v>7</v>
      </c>
    </row>
    <row r="5623" customFormat="false" ht="18" hidden="false" customHeight="true" outlineLevel="0" collapsed="false">
      <c r="A5623" s="9" t="n">
        <v>5621</v>
      </c>
      <c r="B5623" s="10" t="s">
        <v>11246</v>
      </c>
      <c r="C5623" s="11" t="s">
        <v>11247</v>
      </c>
      <c r="D5623" s="12" t="s">
        <v>7</v>
      </c>
    </row>
    <row r="5624" customFormat="false" ht="18" hidden="false" customHeight="true" outlineLevel="0" collapsed="false">
      <c r="A5624" s="9" t="n">
        <v>5622</v>
      </c>
      <c r="B5624" s="10" t="s">
        <v>11248</v>
      </c>
      <c r="C5624" s="11" t="s">
        <v>11249</v>
      </c>
      <c r="D5624" s="12" t="s">
        <v>7</v>
      </c>
    </row>
    <row r="5625" customFormat="false" ht="18" hidden="false" customHeight="true" outlineLevel="0" collapsed="false">
      <c r="A5625" s="9" t="n">
        <v>5623</v>
      </c>
      <c r="B5625" s="10" t="s">
        <v>11250</v>
      </c>
      <c r="C5625" s="11" t="s">
        <v>11251</v>
      </c>
      <c r="D5625" s="12" t="s">
        <v>7</v>
      </c>
    </row>
    <row r="5626" customFormat="false" ht="18" hidden="false" customHeight="true" outlineLevel="0" collapsed="false">
      <c r="A5626" s="9" t="n">
        <v>5624</v>
      </c>
      <c r="B5626" s="10" t="s">
        <v>11252</v>
      </c>
      <c r="C5626" s="11" t="s">
        <v>11253</v>
      </c>
      <c r="D5626" s="12" t="s">
        <v>7</v>
      </c>
    </row>
    <row r="5627" customFormat="false" ht="18" hidden="false" customHeight="true" outlineLevel="0" collapsed="false">
      <c r="A5627" s="9" t="n">
        <v>5625</v>
      </c>
      <c r="B5627" s="10" t="s">
        <v>11254</v>
      </c>
      <c r="C5627" s="11" t="s">
        <v>11255</v>
      </c>
      <c r="D5627" s="12" t="s">
        <v>7</v>
      </c>
    </row>
    <row r="5628" customFormat="false" ht="18" hidden="false" customHeight="true" outlineLevel="0" collapsed="false">
      <c r="A5628" s="9" t="n">
        <v>5626</v>
      </c>
      <c r="B5628" s="10" t="s">
        <v>11256</v>
      </c>
      <c r="C5628" s="11" t="s">
        <v>11257</v>
      </c>
      <c r="D5628" s="12" t="s">
        <v>7</v>
      </c>
    </row>
    <row r="5629" customFormat="false" ht="18" hidden="false" customHeight="true" outlineLevel="0" collapsed="false">
      <c r="A5629" s="9" t="n">
        <v>5627</v>
      </c>
      <c r="B5629" s="10" t="s">
        <v>11258</v>
      </c>
      <c r="C5629" s="11" t="s">
        <v>11259</v>
      </c>
      <c r="D5629" s="12" t="s">
        <v>7</v>
      </c>
    </row>
    <row r="5630" customFormat="false" ht="18" hidden="false" customHeight="true" outlineLevel="0" collapsed="false">
      <c r="A5630" s="9" t="n">
        <v>5628</v>
      </c>
      <c r="B5630" s="10" t="s">
        <v>11260</v>
      </c>
      <c r="C5630" s="11" t="s">
        <v>11261</v>
      </c>
      <c r="D5630" s="12" t="s">
        <v>7</v>
      </c>
    </row>
    <row r="5631" customFormat="false" ht="18" hidden="false" customHeight="true" outlineLevel="0" collapsed="false">
      <c r="A5631" s="9" t="n">
        <v>5629</v>
      </c>
      <c r="B5631" s="10" t="s">
        <v>11262</v>
      </c>
      <c r="C5631" s="11" t="s">
        <v>11263</v>
      </c>
      <c r="D5631" s="12" t="s">
        <v>7</v>
      </c>
    </row>
    <row r="5632" customFormat="false" ht="18" hidden="false" customHeight="true" outlineLevel="0" collapsed="false">
      <c r="A5632" s="9" t="n">
        <v>5630</v>
      </c>
      <c r="B5632" s="10" t="s">
        <v>11264</v>
      </c>
      <c r="C5632" s="11" t="s">
        <v>11265</v>
      </c>
      <c r="D5632" s="12" t="s">
        <v>7</v>
      </c>
    </row>
    <row r="5633" customFormat="false" ht="18" hidden="false" customHeight="true" outlineLevel="0" collapsed="false">
      <c r="A5633" s="9" t="n">
        <v>5631</v>
      </c>
      <c r="B5633" s="10" t="s">
        <v>11266</v>
      </c>
      <c r="C5633" s="11" t="s">
        <v>11267</v>
      </c>
      <c r="D5633" s="12" t="s">
        <v>7</v>
      </c>
    </row>
    <row r="5634" customFormat="false" ht="18" hidden="false" customHeight="true" outlineLevel="0" collapsed="false">
      <c r="A5634" s="9" t="n">
        <v>5632</v>
      </c>
      <c r="B5634" s="10" t="s">
        <v>11268</v>
      </c>
      <c r="C5634" s="11" t="s">
        <v>11269</v>
      </c>
      <c r="D5634" s="12" t="s">
        <v>7</v>
      </c>
    </row>
    <row r="5635" customFormat="false" ht="18" hidden="false" customHeight="true" outlineLevel="0" collapsed="false">
      <c r="A5635" s="9" t="n">
        <v>5633</v>
      </c>
      <c r="B5635" s="10" t="s">
        <v>11270</v>
      </c>
      <c r="C5635" s="11" t="s">
        <v>11271</v>
      </c>
      <c r="D5635" s="12" t="s">
        <v>7</v>
      </c>
    </row>
    <row r="5636" customFormat="false" ht="18" hidden="false" customHeight="true" outlineLevel="0" collapsed="false">
      <c r="A5636" s="9" t="n">
        <v>5634</v>
      </c>
      <c r="B5636" s="10" t="s">
        <v>11272</v>
      </c>
      <c r="C5636" s="11" t="s">
        <v>11273</v>
      </c>
      <c r="D5636" s="12" t="s">
        <v>7</v>
      </c>
    </row>
    <row r="5637" customFormat="false" ht="18" hidden="false" customHeight="true" outlineLevel="0" collapsed="false">
      <c r="A5637" s="9" t="n">
        <v>5635</v>
      </c>
      <c r="B5637" s="10" t="s">
        <v>11274</v>
      </c>
      <c r="C5637" s="11" t="s">
        <v>11275</v>
      </c>
      <c r="D5637" s="12" t="s">
        <v>7</v>
      </c>
    </row>
    <row r="5638" customFormat="false" ht="18" hidden="false" customHeight="true" outlineLevel="0" collapsed="false">
      <c r="A5638" s="9" t="n">
        <v>5636</v>
      </c>
      <c r="B5638" s="10" t="s">
        <v>11276</v>
      </c>
      <c r="C5638" s="11" t="s">
        <v>11277</v>
      </c>
      <c r="D5638" s="12" t="s">
        <v>7</v>
      </c>
    </row>
    <row r="5639" customFormat="false" ht="18" hidden="false" customHeight="true" outlineLevel="0" collapsed="false">
      <c r="A5639" s="9" t="n">
        <v>5637</v>
      </c>
      <c r="B5639" s="10" t="s">
        <v>11278</v>
      </c>
      <c r="C5639" s="11" t="s">
        <v>11279</v>
      </c>
      <c r="D5639" s="12" t="s">
        <v>7</v>
      </c>
    </row>
    <row r="5640" customFormat="false" ht="18" hidden="false" customHeight="true" outlineLevel="0" collapsed="false">
      <c r="A5640" s="9" t="n">
        <v>5638</v>
      </c>
      <c r="B5640" s="10" t="s">
        <v>11280</v>
      </c>
      <c r="C5640" s="11" t="s">
        <v>11281</v>
      </c>
      <c r="D5640" s="12" t="s">
        <v>7</v>
      </c>
    </row>
    <row r="5641" customFormat="false" ht="18" hidden="false" customHeight="true" outlineLevel="0" collapsed="false">
      <c r="A5641" s="9" t="n">
        <v>5639</v>
      </c>
      <c r="B5641" s="10" t="s">
        <v>11282</v>
      </c>
      <c r="C5641" s="11" t="s">
        <v>11283</v>
      </c>
      <c r="D5641" s="12" t="s">
        <v>7</v>
      </c>
    </row>
    <row r="5642" customFormat="false" ht="18" hidden="false" customHeight="true" outlineLevel="0" collapsed="false">
      <c r="A5642" s="9" t="n">
        <v>5640</v>
      </c>
      <c r="B5642" s="10" t="s">
        <v>11284</v>
      </c>
      <c r="C5642" s="11" t="s">
        <v>11285</v>
      </c>
      <c r="D5642" s="12" t="s">
        <v>7</v>
      </c>
    </row>
    <row r="5643" customFormat="false" ht="18" hidden="false" customHeight="true" outlineLevel="0" collapsed="false">
      <c r="A5643" s="9" t="n">
        <v>5641</v>
      </c>
      <c r="B5643" s="10" t="s">
        <v>11286</v>
      </c>
      <c r="C5643" s="11" t="s">
        <v>11287</v>
      </c>
      <c r="D5643" s="12" t="s">
        <v>7</v>
      </c>
    </row>
    <row r="5644" customFormat="false" ht="18" hidden="false" customHeight="true" outlineLevel="0" collapsed="false">
      <c r="A5644" s="9" t="n">
        <v>5642</v>
      </c>
      <c r="B5644" s="10" t="s">
        <v>11288</v>
      </c>
      <c r="C5644" s="11" t="s">
        <v>11289</v>
      </c>
      <c r="D5644" s="12" t="s">
        <v>7</v>
      </c>
    </row>
    <row r="5645" customFormat="false" ht="18" hidden="false" customHeight="true" outlineLevel="0" collapsed="false">
      <c r="A5645" s="9" t="n">
        <v>5643</v>
      </c>
      <c r="B5645" s="10" t="s">
        <v>11290</v>
      </c>
      <c r="C5645" s="11" t="s">
        <v>11291</v>
      </c>
      <c r="D5645" s="12" t="s">
        <v>7</v>
      </c>
    </row>
    <row r="5646" customFormat="false" ht="18" hidden="false" customHeight="true" outlineLevel="0" collapsed="false">
      <c r="A5646" s="9" t="n">
        <v>5644</v>
      </c>
      <c r="B5646" s="10" t="s">
        <v>11292</v>
      </c>
      <c r="C5646" s="11" t="s">
        <v>11293</v>
      </c>
      <c r="D5646" s="12" t="s">
        <v>7</v>
      </c>
    </row>
    <row r="5647" customFormat="false" ht="18" hidden="false" customHeight="true" outlineLevel="0" collapsed="false">
      <c r="A5647" s="9" t="n">
        <v>5645</v>
      </c>
      <c r="B5647" s="10" t="s">
        <v>11294</v>
      </c>
      <c r="C5647" s="11" t="s">
        <v>11295</v>
      </c>
      <c r="D5647" s="12" t="s">
        <v>7</v>
      </c>
    </row>
    <row r="5648" customFormat="false" ht="18" hidden="false" customHeight="true" outlineLevel="0" collapsed="false">
      <c r="A5648" s="9" t="n">
        <v>5646</v>
      </c>
      <c r="B5648" s="10" t="s">
        <v>11296</v>
      </c>
      <c r="C5648" s="11" t="s">
        <v>11297</v>
      </c>
      <c r="D5648" s="12" t="s">
        <v>7</v>
      </c>
    </row>
    <row r="5649" customFormat="false" ht="18" hidden="false" customHeight="true" outlineLevel="0" collapsed="false">
      <c r="A5649" s="9" t="n">
        <v>5647</v>
      </c>
      <c r="B5649" s="10" t="s">
        <v>11298</v>
      </c>
      <c r="C5649" s="11" t="s">
        <v>11299</v>
      </c>
      <c r="D5649" s="12" t="s">
        <v>7</v>
      </c>
    </row>
    <row r="5650" customFormat="false" ht="18" hidden="false" customHeight="true" outlineLevel="0" collapsed="false">
      <c r="A5650" s="9" t="n">
        <v>5648</v>
      </c>
      <c r="B5650" s="10" t="s">
        <v>11300</v>
      </c>
      <c r="C5650" s="11" t="s">
        <v>11301</v>
      </c>
      <c r="D5650" s="12" t="s">
        <v>7</v>
      </c>
    </row>
    <row r="5651" customFormat="false" ht="18" hidden="false" customHeight="true" outlineLevel="0" collapsed="false">
      <c r="A5651" s="9" t="n">
        <v>5649</v>
      </c>
      <c r="B5651" s="10" t="s">
        <v>11302</v>
      </c>
      <c r="C5651" s="11" t="s">
        <v>11303</v>
      </c>
      <c r="D5651" s="12" t="s">
        <v>7</v>
      </c>
    </row>
    <row r="5652" customFormat="false" ht="18" hidden="false" customHeight="true" outlineLevel="0" collapsed="false">
      <c r="A5652" s="9" t="n">
        <v>5650</v>
      </c>
      <c r="B5652" s="10" t="s">
        <v>11304</v>
      </c>
      <c r="C5652" s="11" t="s">
        <v>11305</v>
      </c>
      <c r="D5652" s="12" t="s">
        <v>7</v>
      </c>
    </row>
    <row r="5653" customFormat="false" ht="18" hidden="false" customHeight="true" outlineLevel="0" collapsed="false">
      <c r="A5653" s="9" t="n">
        <v>5651</v>
      </c>
      <c r="B5653" s="10" t="s">
        <v>11306</v>
      </c>
      <c r="C5653" s="11" t="s">
        <v>11307</v>
      </c>
      <c r="D5653" s="12" t="s">
        <v>7</v>
      </c>
    </row>
    <row r="5654" customFormat="false" ht="18" hidden="false" customHeight="true" outlineLevel="0" collapsed="false">
      <c r="A5654" s="9" t="n">
        <v>5652</v>
      </c>
      <c r="B5654" s="10" t="s">
        <v>11308</v>
      </c>
      <c r="C5654" s="11" t="s">
        <v>11309</v>
      </c>
      <c r="D5654" s="12" t="s">
        <v>7</v>
      </c>
    </row>
    <row r="5655" customFormat="false" ht="18" hidden="false" customHeight="true" outlineLevel="0" collapsed="false">
      <c r="A5655" s="9" t="n">
        <v>5653</v>
      </c>
      <c r="B5655" s="10" t="s">
        <v>11310</v>
      </c>
      <c r="C5655" s="11" t="s">
        <v>11311</v>
      </c>
      <c r="D5655" s="12" t="s">
        <v>7</v>
      </c>
    </row>
    <row r="5656" customFormat="false" ht="18" hidden="false" customHeight="true" outlineLevel="0" collapsed="false">
      <c r="A5656" s="9" t="n">
        <v>5654</v>
      </c>
      <c r="B5656" s="10" t="s">
        <v>11312</v>
      </c>
      <c r="C5656" s="11" t="s">
        <v>11313</v>
      </c>
      <c r="D5656" s="12" t="s">
        <v>7</v>
      </c>
    </row>
    <row r="5657" customFormat="false" ht="18" hidden="false" customHeight="true" outlineLevel="0" collapsed="false">
      <c r="A5657" s="9" t="n">
        <v>5655</v>
      </c>
      <c r="B5657" s="10" t="s">
        <v>11314</v>
      </c>
      <c r="C5657" s="11" t="s">
        <v>11315</v>
      </c>
      <c r="D5657" s="12" t="s">
        <v>7</v>
      </c>
    </row>
    <row r="5658" customFormat="false" ht="18" hidden="false" customHeight="true" outlineLevel="0" collapsed="false">
      <c r="A5658" s="9" t="n">
        <v>5656</v>
      </c>
      <c r="B5658" s="10" t="s">
        <v>11316</v>
      </c>
      <c r="C5658" s="11" t="s">
        <v>11317</v>
      </c>
      <c r="D5658" s="12" t="s">
        <v>7</v>
      </c>
    </row>
    <row r="5659" customFormat="false" ht="18" hidden="false" customHeight="true" outlineLevel="0" collapsed="false">
      <c r="A5659" s="9" t="n">
        <v>5657</v>
      </c>
      <c r="B5659" s="10" t="s">
        <v>11318</v>
      </c>
      <c r="C5659" s="11" t="s">
        <v>11319</v>
      </c>
      <c r="D5659" s="12" t="s">
        <v>7</v>
      </c>
    </row>
    <row r="5660" customFormat="false" ht="18" hidden="false" customHeight="true" outlineLevel="0" collapsed="false">
      <c r="A5660" s="9" t="n">
        <v>5658</v>
      </c>
      <c r="B5660" s="10" t="s">
        <v>11320</v>
      </c>
      <c r="C5660" s="11" t="s">
        <v>11321</v>
      </c>
      <c r="D5660" s="12" t="s">
        <v>7</v>
      </c>
    </row>
    <row r="5661" customFormat="false" ht="18" hidden="false" customHeight="true" outlineLevel="0" collapsed="false">
      <c r="A5661" s="9" t="n">
        <v>5659</v>
      </c>
      <c r="B5661" s="10" t="s">
        <v>11322</v>
      </c>
      <c r="C5661" s="11" t="s">
        <v>11323</v>
      </c>
      <c r="D5661" s="12" t="s">
        <v>7</v>
      </c>
    </row>
    <row r="5662" customFormat="false" ht="18" hidden="false" customHeight="true" outlineLevel="0" collapsed="false">
      <c r="A5662" s="9" t="n">
        <v>5660</v>
      </c>
      <c r="B5662" s="10" t="s">
        <v>11324</v>
      </c>
      <c r="C5662" s="11" t="s">
        <v>11325</v>
      </c>
      <c r="D5662" s="12" t="s">
        <v>7</v>
      </c>
    </row>
    <row r="5663" customFormat="false" ht="18" hidden="false" customHeight="true" outlineLevel="0" collapsed="false">
      <c r="A5663" s="9" t="n">
        <v>5661</v>
      </c>
      <c r="B5663" s="10" t="s">
        <v>11326</v>
      </c>
      <c r="C5663" s="11" t="s">
        <v>11327</v>
      </c>
      <c r="D5663" s="12" t="s">
        <v>7</v>
      </c>
    </row>
    <row r="5664" customFormat="false" ht="18" hidden="false" customHeight="true" outlineLevel="0" collapsed="false">
      <c r="A5664" s="9" t="n">
        <v>5662</v>
      </c>
      <c r="B5664" s="10" t="s">
        <v>11328</v>
      </c>
      <c r="C5664" s="11" t="s">
        <v>11329</v>
      </c>
      <c r="D5664" s="12" t="s">
        <v>7</v>
      </c>
    </row>
    <row r="5665" customFormat="false" ht="18" hidden="false" customHeight="true" outlineLevel="0" collapsed="false">
      <c r="A5665" s="9" t="n">
        <v>5663</v>
      </c>
      <c r="B5665" s="10" t="s">
        <v>11330</v>
      </c>
      <c r="C5665" s="11" t="s">
        <v>11331</v>
      </c>
      <c r="D5665" s="12" t="s">
        <v>7</v>
      </c>
    </row>
    <row r="5666" customFormat="false" ht="18" hidden="false" customHeight="true" outlineLevel="0" collapsed="false">
      <c r="A5666" s="9" t="n">
        <v>5664</v>
      </c>
      <c r="B5666" s="10" t="s">
        <v>11332</v>
      </c>
      <c r="C5666" s="11" t="s">
        <v>11333</v>
      </c>
      <c r="D5666" s="12" t="s">
        <v>7</v>
      </c>
    </row>
    <row r="5667" customFormat="false" ht="18" hidden="false" customHeight="true" outlineLevel="0" collapsed="false">
      <c r="A5667" s="9" t="n">
        <v>5665</v>
      </c>
      <c r="B5667" s="10" t="s">
        <v>11334</v>
      </c>
      <c r="C5667" s="11" t="s">
        <v>11335</v>
      </c>
      <c r="D5667" s="12" t="s">
        <v>7</v>
      </c>
    </row>
    <row r="5668" customFormat="false" ht="18" hidden="false" customHeight="true" outlineLevel="0" collapsed="false">
      <c r="A5668" s="9" t="n">
        <v>5666</v>
      </c>
      <c r="B5668" s="10" t="s">
        <v>11336</v>
      </c>
      <c r="C5668" s="11" t="s">
        <v>11337</v>
      </c>
      <c r="D5668" s="12" t="s">
        <v>7</v>
      </c>
    </row>
    <row r="5669" customFormat="false" ht="18" hidden="false" customHeight="true" outlineLevel="0" collapsed="false">
      <c r="A5669" s="9" t="n">
        <v>5667</v>
      </c>
      <c r="B5669" s="10" t="s">
        <v>11338</v>
      </c>
      <c r="C5669" s="11" t="s">
        <v>11339</v>
      </c>
      <c r="D5669" s="12" t="s">
        <v>7</v>
      </c>
    </row>
    <row r="5670" customFormat="false" ht="18" hidden="false" customHeight="true" outlineLevel="0" collapsed="false">
      <c r="A5670" s="9" t="n">
        <v>5668</v>
      </c>
      <c r="B5670" s="10" t="s">
        <v>11340</v>
      </c>
      <c r="C5670" s="11" t="s">
        <v>11341</v>
      </c>
      <c r="D5670" s="12" t="s">
        <v>7</v>
      </c>
    </row>
    <row r="5671" customFormat="false" ht="18" hidden="false" customHeight="true" outlineLevel="0" collapsed="false">
      <c r="A5671" s="9" t="n">
        <v>5669</v>
      </c>
      <c r="B5671" s="10" t="s">
        <v>11342</v>
      </c>
      <c r="C5671" s="11" t="s">
        <v>11343</v>
      </c>
      <c r="D5671" s="12" t="s">
        <v>7</v>
      </c>
    </row>
    <row r="5672" customFormat="false" ht="18" hidden="false" customHeight="true" outlineLevel="0" collapsed="false">
      <c r="A5672" s="9" t="n">
        <v>5670</v>
      </c>
      <c r="B5672" s="10" t="s">
        <v>11344</v>
      </c>
      <c r="C5672" s="11" t="s">
        <v>11345</v>
      </c>
      <c r="D5672" s="12" t="s">
        <v>7</v>
      </c>
    </row>
    <row r="5673" customFormat="false" ht="18" hidden="false" customHeight="true" outlineLevel="0" collapsed="false">
      <c r="A5673" s="9" t="n">
        <v>5671</v>
      </c>
      <c r="B5673" s="10" t="s">
        <v>11346</v>
      </c>
      <c r="C5673" s="11" t="s">
        <v>11347</v>
      </c>
      <c r="D5673" s="12" t="s">
        <v>7</v>
      </c>
    </row>
    <row r="5674" customFormat="false" ht="18" hidden="false" customHeight="true" outlineLevel="0" collapsed="false">
      <c r="A5674" s="9" t="n">
        <v>5672</v>
      </c>
      <c r="B5674" s="10" t="s">
        <v>11348</v>
      </c>
      <c r="C5674" s="11" t="s">
        <v>11349</v>
      </c>
      <c r="D5674" s="12" t="s">
        <v>7</v>
      </c>
    </row>
    <row r="5675" customFormat="false" ht="18" hidden="false" customHeight="true" outlineLevel="0" collapsed="false">
      <c r="A5675" s="9" t="n">
        <v>5673</v>
      </c>
      <c r="B5675" s="10" t="s">
        <v>11350</v>
      </c>
      <c r="C5675" s="11" t="s">
        <v>11351</v>
      </c>
      <c r="D5675" s="12" t="s">
        <v>7</v>
      </c>
    </row>
    <row r="5676" customFormat="false" ht="18" hidden="false" customHeight="true" outlineLevel="0" collapsed="false">
      <c r="A5676" s="9" t="n">
        <v>5674</v>
      </c>
      <c r="B5676" s="10" t="s">
        <v>11352</v>
      </c>
      <c r="C5676" s="11" t="s">
        <v>11353</v>
      </c>
      <c r="D5676" s="12" t="s">
        <v>7</v>
      </c>
    </row>
    <row r="5677" customFormat="false" ht="18" hidden="false" customHeight="true" outlineLevel="0" collapsed="false">
      <c r="A5677" s="9" t="n">
        <v>5675</v>
      </c>
      <c r="B5677" s="10" t="s">
        <v>11354</v>
      </c>
      <c r="C5677" s="11" t="s">
        <v>11355</v>
      </c>
      <c r="D5677" s="12" t="s">
        <v>7</v>
      </c>
    </row>
    <row r="5678" customFormat="false" ht="18" hidden="false" customHeight="true" outlineLevel="0" collapsed="false">
      <c r="A5678" s="9" t="n">
        <v>5676</v>
      </c>
      <c r="B5678" s="10" t="s">
        <v>11356</v>
      </c>
      <c r="C5678" s="11" t="s">
        <v>11357</v>
      </c>
      <c r="D5678" s="12" t="s">
        <v>7</v>
      </c>
    </row>
    <row r="5679" customFormat="false" ht="18" hidden="false" customHeight="true" outlineLevel="0" collapsed="false">
      <c r="A5679" s="9" t="n">
        <v>5677</v>
      </c>
      <c r="B5679" s="10" t="s">
        <v>11358</v>
      </c>
      <c r="C5679" s="11" t="s">
        <v>11359</v>
      </c>
      <c r="D5679" s="12" t="s">
        <v>7</v>
      </c>
    </row>
    <row r="5680" customFormat="false" ht="18" hidden="false" customHeight="true" outlineLevel="0" collapsed="false">
      <c r="A5680" s="9" t="n">
        <v>5678</v>
      </c>
      <c r="B5680" s="10" t="s">
        <v>11360</v>
      </c>
      <c r="C5680" s="11" t="s">
        <v>11361</v>
      </c>
      <c r="D5680" s="12" t="s">
        <v>7</v>
      </c>
    </row>
    <row r="5681" customFormat="false" ht="18" hidden="false" customHeight="true" outlineLevel="0" collapsed="false">
      <c r="A5681" s="9" t="n">
        <v>5679</v>
      </c>
      <c r="B5681" s="10" t="s">
        <v>11362</v>
      </c>
      <c r="C5681" s="11" t="s">
        <v>11363</v>
      </c>
      <c r="D5681" s="12" t="s">
        <v>7</v>
      </c>
    </row>
    <row r="5682" customFormat="false" ht="18" hidden="false" customHeight="true" outlineLevel="0" collapsed="false">
      <c r="A5682" s="9" t="n">
        <v>5680</v>
      </c>
      <c r="B5682" s="10" t="s">
        <v>11364</v>
      </c>
      <c r="C5682" s="11" t="s">
        <v>11365</v>
      </c>
      <c r="D5682" s="12" t="s">
        <v>7</v>
      </c>
    </row>
    <row r="5683" customFormat="false" ht="18" hidden="false" customHeight="true" outlineLevel="0" collapsed="false">
      <c r="A5683" s="9" t="n">
        <v>5681</v>
      </c>
      <c r="B5683" s="10" t="s">
        <v>11366</v>
      </c>
      <c r="C5683" s="11" t="s">
        <v>11367</v>
      </c>
      <c r="D5683" s="12" t="s">
        <v>7</v>
      </c>
    </row>
    <row r="5684" customFormat="false" ht="18" hidden="false" customHeight="true" outlineLevel="0" collapsed="false">
      <c r="A5684" s="9" t="n">
        <v>5682</v>
      </c>
      <c r="B5684" s="10" t="s">
        <v>11368</v>
      </c>
      <c r="C5684" s="11" t="s">
        <v>11369</v>
      </c>
      <c r="D5684" s="12" t="s">
        <v>7</v>
      </c>
    </row>
    <row r="5685" customFormat="false" ht="18" hidden="false" customHeight="true" outlineLevel="0" collapsed="false">
      <c r="A5685" s="9" t="n">
        <v>5683</v>
      </c>
      <c r="B5685" s="10" t="s">
        <v>11370</v>
      </c>
      <c r="C5685" s="11" t="s">
        <v>11371</v>
      </c>
      <c r="D5685" s="12" t="s">
        <v>7</v>
      </c>
    </row>
    <row r="5686" customFormat="false" ht="18" hidden="false" customHeight="true" outlineLevel="0" collapsed="false">
      <c r="A5686" s="9" t="n">
        <v>5684</v>
      </c>
      <c r="B5686" s="10" t="s">
        <v>11372</v>
      </c>
      <c r="C5686" s="11" t="s">
        <v>11373</v>
      </c>
      <c r="D5686" s="12" t="s">
        <v>7</v>
      </c>
    </row>
    <row r="5687" customFormat="false" ht="18" hidden="false" customHeight="true" outlineLevel="0" collapsed="false">
      <c r="A5687" s="9" t="n">
        <v>5685</v>
      </c>
      <c r="B5687" s="10" t="s">
        <v>11374</v>
      </c>
      <c r="C5687" s="11" t="s">
        <v>11375</v>
      </c>
      <c r="D5687" s="12" t="s">
        <v>7</v>
      </c>
    </row>
    <row r="5688" customFormat="false" ht="18" hidden="false" customHeight="true" outlineLevel="0" collapsed="false">
      <c r="A5688" s="9" t="n">
        <v>5686</v>
      </c>
      <c r="B5688" s="10" t="s">
        <v>11376</v>
      </c>
      <c r="C5688" s="11" t="s">
        <v>11377</v>
      </c>
      <c r="D5688" s="12" t="s">
        <v>7</v>
      </c>
    </row>
    <row r="5689" customFormat="false" ht="18" hidden="false" customHeight="true" outlineLevel="0" collapsed="false">
      <c r="A5689" s="9" t="n">
        <v>5687</v>
      </c>
      <c r="B5689" s="10" t="s">
        <v>11378</v>
      </c>
      <c r="C5689" s="11" t="s">
        <v>11379</v>
      </c>
      <c r="D5689" s="12" t="s">
        <v>7</v>
      </c>
    </row>
    <row r="5690" customFormat="false" ht="18" hidden="false" customHeight="true" outlineLevel="0" collapsed="false">
      <c r="A5690" s="9" t="n">
        <v>5688</v>
      </c>
      <c r="B5690" s="10" t="s">
        <v>11380</v>
      </c>
      <c r="C5690" s="11" t="s">
        <v>11381</v>
      </c>
      <c r="D5690" s="12" t="s">
        <v>7</v>
      </c>
    </row>
    <row r="5691" customFormat="false" ht="18" hidden="false" customHeight="true" outlineLevel="0" collapsed="false">
      <c r="A5691" s="9" t="n">
        <v>5689</v>
      </c>
      <c r="B5691" s="10" t="s">
        <v>11382</v>
      </c>
      <c r="C5691" s="11" t="s">
        <v>11383</v>
      </c>
      <c r="D5691" s="12" t="s">
        <v>7</v>
      </c>
    </row>
    <row r="5692" customFormat="false" ht="18" hidden="false" customHeight="true" outlineLevel="0" collapsed="false">
      <c r="A5692" s="9" t="n">
        <v>5690</v>
      </c>
      <c r="B5692" s="10" t="s">
        <v>11384</v>
      </c>
      <c r="C5692" s="11" t="s">
        <v>11385</v>
      </c>
      <c r="D5692" s="12" t="s">
        <v>7</v>
      </c>
    </row>
    <row r="5693" customFormat="false" ht="18" hidden="false" customHeight="true" outlineLevel="0" collapsed="false">
      <c r="A5693" s="9" t="n">
        <v>5691</v>
      </c>
      <c r="B5693" s="10" t="s">
        <v>11386</v>
      </c>
      <c r="C5693" s="11" t="s">
        <v>11387</v>
      </c>
      <c r="D5693" s="12" t="s">
        <v>7</v>
      </c>
    </row>
    <row r="5694" customFormat="false" ht="18" hidden="false" customHeight="true" outlineLevel="0" collapsed="false">
      <c r="A5694" s="9" t="n">
        <v>5692</v>
      </c>
      <c r="B5694" s="10" t="s">
        <v>11388</v>
      </c>
      <c r="C5694" s="11" t="s">
        <v>11389</v>
      </c>
      <c r="D5694" s="12" t="s">
        <v>7</v>
      </c>
    </row>
    <row r="5695" customFormat="false" ht="18" hidden="false" customHeight="true" outlineLevel="0" collapsed="false">
      <c r="A5695" s="9" t="n">
        <v>5693</v>
      </c>
      <c r="B5695" s="10" t="s">
        <v>11390</v>
      </c>
      <c r="C5695" s="11" t="s">
        <v>11391</v>
      </c>
      <c r="D5695" s="12" t="s">
        <v>7</v>
      </c>
    </row>
    <row r="5696" customFormat="false" ht="18" hidden="false" customHeight="true" outlineLevel="0" collapsed="false">
      <c r="A5696" s="9" t="n">
        <v>5694</v>
      </c>
      <c r="B5696" s="10" t="s">
        <v>11392</v>
      </c>
      <c r="C5696" s="11" t="s">
        <v>11393</v>
      </c>
      <c r="D5696" s="12" t="s">
        <v>7</v>
      </c>
    </row>
    <row r="5697" customFormat="false" ht="18" hidden="false" customHeight="true" outlineLevel="0" collapsed="false">
      <c r="A5697" s="9" t="n">
        <v>5695</v>
      </c>
      <c r="B5697" s="10" t="s">
        <v>11394</v>
      </c>
      <c r="C5697" s="11" t="s">
        <v>11395</v>
      </c>
      <c r="D5697" s="12" t="s">
        <v>7</v>
      </c>
    </row>
    <row r="5698" customFormat="false" ht="18" hidden="false" customHeight="true" outlineLevel="0" collapsed="false">
      <c r="A5698" s="9" t="n">
        <v>5696</v>
      </c>
      <c r="B5698" s="10" t="s">
        <v>11396</v>
      </c>
      <c r="C5698" s="11" t="s">
        <v>11397</v>
      </c>
      <c r="D5698" s="12" t="s">
        <v>7</v>
      </c>
    </row>
    <row r="5699" customFormat="false" ht="18" hidden="false" customHeight="true" outlineLevel="0" collapsed="false">
      <c r="A5699" s="9" t="n">
        <v>5697</v>
      </c>
      <c r="B5699" s="10" t="s">
        <v>11398</v>
      </c>
      <c r="C5699" s="11" t="s">
        <v>11399</v>
      </c>
      <c r="D5699" s="12" t="s">
        <v>7</v>
      </c>
    </row>
    <row r="5700" customFormat="false" ht="18" hidden="false" customHeight="true" outlineLevel="0" collapsed="false">
      <c r="A5700" s="9" t="n">
        <v>5698</v>
      </c>
      <c r="B5700" s="10" t="s">
        <v>11400</v>
      </c>
      <c r="C5700" s="11" t="s">
        <v>11401</v>
      </c>
      <c r="D5700" s="12" t="s">
        <v>7</v>
      </c>
    </row>
    <row r="5701" customFormat="false" ht="18" hidden="false" customHeight="true" outlineLevel="0" collapsed="false">
      <c r="A5701" s="9" t="n">
        <v>5699</v>
      </c>
      <c r="B5701" s="10" t="s">
        <v>11402</v>
      </c>
      <c r="C5701" s="11" t="s">
        <v>11403</v>
      </c>
      <c r="D5701" s="12" t="s">
        <v>7</v>
      </c>
    </row>
    <row r="5702" customFormat="false" ht="18" hidden="false" customHeight="true" outlineLevel="0" collapsed="false">
      <c r="A5702" s="9" t="n">
        <v>5700</v>
      </c>
      <c r="B5702" s="10" t="s">
        <v>11404</v>
      </c>
      <c r="C5702" s="11" t="s">
        <v>11405</v>
      </c>
      <c r="D5702" s="12" t="s">
        <v>7</v>
      </c>
    </row>
    <row r="5703" customFormat="false" ht="18" hidden="false" customHeight="true" outlineLevel="0" collapsed="false">
      <c r="A5703" s="9" t="n">
        <v>5701</v>
      </c>
      <c r="B5703" s="10" t="s">
        <v>11406</v>
      </c>
      <c r="C5703" s="11" t="s">
        <v>11407</v>
      </c>
      <c r="D5703" s="12" t="s">
        <v>7</v>
      </c>
    </row>
    <row r="5704" customFormat="false" ht="18" hidden="false" customHeight="true" outlineLevel="0" collapsed="false">
      <c r="A5704" s="9" t="n">
        <v>5702</v>
      </c>
      <c r="B5704" s="10" t="s">
        <v>11408</v>
      </c>
      <c r="C5704" s="11" t="s">
        <v>11409</v>
      </c>
      <c r="D5704" s="12" t="s">
        <v>7</v>
      </c>
    </row>
    <row r="5705" customFormat="false" ht="18" hidden="false" customHeight="true" outlineLevel="0" collapsed="false">
      <c r="A5705" s="9" t="n">
        <v>5703</v>
      </c>
      <c r="B5705" s="10" t="s">
        <v>11410</v>
      </c>
      <c r="C5705" s="11" t="s">
        <v>11411</v>
      </c>
      <c r="D5705" s="12" t="s">
        <v>7</v>
      </c>
    </row>
    <row r="5706" customFormat="false" ht="18" hidden="false" customHeight="true" outlineLevel="0" collapsed="false">
      <c r="A5706" s="9" t="n">
        <v>5704</v>
      </c>
      <c r="B5706" s="10" t="s">
        <v>11412</v>
      </c>
      <c r="C5706" s="11" t="s">
        <v>11413</v>
      </c>
      <c r="D5706" s="12" t="s">
        <v>7</v>
      </c>
    </row>
    <row r="5707" customFormat="false" ht="18" hidden="false" customHeight="true" outlineLevel="0" collapsed="false">
      <c r="A5707" s="9" t="n">
        <v>5705</v>
      </c>
      <c r="B5707" s="10" t="s">
        <v>11414</v>
      </c>
      <c r="C5707" s="11" t="s">
        <v>11415</v>
      </c>
      <c r="D5707" s="12" t="s">
        <v>7</v>
      </c>
    </row>
    <row r="5708" customFormat="false" ht="18" hidden="false" customHeight="true" outlineLevel="0" collapsed="false">
      <c r="A5708" s="9" t="n">
        <v>5706</v>
      </c>
      <c r="B5708" s="10" t="s">
        <v>11416</v>
      </c>
      <c r="C5708" s="11" t="s">
        <v>11417</v>
      </c>
      <c r="D5708" s="12" t="s">
        <v>7</v>
      </c>
    </row>
    <row r="5709" customFormat="false" ht="18" hidden="false" customHeight="true" outlineLevel="0" collapsed="false">
      <c r="A5709" s="9" t="n">
        <v>5707</v>
      </c>
      <c r="B5709" s="10" t="s">
        <v>11418</v>
      </c>
      <c r="C5709" s="11" t="s">
        <v>11419</v>
      </c>
      <c r="D5709" s="12" t="s">
        <v>7</v>
      </c>
    </row>
    <row r="5710" customFormat="false" ht="18" hidden="false" customHeight="true" outlineLevel="0" collapsed="false">
      <c r="A5710" s="9" t="n">
        <v>5708</v>
      </c>
      <c r="B5710" s="10" t="s">
        <v>11420</v>
      </c>
      <c r="C5710" s="11" t="s">
        <v>11421</v>
      </c>
      <c r="D5710" s="12" t="s">
        <v>7</v>
      </c>
    </row>
    <row r="5711" customFormat="false" ht="18" hidden="false" customHeight="true" outlineLevel="0" collapsed="false">
      <c r="A5711" s="9" t="n">
        <v>5709</v>
      </c>
      <c r="B5711" s="10" t="s">
        <v>11422</v>
      </c>
      <c r="C5711" s="11" t="s">
        <v>11423</v>
      </c>
      <c r="D5711" s="12" t="s">
        <v>7</v>
      </c>
    </row>
    <row r="5712" customFormat="false" ht="18" hidden="false" customHeight="true" outlineLevel="0" collapsed="false">
      <c r="A5712" s="9" t="n">
        <v>5710</v>
      </c>
      <c r="B5712" s="10" t="s">
        <v>11424</v>
      </c>
      <c r="C5712" s="11" t="s">
        <v>11425</v>
      </c>
      <c r="D5712" s="12" t="s">
        <v>7</v>
      </c>
    </row>
    <row r="5713" customFormat="false" ht="18" hidden="false" customHeight="true" outlineLevel="0" collapsed="false">
      <c r="A5713" s="9" t="n">
        <v>5711</v>
      </c>
      <c r="B5713" s="10" t="s">
        <v>11426</v>
      </c>
      <c r="C5713" s="11" t="s">
        <v>11427</v>
      </c>
      <c r="D5713" s="12" t="s">
        <v>7</v>
      </c>
    </row>
    <row r="5714" customFormat="false" ht="18" hidden="false" customHeight="true" outlineLevel="0" collapsed="false">
      <c r="A5714" s="9" t="n">
        <v>5712</v>
      </c>
      <c r="B5714" s="10" t="s">
        <v>11428</v>
      </c>
      <c r="C5714" s="11" t="s">
        <v>11429</v>
      </c>
      <c r="D5714" s="12" t="s">
        <v>7</v>
      </c>
    </row>
    <row r="5715" customFormat="false" ht="18" hidden="false" customHeight="true" outlineLevel="0" collapsed="false">
      <c r="A5715" s="9" t="n">
        <v>5713</v>
      </c>
      <c r="B5715" s="10" t="s">
        <v>11430</v>
      </c>
      <c r="C5715" s="11" t="s">
        <v>11431</v>
      </c>
      <c r="D5715" s="12" t="s">
        <v>7</v>
      </c>
    </row>
    <row r="5716" customFormat="false" ht="18" hidden="false" customHeight="true" outlineLevel="0" collapsed="false">
      <c r="A5716" s="9" t="n">
        <v>5714</v>
      </c>
      <c r="B5716" s="10" t="s">
        <v>11432</v>
      </c>
      <c r="C5716" s="11" t="s">
        <v>11433</v>
      </c>
      <c r="D5716" s="12" t="s">
        <v>7</v>
      </c>
    </row>
    <row r="5717" customFormat="false" ht="18" hidden="false" customHeight="true" outlineLevel="0" collapsed="false">
      <c r="A5717" s="9" t="n">
        <v>5715</v>
      </c>
      <c r="B5717" s="10" t="s">
        <v>11434</v>
      </c>
      <c r="C5717" s="11" t="s">
        <v>11435</v>
      </c>
      <c r="D5717" s="12" t="s">
        <v>7</v>
      </c>
    </row>
    <row r="5718" customFormat="false" ht="18" hidden="false" customHeight="true" outlineLevel="0" collapsed="false">
      <c r="A5718" s="9" t="n">
        <v>5716</v>
      </c>
      <c r="B5718" s="10" t="s">
        <v>11436</v>
      </c>
      <c r="C5718" s="11" t="s">
        <v>11437</v>
      </c>
      <c r="D5718" s="12" t="s">
        <v>7</v>
      </c>
    </row>
    <row r="5719" customFormat="false" ht="18" hidden="false" customHeight="true" outlineLevel="0" collapsed="false">
      <c r="A5719" s="9" t="n">
        <v>5717</v>
      </c>
      <c r="B5719" s="10" t="s">
        <v>11438</v>
      </c>
      <c r="C5719" s="11" t="s">
        <v>11439</v>
      </c>
      <c r="D5719" s="12" t="s">
        <v>7</v>
      </c>
    </row>
    <row r="5720" customFormat="false" ht="18" hidden="false" customHeight="true" outlineLevel="0" collapsed="false">
      <c r="A5720" s="9" t="n">
        <v>5718</v>
      </c>
      <c r="B5720" s="10" t="s">
        <v>11440</v>
      </c>
      <c r="C5720" s="11" t="s">
        <v>11441</v>
      </c>
      <c r="D5720" s="12" t="s">
        <v>7</v>
      </c>
    </row>
    <row r="5721" customFormat="false" ht="18" hidden="false" customHeight="true" outlineLevel="0" collapsed="false">
      <c r="A5721" s="9" t="n">
        <v>5719</v>
      </c>
      <c r="B5721" s="10" t="s">
        <v>11442</v>
      </c>
      <c r="C5721" s="11" t="s">
        <v>11443</v>
      </c>
      <c r="D5721" s="12" t="s">
        <v>7</v>
      </c>
    </row>
    <row r="5722" customFormat="false" ht="18" hidden="false" customHeight="true" outlineLevel="0" collapsed="false">
      <c r="A5722" s="9" t="n">
        <v>5720</v>
      </c>
      <c r="B5722" s="10" t="s">
        <v>11444</v>
      </c>
      <c r="C5722" s="11" t="s">
        <v>11445</v>
      </c>
      <c r="D5722" s="12" t="s">
        <v>7</v>
      </c>
    </row>
    <row r="5723" customFormat="false" ht="18" hidden="false" customHeight="true" outlineLevel="0" collapsed="false">
      <c r="A5723" s="9" t="n">
        <v>5721</v>
      </c>
      <c r="B5723" s="10" t="s">
        <v>11446</v>
      </c>
      <c r="C5723" s="11" t="s">
        <v>11447</v>
      </c>
      <c r="D5723" s="12" t="s">
        <v>7</v>
      </c>
    </row>
    <row r="5724" customFormat="false" ht="18" hidden="false" customHeight="true" outlineLevel="0" collapsed="false">
      <c r="A5724" s="9" t="n">
        <v>5722</v>
      </c>
      <c r="B5724" s="10" t="s">
        <v>11448</v>
      </c>
      <c r="C5724" s="11" t="s">
        <v>11449</v>
      </c>
      <c r="D5724" s="12" t="s">
        <v>7</v>
      </c>
    </row>
    <row r="5725" customFormat="false" ht="18" hidden="false" customHeight="true" outlineLevel="0" collapsed="false">
      <c r="A5725" s="9" t="n">
        <v>5723</v>
      </c>
      <c r="B5725" s="10" t="s">
        <v>11450</v>
      </c>
      <c r="C5725" s="11" t="s">
        <v>11451</v>
      </c>
      <c r="D5725" s="12" t="s">
        <v>7</v>
      </c>
    </row>
    <row r="5726" customFormat="false" ht="18" hidden="false" customHeight="true" outlineLevel="0" collapsed="false">
      <c r="A5726" s="9" t="n">
        <v>5724</v>
      </c>
      <c r="B5726" s="10" t="s">
        <v>11452</v>
      </c>
      <c r="C5726" s="11" t="s">
        <v>11453</v>
      </c>
      <c r="D5726" s="12" t="s">
        <v>7</v>
      </c>
    </row>
    <row r="5727" customFormat="false" ht="18" hidden="false" customHeight="true" outlineLevel="0" collapsed="false">
      <c r="A5727" s="9" t="n">
        <v>5725</v>
      </c>
      <c r="B5727" s="10" t="s">
        <v>11454</v>
      </c>
      <c r="C5727" s="11" t="s">
        <v>11455</v>
      </c>
      <c r="D5727" s="12" t="s">
        <v>7</v>
      </c>
    </row>
    <row r="5728" customFormat="false" ht="18" hidden="false" customHeight="true" outlineLevel="0" collapsed="false">
      <c r="A5728" s="9" t="n">
        <v>5726</v>
      </c>
      <c r="B5728" s="10" t="s">
        <v>11456</v>
      </c>
      <c r="C5728" s="11" t="s">
        <v>11457</v>
      </c>
      <c r="D5728" s="12" t="s">
        <v>7</v>
      </c>
    </row>
    <row r="5729" customFormat="false" ht="18" hidden="false" customHeight="true" outlineLevel="0" collapsed="false">
      <c r="A5729" s="9" t="n">
        <v>5727</v>
      </c>
      <c r="B5729" s="10" t="s">
        <v>11458</v>
      </c>
      <c r="C5729" s="11" t="s">
        <v>11459</v>
      </c>
      <c r="D5729" s="12" t="s">
        <v>7</v>
      </c>
    </row>
    <row r="5730" customFormat="false" ht="18" hidden="false" customHeight="true" outlineLevel="0" collapsed="false">
      <c r="A5730" s="9" t="n">
        <v>5728</v>
      </c>
      <c r="B5730" s="10" t="s">
        <v>11460</v>
      </c>
      <c r="C5730" s="11" t="s">
        <v>11461</v>
      </c>
      <c r="D5730" s="12" t="s">
        <v>7</v>
      </c>
    </row>
    <row r="5731" customFormat="false" ht="18" hidden="false" customHeight="true" outlineLevel="0" collapsed="false">
      <c r="A5731" s="9" t="n">
        <v>5729</v>
      </c>
      <c r="B5731" s="10" t="s">
        <v>11462</v>
      </c>
      <c r="C5731" s="11" t="s">
        <v>11463</v>
      </c>
      <c r="D5731" s="12" t="s">
        <v>7</v>
      </c>
    </row>
    <row r="5732" customFormat="false" ht="18" hidden="false" customHeight="true" outlineLevel="0" collapsed="false">
      <c r="A5732" s="9" t="n">
        <v>5730</v>
      </c>
      <c r="B5732" s="10" t="s">
        <v>11464</v>
      </c>
      <c r="C5732" s="11" t="s">
        <v>11465</v>
      </c>
      <c r="D5732" s="12" t="s">
        <v>7</v>
      </c>
    </row>
    <row r="5733" customFormat="false" ht="18" hidden="false" customHeight="true" outlineLevel="0" collapsed="false">
      <c r="A5733" s="9" t="n">
        <v>5731</v>
      </c>
      <c r="B5733" s="10" t="s">
        <v>11466</v>
      </c>
      <c r="C5733" s="11" t="s">
        <v>11467</v>
      </c>
      <c r="D5733" s="12" t="s">
        <v>7</v>
      </c>
    </row>
    <row r="5734" customFormat="false" ht="18" hidden="false" customHeight="true" outlineLevel="0" collapsed="false">
      <c r="A5734" s="9" t="n">
        <v>5732</v>
      </c>
      <c r="B5734" s="10" t="s">
        <v>11468</v>
      </c>
      <c r="C5734" s="11" t="s">
        <v>11469</v>
      </c>
      <c r="D5734" s="12" t="s">
        <v>7</v>
      </c>
    </row>
    <row r="5735" customFormat="false" ht="18" hidden="false" customHeight="true" outlineLevel="0" collapsed="false">
      <c r="A5735" s="9" t="n">
        <v>5733</v>
      </c>
      <c r="B5735" s="10" t="s">
        <v>11470</v>
      </c>
      <c r="C5735" s="11" t="s">
        <v>11471</v>
      </c>
      <c r="D5735" s="12" t="s">
        <v>7</v>
      </c>
    </row>
    <row r="5736" customFormat="false" ht="18" hidden="false" customHeight="true" outlineLevel="0" collapsed="false">
      <c r="A5736" s="9" t="n">
        <v>5734</v>
      </c>
      <c r="B5736" s="10" t="s">
        <v>11472</v>
      </c>
      <c r="C5736" s="11" t="s">
        <v>11473</v>
      </c>
      <c r="D5736" s="12" t="s">
        <v>7</v>
      </c>
    </row>
    <row r="5737" customFormat="false" ht="18" hidden="false" customHeight="true" outlineLevel="0" collapsed="false">
      <c r="A5737" s="9" t="n">
        <v>5735</v>
      </c>
      <c r="B5737" s="10" t="s">
        <v>11474</v>
      </c>
      <c r="C5737" s="11" t="s">
        <v>11475</v>
      </c>
      <c r="D5737" s="12" t="s">
        <v>7</v>
      </c>
    </row>
    <row r="5738" customFormat="false" ht="18" hidden="false" customHeight="true" outlineLevel="0" collapsed="false">
      <c r="A5738" s="9" t="n">
        <v>5736</v>
      </c>
      <c r="B5738" s="10" t="s">
        <v>11476</v>
      </c>
      <c r="C5738" s="11" t="s">
        <v>11477</v>
      </c>
      <c r="D5738" s="12" t="s">
        <v>7</v>
      </c>
    </row>
    <row r="5739" customFormat="false" ht="18" hidden="false" customHeight="true" outlineLevel="0" collapsed="false">
      <c r="A5739" s="9" t="n">
        <v>5737</v>
      </c>
      <c r="B5739" s="10" t="s">
        <v>11478</v>
      </c>
      <c r="C5739" s="11" t="s">
        <v>11479</v>
      </c>
      <c r="D5739" s="12" t="s">
        <v>7</v>
      </c>
    </row>
    <row r="5740" customFormat="false" ht="18" hidden="false" customHeight="true" outlineLevel="0" collapsed="false">
      <c r="A5740" s="9" t="n">
        <v>5738</v>
      </c>
      <c r="B5740" s="10" t="s">
        <v>11480</v>
      </c>
      <c r="C5740" s="11" t="s">
        <v>11481</v>
      </c>
      <c r="D5740" s="12" t="s">
        <v>7</v>
      </c>
    </row>
    <row r="5741" customFormat="false" ht="18" hidden="false" customHeight="true" outlineLevel="0" collapsed="false">
      <c r="A5741" s="9" t="n">
        <v>5739</v>
      </c>
      <c r="B5741" s="10" t="s">
        <v>11482</v>
      </c>
      <c r="C5741" s="11" t="s">
        <v>11483</v>
      </c>
      <c r="D5741" s="12" t="s">
        <v>7</v>
      </c>
    </row>
    <row r="5742" customFormat="false" ht="18" hidden="false" customHeight="true" outlineLevel="0" collapsed="false">
      <c r="A5742" s="9" t="n">
        <v>5740</v>
      </c>
      <c r="B5742" s="10" t="s">
        <v>11484</v>
      </c>
      <c r="C5742" s="11" t="s">
        <v>11485</v>
      </c>
      <c r="D5742" s="12" t="s">
        <v>7</v>
      </c>
    </row>
    <row r="5743" customFormat="false" ht="18" hidden="false" customHeight="true" outlineLevel="0" collapsed="false">
      <c r="A5743" s="9" t="n">
        <v>5741</v>
      </c>
      <c r="B5743" s="10" t="s">
        <v>11486</v>
      </c>
      <c r="C5743" s="11" t="s">
        <v>11487</v>
      </c>
      <c r="D5743" s="12" t="s">
        <v>7</v>
      </c>
    </row>
    <row r="5744" customFormat="false" ht="18" hidden="false" customHeight="true" outlineLevel="0" collapsed="false">
      <c r="A5744" s="9" t="n">
        <v>5742</v>
      </c>
      <c r="B5744" s="10" t="s">
        <v>11488</v>
      </c>
      <c r="C5744" s="11" t="s">
        <v>11489</v>
      </c>
      <c r="D5744" s="12" t="s">
        <v>7</v>
      </c>
    </row>
    <row r="5745" customFormat="false" ht="18" hidden="false" customHeight="true" outlineLevel="0" collapsed="false">
      <c r="A5745" s="9" t="n">
        <v>5743</v>
      </c>
      <c r="B5745" s="10" t="s">
        <v>11490</v>
      </c>
      <c r="C5745" s="11" t="s">
        <v>11491</v>
      </c>
      <c r="D5745" s="12" t="s">
        <v>7</v>
      </c>
    </row>
    <row r="5746" customFormat="false" ht="18" hidden="false" customHeight="true" outlineLevel="0" collapsed="false">
      <c r="A5746" s="9" t="n">
        <v>5744</v>
      </c>
      <c r="B5746" s="10" t="s">
        <v>11492</v>
      </c>
      <c r="C5746" s="11" t="s">
        <v>11493</v>
      </c>
      <c r="D5746" s="12" t="s">
        <v>7</v>
      </c>
    </row>
    <row r="5747" customFormat="false" ht="18" hidden="false" customHeight="true" outlineLevel="0" collapsed="false">
      <c r="A5747" s="9" t="n">
        <v>5745</v>
      </c>
      <c r="B5747" s="10" t="s">
        <v>11494</v>
      </c>
      <c r="C5747" s="11" t="s">
        <v>11495</v>
      </c>
      <c r="D5747" s="12" t="s">
        <v>7</v>
      </c>
    </row>
    <row r="5748" customFormat="false" ht="18" hidden="false" customHeight="true" outlineLevel="0" collapsed="false">
      <c r="A5748" s="9" t="n">
        <v>5746</v>
      </c>
      <c r="B5748" s="10" t="s">
        <v>11496</v>
      </c>
      <c r="C5748" s="11" t="s">
        <v>11497</v>
      </c>
      <c r="D5748" s="12" t="s">
        <v>7</v>
      </c>
    </row>
    <row r="5749" customFormat="false" ht="18" hidden="false" customHeight="true" outlineLevel="0" collapsed="false">
      <c r="A5749" s="9" t="n">
        <v>5747</v>
      </c>
      <c r="B5749" s="10" t="s">
        <v>11498</v>
      </c>
      <c r="C5749" s="11" t="s">
        <v>11499</v>
      </c>
      <c r="D5749" s="12" t="s">
        <v>7</v>
      </c>
    </row>
    <row r="5750" customFormat="false" ht="18" hidden="false" customHeight="true" outlineLevel="0" collapsed="false">
      <c r="A5750" s="9" t="n">
        <v>5748</v>
      </c>
      <c r="B5750" s="10" t="s">
        <v>11500</v>
      </c>
      <c r="C5750" s="11" t="s">
        <v>11501</v>
      </c>
      <c r="D5750" s="12" t="s">
        <v>7</v>
      </c>
    </row>
    <row r="5751" customFormat="false" ht="18" hidden="false" customHeight="true" outlineLevel="0" collapsed="false">
      <c r="A5751" s="9" t="n">
        <v>5749</v>
      </c>
      <c r="B5751" s="10" t="s">
        <v>11502</v>
      </c>
      <c r="C5751" s="11" t="s">
        <v>11503</v>
      </c>
      <c r="D5751" s="12" t="s">
        <v>7</v>
      </c>
    </row>
    <row r="5752" customFormat="false" ht="18" hidden="false" customHeight="true" outlineLevel="0" collapsed="false">
      <c r="A5752" s="9" t="n">
        <v>5750</v>
      </c>
      <c r="B5752" s="10" t="s">
        <v>11504</v>
      </c>
      <c r="C5752" s="11" t="s">
        <v>11505</v>
      </c>
      <c r="D5752" s="12" t="s">
        <v>7</v>
      </c>
    </row>
    <row r="5753" customFormat="false" ht="18" hidden="false" customHeight="true" outlineLevel="0" collapsed="false">
      <c r="A5753" s="9" t="n">
        <v>5751</v>
      </c>
      <c r="B5753" s="10" t="s">
        <v>11506</v>
      </c>
      <c r="C5753" s="11" t="s">
        <v>11507</v>
      </c>
      <c r="D5753" s="12" t="s">
        <v>7</v>
      </c>
    </row>
    <row r="5754" customFormat="false" ht="18" hidden="false" customHeight="true" outlineLevel="0" collapsed="false">
      <c r="A5754" s="9" t="n">
        <v>5752</v>
      </c>
      <c r="B5754" s="10" t="s">
        <v>11508</v>
      </c>
      <c r="C5754" s="11" t="s">
        <v>11509</v>
      </c>
      <c r="D5754" s="12" t="s">
        <v>7</v>
      </c>
    </row>
    <row r="5755" customFormat="false" ht="18" hidden="false" customHeight="true" outlineLevel="0" collapsed="false">
      <c r="A5755" s="9" t="n">
        <v>5753</v>
      </c>
      <c r="B5755" s="10" t="s">
        <v>11510</v>
      </c>
      <c r="C5755" s="11" t="s">
        <v>11511</v>
      </c>
      <c r="D5755" s="12" t="s">
        <v>7</v>
      </c>
    </row>
    <row r="5756" customFormat="false" ht="18" hidden="false" customHeight="true" outlineLevel="0" collapsed="false">
      <c r="A5756" s="9" t="n">
        <v>5754</v>
      </c>
      <c r="B5756" s="10" t="s">
        <v>11512</v>
      </c>
      <c r="C5756" s="11" t="s">
        <v>11513</v>
      </c>
      <c r="D5756" s="12" t="s">
        <v>7</v>
      </c>
    </row>
    <row r="5757" customFormat="false" ht="18" hidden="false" customHeight="true" outlineLevel="0" collapsed="false">
      <c r="A5757" s="9" t="n">
        <v>5755</v>
      </c>
      <c r="B5757" s="10" t="s">
        <v>11514</v>
      </c>
      <c r="C5757" s="11" t="s">
        <v>11515</v>
      </c>
      <c r="D5757" s="12" t="s">
        <v>7</v>
      </c>
    </row>
    <row r="5758" customFormat="false" ht="18" hidden="false" customHeight="true" outlineLevel="0" collapsed="false">
      <c r="A5758" s="9" t="n">
        <v>5756</v>
      </c>
      <c r="B5758" s="10" t="s">
        <v>11516</v>
      </c>
      <c r="C5758" s="11" t="s">
        <v>11517</v>
      </c>
      <c r="D5758" s="12" t="s">
        <v>7</v>
      </c>
    </row>
    <row r="5759" customFormat="false" ht="18" hidden="false" customHeight="true" outlineLevel="0" collapsed="false">
      <c r="A5759" s="9" t="n">
        <v>5757</v>
      </c>
      <c r="B5759" s="10" t="s">
        <v>11518</v>
      </c>
      <c r="C5759" s="11" t="s">
        <v>11519</v>
      </c>
      <c r="D5759" s="12" t="s">
        <v>7</v>
      </c>
    </row>
    <row r="5760" customFormat="false" ht="18" hidden="false" customHeight="true" outlineLevel="0" collapsed="false">
      <c r="A5760" s="9" t="n">
        <v>5758</v>
      </c>
      <c r="B5760" s="10" t="s">
        <v>11520</v>
      </c>
      <c r="C5760" s="11" t="s">
        <v>11521</v>
      </c>
      <c r="D5760" s="12" t="s">
        <v>7</v>
      </c>
    </row>
    <row r="5761" customFormat="false" ht="18" hidden="false" customHeight="true" outlineLevel="0" collapsed="false">
      <c r="A5761" s="9" t="n">
        <v>5759</v>
      </c>
      <c r="B5761" s="10" t="s">
        <v>11522</v>
      </c>
      <c r="C5761" s="11" t="s">
        <v>11523</v>
      </c>
      <c r="D5761" s="12" t="s">
        <v>7</v>
      </c>
    </row>
    <row r="5762" customFormat="false" ht="18" hidden="false" customHeight="true" outlineLevel="0" collapsed="false">
      <c r="A5762" s="9" t="n">
        <v>5760</v>
      </c>
      <c r="B5762" s="10" t="s">
        <v>11524</v>
      </c>
      <c r="C5762" s="11" t="s">
        <v>11525</v>
      </c>
      <c r="D5762" s="12" t="s">
        <v>7</v>
      </c>
    </row>
    <row r="5763" customFormat="false" ht="18" hidden="false" customHeight="true" outlineLevel="0" collapsed="false">
      <c r="A5763" s="9" t="n">
        <v>5761</v>
      </c>
      <c r="B5763" s="10" t="s">
        <v>11526</v>
      </c>
      <c r="C5763" s="11" t="s">
        <v>11527</v>
      </c>
      <c r="D5763" s="12" t="s">
        <v>7</v>
      </c>
    </row>
    <row r="5764" customFormat="false" ht="18" hidden="false" customHeight="true" outlineLevel="0" collapsed="false">
      <c r="A5764" s="9" t="n">
        <v>5762</v>
      </c>
      <c r="B5764" s="10" t="s">
        <v>11528</v>
      </c>
      <c r="C5764" s="11" t="s">
        <v>11529</v>
      </c>
      <c r="D5764" s="12" t="s">
        <v>7</v>
      </c>
    </row>
    <row r="5765" customFormat="false" ht="18" hidden="false" customHeight="true" outlineLevel="0" collapsed="false">
      <c r="A5765" s="9" t="n">
        <v>5763</v>
      </c>
      <c r="B5765" s="10" t="s">
        <v>11530</v>
      </c>
      <c r="C5765" s="11" t="s">
        <v>11531</v>
      </c>
      <c r="D5765" s="12" t="s">
        <v>7</v>
      </c>
    </row>
    <row r="5766" customFormat="false" ht="18" hidden="false" customHeight="true" outlineLevel="0" collapsed="false">
      <c r="A5766" s="9" t="n">
        <v>5764</v>
      </c>
      <c r="B5766" s="10" t="s">
        <v>11532</v>
      </c>
      <c r="C5766" s="11" t="s">
        <v>11533</v>
      </c>
      <c r="D5766" s="12" t="s">
        <v>7</v>
      </c>
    </row>
    <row r="5767" customFormat="false" ht="18" hidden="false" customHeight="true" outlineLevel="0" collapsed="false">
      <c r="A5767" s="9" t="n">
        <v>5765</v>
      </c>
      <c r="B5767" s="10" t="s">
        <v>11534</v>
      </c>
      <c r="C5767" s="11" t="s">
        <v>11535</v>
      </c>
      <c r="D5767" s="12" t="s">
        <v>7</v>
      </c>
    </row>
    <row r="5768" customFormat="false" ht="18" hidden="false" customHeight="true" outlineLevel="0" collapsed="false">
      <c r="A5768" s="9" t="n">
        <v>5766</v>
      </c>
      <c r="B5768" s="10" t="s">
        <v>11536</v>
      </c>
      <c r="C5768" s="11" t="s">
        <v>11537</v>
      </c>
      <c r="D5768" s="12" t="s">
        <v>7</v>
      </c>
    </row>
    <row r="5769" customFormat="false" ht="18" hidden="false" customHeight="true" outlineLevel="0" collapsed="false">
      <c r="A5769" s="9" t="n">
        <v>5767</v>
      </c>
      <c r="B5769" s="10" t="s">
        <v>11538</v>
      </c>
      <c r="C5769" s="11" t="s">
        <v>11539</v>
      </c>
      <c r="D5769" s="12" t="s">
        <v>7</v>
      </c>
    </row>
    <row r="5770" customFormat="false" ht="18" hidden="false" customHeight="true" outlineLevel="0" collapsed="false">
      <c r="A5770" s="9" t="n">
        <v>5768</v>
      </c>
      <c r="B5770" s="10" t="s">
        <v>11540</v>
      </c>
      <c r="C5770" s="11" t="s">
        <v>11541</v>
      </c>
      <c r="D5770" s="12" t="s">
        <v>7</v>
      </c>
    </row>
    <row r="5771" customFormat="false" ht="18" hidden="false" customHeight="true" outlineLevel="0" collapsed="false">
      <c r="A5771" s="9" t="n">
        <v>5769</v>
      </c>
      <c r="B5771" s="10" t="s">
        <v>11542</v>
      </c>
      <c r="C5771" s="11" t="s">
        <v>11543</v>
      </c>
      <c r="D5771" s="12" t="s">
        <v>7</v>
      </c>
    </row>
    <row r="5772" customFormat="false" ht="18" hidden="false" customHeight="true" outlineLevel="0" collapsed="false">
      <c r="A5772" s="9" t="n">
        <v>5770</v>
      </c>
      <c r="B5772" s="10" t="s">
        <v>11544</v>
      </c>
      <c r="C5772" s="11" t="s">
        <v>11545</v>
      </c>
      <c r="D5772" s="12" t="s">
        <v>7</v>
      </c>
    </row>
    <row r="5773" customFormat="false" ht="18" hidden="false" customHeight="true" outlineLevel="0" collapsed="false">
      <c r="A5773" s="9" t="n">
        <v>5771</v>
      </c>
      <c r="B5773" s="10" t="s">
        <v>11546</v>
      </c>
      <c r="C5773" s="11" t="s">
        <v>11547</v>
      </c>
      <c r="D5773" s="12" t="s">
        <v>7</v>
      </c>
    </row>
    <row r="5774" customFormat="false" ht="18" hidden="false" customHeight="true" outlineLevel="0" collapsed="false">
      <c r="A5774" s="9" t="n">
        <v>5772</v>
      </c>
      <c r="B5774" s="10" t="s">
        <v>11548</v>
      </c>
      <c r="C5774" s="11" t="s">
        <v>11549</v>
      </c>
      <c r="D5774" s="12" t="s">
        <v>7</v>
      </c>
    </row>
    <row r="5775" customFormat="false" ht="18" hidden="false" customHeight="true" outlineLevel="0" collapsed="false">
      <c r="A5775" s="9" t="n">
        <v>5773</v>
      </c>
      <c r="B5775" s="10" t="s">
        <v>11550</v>
      </c>
      <c r="C5775" s="11" t="s">
        <v>11551</v>
      </c>
      <c r="D5775" s="12" t="s">
        <v>7</v>
      </c>
    </row>
    <row r="5776" customFormat="false" ht="18" hidden="false" customHeight="true" outlineLevel="0" collapsed="false">
      <c r="A5776" s="9" t="n">
        <v>5774</v>
      </c>
      <c r="B5776" s="10" t="s">
        <v>11552</v>
      </c>
      <c r="C5776" s="11" t="s">
        <v>11553</v>
      </c>
      <c r="D5776" s="12" t="s">
        <v>7</v>
      </c>
    </row>
    <row r="5777" customFormat="false" ht="18" hidden="false" customHeight="true" outlineLevel="0" collapsed="false">
      <c r="A5777" s="9" t="n">
        <v>5775</v>
      </c>
      <c r="B5777" s="10" t="s">
        <v>11554</v>
      </c>
      <c r="C5777" s="11" t="s">
        <v>11555</v>
      </c>
      <c r="D5777" s="12" t="s">
        <v>7</v>
      </c>
    </row>
    <row r="5778" customFormat="false" ht="18" hidden="false" customHeight="true" outlineLevel="0" collapsed="false">
      <c r="A5778" s="9" t="n">
        <v>5776</v>
      </c>
      <c r="B5778" s="10" t="s">
        <v>11556</v>
      </c>
      <c r="C5778" s="11" t="s">
        <v>11557</v>
      </c>
      <c r="D5778" s="12" t="s">
        <v>7</v>
      </c>
    </row>
    <row r="5779" customFormat="false" ht="18" hidden="false" customHeight="true" outlineLevel="0" collapsed="false">
      <c r="A5779" s="9" t="n">
        <v>5777</v>
      </c>
      <c r="B5779" s="10" t="s">
        <v>11558</v>
      </c>
      <c r="C5779" s="11" t="s">
        <v>11559</v>
      </c>
      <c r="D5779" s="12" t="s">
        <v>7</v>
      </c>
    </row>
    <row r="5780" customFormat="false" ht="18" hidden="false" customHeight="true" outlineLevel="0" collapsed="false">
      <c r="A5780" s="9" t="n">
        <v>5778</v>
      </c>
      <c r="B5780" s="10" t="s">
        <v>11560</v>
      </c>
      <c r="C5780" s="11" t="s">
        <v>11561</v>
      </c>
      <c r="D5780" s="12" t="s">
        <v>7</v>
      </c>
    </row>
    <row r="5781" customFormat="false" ht="18" hidden="false" customHeight="true" outlineLevel="0" collapsed="false">
      <c r="A5781" s="9" t="n">
        <v>5779</v>
      </c>
      <c r="B5781" s="10" t="s">
        <v>11562</v>
      </c>
      <c r="C5781" s="11" t="s">
        <v>11563</v>
      </c>
      <c r="D5781" s="12" t="s">
        <v>7</v>
      </c>
    </row>
    <row r="5782" customFormat="false" ht="18" hidden="false" customHeight="true" outlineLevel="0" collapsed="false">
      <c r="A5782" s="9" t="n">
        <v>5780</v>
      </c>
      <c r="B5782" s="10" t="s">
        <v>11564</v>
      </c>
      <c r="C5782" s="11" t="s">
        <v>11565</v>
      </c>
      <c r="D5782" s="12" t="s">
        <v>7</v>
      </c>
    </row>
    <row r="5783" customFormat="false" ht="18" hidden="false" customHeight="true" outlineLevel="0" collapsed="false">
      <c r="A5783" s="9" t="n">
        <v>5781</v>
      </c>
      <c r="B5783" s="10" t="s">
        <v>11566</v>
      </c>
      <c r="C5783" s="11" t="s">
        <v>11567</v>
      </c>
      <c r="D5783" s="12" t="s">
        <v>7</v>
      </c>
    </row>
    <row r="5784" customFormat="false" ht="18" hidden="false" customHeight="true" outlineLevel="0" collapsed="false">
      <c r="A5784" s="9" t="n">
        <v>5782</v>
      </c>
      <c r="B5784" s="10" t="s">
        <v>11568</v>
      </c>
      <c r="C5784" s="11" t="s">
        <v>11569</v>
      </c>
      <c r="D5784" s="12" t="s">
        <v>7</v>
      </c>
    </row>
    <row r="5785" customFormat="false" ht="18" hidden="false" customHeight="true" outlineLevel="0" collapsed="false">
      <c r="A5785" s="9" t="n">
        <v>5783</v>
      </c>
      <c r="B5785" s="10" t="s">
        <v>11570</v>
      </c>
      <c r="C5785" s="11" t="s">
        <v>11571</v>
      </c>
      <c r="D5785" s="12" t="s">
        <v>7</v>
      </c>
    </row>
    <row r="5786" customFormat="false" ht="18" hidden="false" customHeight="true" outlineLevel="0" collapsed="false">
      <c r="A5786" s="9" t="n">
        <v>5784</v>
      </c>
      <c r="B5786" s="10" t="s">
        <v>11572</v>
      </c>
      <c r="C5786" s="11" t="s">
        <v>11573</v>
      </c>
      <c r="D5786" s="12" t="s">
        <v>7</v>
      </c>
    </row>
    <row r="5787" customFormat="false" ht="18" hidden="false" customHeight="true" outlineLevel="0" collapsed="false">
      <c r="A5787" s="9" t="n">
        <v>5785</v>
      </c>
      <c r="B5787" s="10" t="s">
        <v>11574</v>
      </c>
      <c r="C5787" s="11" t="s">
        <v>11575</v>
      </c>
      <c r="D5787" s="12" t="s">
        <v>7</v>
      </c>
    </row>
    <row r="5788" customFormat="false" ht="18" hidden="false" customHeight="true" outlineLevel="0" collapsed="false">
      <c r="A5788" s="9" t="n">
        <v>5786</v>
      </c>
      <c r="B5788" s="10" t="s">
        <v>11576</v>
      </c>
      <c r="C5788" s="11" t="s">
        <v>11577</v>
      </c>
      <c r="D5788" s="12" t="s">
        <v>7</v>
      </c>
    </row>
    <row r="5789" customFormat="false" ht="18" hidden="false" customHeight="true" outlineLevel="0" collapsed="false">
      <c r="A5789" s="9" t="n">
        <v>5787</v>
      </c>
      <c r="B5789" s="10" t="s">
        <v>11578</v>
      </c>
      <c r="C5789" s="11" t="s">
        <v>11579</v>
      </c>
      <c r="D5789" s="12" t="s">
        <v>7</v>
      </c>
    </row>
    <row r="5790" customFormat="false" ht="18" hidden="false" customHeight="true" outlineLevel="0" collapsed="false">
      <c r="A5790" s="9" t="n">
        <v>5788</v>
      </c>
      <c r="B5790" s="10" t="s">
        <v>11580</v>
      </c>
      <c r="C5790" s="11" t="s">
        <v>11581</v>
      </c>
      <c r="D5790" s="12" t="s">
        <v>7</v>
      </c>
    </row>
    <row r="5791" customFormat="false" ht="18" hidden="false" customHeight="true" outlineLevel="0" collapsed="false">
      <c r="A5791" s="9" t="n">
        <v>5789</v>
      </c>
      <c r="B5791" s="10" t="s">
        <v>11582</v>
      </c>
      <c r="C5791" s="11" t="s">
        <v>11583</v>
      </c>
      <c r="D5791" s="12" t="s">
        <v>7</v>
      </c>
    </row>
    <row r="5792" customFormat="false" ht="18" hidden="false" customHeight="true" outlineLevel="0" collapsed="false">
      <c r="A5792" s="9" t="n">
        <v>5790</v>
      </c>
      <c r="B5792" s="10" t="s">
        <v>11584</v>
      </c>
      <c r="C5792" s="11" t="s">
        <v>11585</v>
      </c>
      <c r="D5792" s="12" t="s">
        <v>7</v>
      </c>
    </row>
    <row r="5793" customFormat="false" ht="18" hidden="false" customHeight="true" outlineLevel="0" collapsed="false">
      <c r="A5793" s="9" t="n">
        <v>5791</v>
      </c>
      <c r="B5793" s="10" t="s">
        <v>11586</v>
      </c>
      <c r="C5793" s="11" t="s">
        <v>11587</v>
      </c>
      <c r="D5793" s="12" t="s">
        <v>7</v>
      </c>
    </row>
    <row r="5794" customFormat="false" ht="18" hidden="false" customHeight="true" outlineLevel="0" collapsed="false">
      <c r="A5794" s="9" t="n">
        <v>5792</v>
      </c>
      <c r="B5794" s="10" t="s">
        <v>11588</v>
      </c>
      <c r="C5794" s="11" t="s">
        <v>11589</v>
      </c>
      <c r="D5794" s="12" t="s">
        <v>7</v>
      </c>
    </row>
    <row r="5795" customFormat="false" ht="18" hidden="false" customHeight="true" outlineLevel="0" collapsed="false">
      <c r="A5795" s="9" t="n">
        <v>5793</v>
      </c>
      <c r="B5795" s="10" t="s">
        <v>11590</v>
      </c>
      <c r="C5795" s="11" t="s">
        <v>11591</v>
      </c>
      <c r="D5795" s="12" t="s">
        <v>7</v>
      </c>
    </row>
    <row r="5796" customFormat="false" ht="18" hidden="false" customHeight="true" outlineLevel="0" collapsed="false">
      <c r="A5796" s="9" t="n">
        <v>5794</v>
      </c>
      <c r="B5796" s="10" t="s">
        <v>11592</v>
      </c>
      <c r="C5796" s="11" t="s">
        <v>11593</v>
      </c>
      <c r="D5796" s="12" t="s">
        <v>7</v>
      </c>
    </row>
    <row r="5797" customFormat="false" ht="18" hidden="false" customHeight="true" outlineLevel="0" collapsed="false">
      <c r="A5797" s="9" t="n">
        <v>5795</v>
      </c>
      <c r="B5797" s="10" t="s">
        <v>11594</v>
      </c>
      <c r="C5797" s="11" t="s">
        <v>11595</v>
      </c>
      <c r="D5797" s="12" t="s">
        <v>7</v>
      </c>
    </row>
    <row r="5798" customFormat="false" ht="18" hidden="false" customHeight="true" outlineLevel="0" collapsed="false">
      <c r="A5798" s="9" t="n">
        <v>5796</v>
      </c>
      <c r="B5798" s="10" t="s">
        <v>11596</v>
      </c>
      <c r="C5798" s="11" t="s">
        <v>11597</v>
      </c>
      <c r="D5798" s="12" t="s">
        <v>7</v>
      </c>
    </row>
    <row r="5799" customFormat="false" ht="18" hidden="false" customHeight="true" outlineLevel="0" collapsed="false">
      <c r="A5799" s="9" t="n">
        <v>5797</v>
      </c>
      <c r="B5799" s="10" t="s">
        <v>11598</v>
      </c>
      <c r="C5799" s="11" t="s">
        <v>11599</v>
      </c>
      <c r="D5799" s="12" t="s">
        <v>7</v>
      </c>
    </row>
    <row r="5800" customFormat="false" ht="18" hidden="false" customHeight="true" outlineLevel="0" collapsed="false">
      <c r="A5800" s="9" t="n">
        <v>5798</v>
      </c>
      <c r="B5800" s="10" t="s">
        <v>11600</v>
      </c>
      <c r="C5800" s="11" t="s">
        <v>11601</v>
      </c>
      <c r="D5800" s="12" t="s">
        <v>7</v>
      </c>
    </row>
    <row r="5801" customFormat="false" ht="18" hidden="false" customHeight="true" outlineLevel="0" collapsed="false">
      <c r="A5801" s="9" t="n">
        <v>5799</v>
      </c>
      <c r="B5801" s="10" t="s">
        <v>11602</v>
      </c>
      <c r="C5801" s="11" t="s">
        <v>11603</v>
      </c>
      <c r="D5801" s="12" t="s">
        <v>7</v>
      </c>
    </row>
    <row r="5802" customFormat="false" ht="18" hidden="false" customHeight="true" outlineLevel="0" collapsed="false">
      <c r="A5802" s="9" t="n">
        <v>5800</v>
      </c>
      <c r="B5802" s="10" t="s">
        <v>11604</v>
      </c>
      <c r="C5802" s="11" t="s">
        <v>11605</v>
      </c>
      <c r="D5802" s="12" t="s">
        <v>7</v>
      </c>
    </row>
    <row r="5803" customFormat="false" ht="18" hidden="false" customHeight="true" outlineLevel="0" collapsed="false">
      <c r="A5803" s="9" t="n">
        <v>5801</v>
      </c>
      <c r="B5803" s="10" t="s">
        <v>11606</v>
      </c>
      <c r="C5803" s="11" t="s">
        <v>11607</v>
      </c>
      <c r="D5803" s="12" t="s">
        <v>7</v>
      </c>
    </row>
    <row r="5804" customFormat="false" ht="18" hidden="false" customHeight="true" outlineLevel="0" collapsed="false">
      <c r="A5804" s="9" t="n">
        <v>5802</v>
      </c>
      <c r="B5804" s="10" t="s">
        <v>11608</v>
      </c>
      <c r="C5804" s="11" t="s">
        <v>11609</v>
      </c>
      <c r="D5804" s="12" t="s">
        <v>7</v>
      </c>
    </row>
    <row r="5805" customFormat="false" ht="18" hidden="false" customHeight="true" outlineLevel="0" collapsed="false">
      <c r="A5805" s="9" t="n">
        <v>5803</v>
      </c>
      <c r="B5805" s="10" t="s">
        <v>11610</v>
      </c>
      <c r="C5805" s="11" t="s">
        <v>11611</v>
      </c>
      <c r="D5805" s="12" t="s">
        <v>7</v>
      </c>
    </row>
    <row r="5806" customFormat="false" ht="18" hidden="false" customHeight="true" outlineLevel="0" collapsed="false">
      <c r="A5806" s="9" t="n">
        <v>5804</v>
      </c>
      <c r="B5806" s="10" t="s">
        <v>11612</v>
      </c>
      <c r="C5806" s="11" t="s">
        <v>11613</v>
      </c>
      <c r="D5806" s="12" t="s">
        <v>7</v>
      </c>
    </row>
    <row r="5807" customFormat="false" ht="18" hidden="false" customHeight="true" outlineLevel="0" collapsed="false">
      <c r="A5807" s="9" t="n">
        <v>5805</v>
      </c>
      <c r="B5807" s="10" t="s">
        <v>11614</v>
      </c>
      <c r="C5807" s="11" t="s">
        <v>11615</v>
      </c>
      <c r="D5807" s="12" t="s">
        <v>7</v>
      </c>
    </row>
    <row r="5808" customFormat="false" ht="18" hidden="false" customHeight="true" outlineLevel="0" collapsed="false">
      <c r="A5808" s="9" t="n">
        <v>5806</v>
      </c>
      <c r="B5808" s="10" t="s">
        <v>11616</v>
      </c>
      <c r="C5808" s="11" t="s">
        <v>11617</v>
      </c>
      <c r="D5808" s="12" t="s">
        <v>7</v>
      </c>
    </row>
    <row r="5809" customFormat="false" ht="18" hidden="false" customHeight="true" outlineLevel="0" collapsed="false">
      <c r="A5809" s="9" t="n">
        <v>5807</v>
      </c>
      <c r="B5809" s="10" t="s">
        <v>11618</v>
      </c>
      <c r="C5809" s="11" t="s">
        <v>11619</v>
      </c>
      <c r="D5809" s="12" t="s">
        <v>7</v>
      </c>
    </row>
    <row r="5810" customFormat="false" ht="18" hidden="false" customHeight="true" outlineLevel="0" collapsed="false">
      <c r="A5810" s="9" t="n">
        <v>5808</v>
      </c>
      <c r="B5810" s="10" t="s">
        <v>11620</v>
      </c>
      <c r="C5810" s="11" t="s">
        <v>11621</v>
      </c>
      <c r="D5810" s="12" t="s">
        <v>7</v>
      </c>
    </row>
    <row r="5811" customFormat="false" ht="18" hidden="false" customHeight="true" outlineLevel="0" collapsed="false">
      <c r="A5811" s="9" t="n">
        <v>5809</v>
      </c>
      <c r="B5811" s="10" t="s">
        <v>11622</v>
      </c>
      <c r="C5811" s="11" t="s">
        <v>11623</v>
      </c>
      <c r="D5811" s="12" t="s">
        <v>7</v>
      </c>
    </row>
    <row r="5812" customFormat="false" ht="18" hidden="false" customHeight="true" outlineLevel="0" collapsed="false">
      <c r="A5812" s="9" t="n">
        <v>5810</v>
      </c>
      <c r="B5812" s="10" t="s">
        <v>11624</v>
      </c>
      <c r="C5812" s="11" t="s">
        <v>11625</v>
      </c>
      <c r="D5812" s="12" t="s">
        <v>7</v>
      </c>
    </row>
    <row r="5813" customFormat="false" ht="18" hidden="false" customHeight="true" outlineLevel="0" collapsed="false">
      <c r="A5813" s="9" t="n">
        <v>5811</v>
      </c>
      <c r="B5813" s="10" t="s">
        <v>11626</v>
      </c>
      <c r="C5813" s="11" t="s">
        <v>11627</v>
      </c>
      <c r="D5813" s="12" t="s">
        <v>7</v>
      </c>
    </row>
    <row r="5814" customFormat="false" ht="18" hidden="false" customHeight="true" outlineLevel="0" collapsed="false">
      <c r="A5814" s="9" t="n">
        <v>5812</v>
      </c>
      <c r="B5814" s="10" t="s">
        <v>11628</v>
      </c>
      <c r="C5814" s="11" t="s">
        <v>11629</v>
      </c>
      <c r="D5814" s="12" t="s">
        <v>7</v>
      </c>
    </row>
    <row r="5815" customFormat="false" ht="18" hidden="false" customHeight="true" outlineLevel="0" collapsed="false">
      <c r="A5815" s="9" t="n">
        <v>5813</v>
      </c>
      <c r="B5815" s="10" t="s">
        <v>11630</v>
      </c>
      <c r="C5815" s="11" t="s">
        <v>11631</v>
      </c>
      <c r="D5815" s="12" t="s">
        <v>7</v>
      </c>
    </row>
    <row r="5816" customFormat="false" ht="18" hidden="false" customHeight="true" outlineLevel="0" collapsed="false">
      <c r="A5816" s="9" t="n">
        <v>5814</v>
      </c>
      <c r="B5816" s="10" t="s">
        <v>11632</v>
      </c>
      <c r="C5816" s="11" t="s">
        <v>11633</v>
      </c>
      <c r="D5816" s="12" t="s">
        <v>7</v>
      </c>
    </row>
    <row r="5817" customFormat="false" ht="18" hidden="false" customHeight="true" outlineLevel="0" collapsed="false">
      <c r="A5817" s="9" t="n">
        <v>5815</v>
      </c>
      <c r="B5817" s="10" t="s">
        <v>11634</v>
      </c>
      <c r="C5817" s="11" t="s">
        <v>11635</v>
      </c>
      <c r="D5817" s="12" t="s">
        <v>7</v>
      </c>
    </row>
    <row r="5818" customFormat="false" ht="18" hidden="false" customHeight="true" outlineLevel="0" collapsed="false">
      <c r="A5818" s="9" t="n">
        <v>5816</v>
      </c>
      <c r="B5818" s="10" t="s">
        <v>11636</v>
      </c>
      <c r="C5818" s="11" t="s">
        <v>11637</v>
      </c>
      <c r="D5818" s="12" t="s">
        <v>7</v>
      </c>
    </row>
    <row r="5819" customFormat="false" ht="18" hidden="false" customHeight="true" outlineLevel="0" collapsed="false">
      <c r="A5819" s="9" t="n">
        <v>5817</v>
      </c>
      <c r="B5819" s="10" t="s">
        <v>11638</v>
      </c>
      <c r="C5819" s="11" t="s">
        <v>11639</v>
      </c>
      <c r="D5819" s="12" t="s">
        <v>7</v>
      </c>
    </row>
    <row r="5820" customFormat="false" ht="18" hidden="false" customHeight="true" outlineLevel="0" collapsed="false">
      <c r="A5820" s="9" t="n">
        <v>5818</v>
      </c>
      <c r="B5820" s="10" t="s">
        <v>11640</v>
      </c>
      <c r="C5820" s="11" t="s">
        <v>11641</v>
      </c>
      <c r="D5820" s="12" t="s">
        <v>7</v>
      </c>
    </row>
    <row r="5821" customFormat="false" ht="18" hidden="false" customHeight="true" outlineLevel="0" collapsed="false">
      <c r="A5821" s="9" t="n">
        <v>5819</v>
      </c>
      <c r="B5821" s="10" t="s">
        <v>11642</v>
      </c>
      <c r="C5821" s="11" t="s">
        <v>11643</v>
      </c>
      <c r="D5821" s="12" t="s">
        <v>7</v>
      </c>
    </row>
    <row r="5822" customFormat="false" ht="18" hidden="false" customHeight="true" outlineLevel="0" collapsed="false">
      <c r="A5822" s="9" t="n">
        <v>5820</v>
      </c>
      <c r="B5822" s="10" t="s">
        <v>11644</v>
      </c>
      <c r="C5822" s="11" t="s">
        <v>11645</v>
      </c>
      <c r="D5822" s="12" t="s">
        <v>7</v>
      </c>
    </row>
    <row r="5823" customFormat="false" ht="18" hidden="false" customHeight="true" outlineLevel="0" collapsed="false">
      <c r="A5823" s="9" t="n">
        <v>5821</v>
      </c>
      <c r="B5823" s="10" t="s">
        <v>11646</v>
      </c>
      <c r="C5823" s="11" t="s">
        <v>11647</v>
      </c>
      <c r="D5823" s="12" t="s">
        <v>7</v>
      </c>
    </row>
    <row r="5824" customFormat="false" ht="18" hidden="false" customHeight="true" outlineLevel="0" collapsed="false">
      <c r="A5824" s="9" t="n">
        <v>5822</v>
      </c>
      <c r="B5824" s="10" t="s">
        <v>11648</v>
      </c>
      <c r="C5824" s="11" t="s">
        <v>11649</v>
      </c>
      <c r="D5824" s="12" t="s">
        <v>7</v>
      </c>
    </row>
    <row r="5825" customFormat="false" ht="18" hidden="false" customHeight="true" outlineLevel="0" collapsed="false">
      <c r="A5825" s="9" t="n">
        <v>5823</v>
      </c>
      <c r="B5825" s="10" t="s">
        <v>11650</v>
      </c>
      <c r="C5825" s="11" t="s">
        <v>11651</v>
      </c>
      <c r="D5825" s="12" t="s">
        <v>7</v>
      </c>
    </row>
    <row r="5826" customFormat="false" ht="18" hidden="false" customHeight="true" outlineLevel="0" collapsed="false">
      <c r="A5826" s="9" t="n">
        <v>5824</v>
      </c>
      <c r="B5826" s="10" t="s">
        <v>11652</v>
      </c>
      <c r="C5826" s="11" t="s">
        <v>11653</v>
      </c>
      <c r="D5826" s="12" t="s">
        <v>7</v>
      </c>
    </row>
    <row r="5827" customFormat="false" ht="18" hidden="false" customHeight="true" outlineLevel="0" collapsed="false">
      <c r="A5827" s="9" t="n">
        <v>5825</v>
      </c>
      <c r="B5827" s="10" t="s">
        <v>11654</v>
      </c>
      <c r="C5827" s="11" t="s">
        <v>11655</v>
      </c>
      <c r="D5827" s="12" t="s">
        <v>7</v>
      </c>
    </row>
    <row r="5828" customFormat="false" ht="18" hidden="false" customHeight="true" outlineLevel="0" collapsed="false">
      <c r="A5828" s="9" t="n">
        <v>5826</v>
      </c>
      <c r="B5828" s="10" t="s">
        <v>11656</v>
      </c>
      <c r="C5828" s="11" t="s">
        <v>11657</v>
      </c>
      <c r="D5828" s="12" t="s">
        <v>7</v>
      </c>
    </row>
    <row r="5829" customFormat="false" ht="18" hidden="false" customHeight="true" outlineLevel="0" collapsed="false">
      <c r="A5829" s="9" t="n">
        <v>5827</v>
      </c>
      <c r="B5829" s="10" t="s">
        <v>11658</v>
      </c>
      <c r="C5829" s="11" t="s">
        <v>11659</v>
      </c>
      <c r="D5829" s="12" t="s">
        <v>7</v>
      </c>
    </row>
    <row r="5830" customFormat="false" ht="18" hidden="false" customHeight="true" outlineLevel="0" collapsed="false">
      <c r="A5830" s="9" t="n">
        <v>5828</v>
      </c>
      <c r="B5830" s="10" t="s">
        <v>11660</v>
      </c>
      <c r="C5830" s="11" t="s">
        <v>11661</v>
      </c>
      <c r="D5830" s="12" t="s">
        <v>7</v>
      </c>
    </row>
    <row r="5831" customFormat="false" ht="18" hidden="false" customHeight="true" outlineLevel="0" collapsed="false">
      <c r="A5831" s="9" t="n">
        <v>5829</v>
      </c>
      <c r="B5831" s="10" t="s">
        <v>11662</v>
      </c>
      <c r="C5831" s="11" t="s">
        <v>11663</v>
      </c>
      <c r="D5831" s="12" t="s">
        <v>7</v>
      </c>
    </row>
    <row r="5832" customFormat="false" ht="18" hidden="false" customHeight="true" outlineLevel="0" collapsed="false">
      <c r="A5832" s="9" t="n">
        <v>5830</v>
      </c>
      <c r="B5832" s="10" t="s">
        <v>11664</v>
      </c>
      <c r="C5832" s="11" t="s">
        <v>11665</v>
      </c>
      <c r="D5832" s="12" t="s">
        <v>7</v>
      </c>
    </row>
    <row r="5833" customFormat="false" ht="18" hidden="false" customHeight="true" outlineLevel="0" collapsed="false">
      <c r="A5833" s="9" t="n">
        <v>5831</v>
      </c>
      <c r="B5833" s="10" t="s">
        <v>11666</v>
      </c>
      <c r="C5833" s="11" t="s">
        <v>11667</v>
      </c>
      <c r="D5833" s="12" t="s">
        <v>7</v>
      </c>
    </row>
    <row r="5834" customFormat="false" ht="18" hidden="false" customHeight="true" outlineLevel="0" collapsed="false">
      <c r="A5834" s="9" t="n">
        <v>5832</v>
      </c>
      <c r="B5834" s="10" t="s">
        <v>11668</v>
      </c>
      <c r="C5834" s="11" t="s">
        <v>11669</v>
      </c>
      <c r="D5834" s="12" t="s">
        <v>7</v>
      </c>
    </row>
    <row r="5835" customFormat="false" ht="18" hidden="false" customHeight="true" outlineLevel="0" collapsed="false">
      <c r="A5835" s="9" t="n">
        <v>5833</v>
      </c>
      <c r="B5835" s="10" t="s">
        <v>11670</v>
      </c>
      <c r="C5835" s="11" t="s">
        <v>11671</v>
      </c>
      <c r="D5835" s="12" t="s">
        <v>7</v>
      </c>
    </row>
    <row r="5836" customFormat="false" ht="18" hidden="false" customHeight="true" outlineLevel="0" collapsed="false">
      <c r="A5836" s="9" t="n">
        <v>5834</v>
      </c>
      <c r="B5836" s="10" t="s">
        <v>11672</v>
      </c>
      <c r="C5836" s="11" t="s">
        <v>11673</v>
      </c>
      <c r="D5836" s="12" t="s">
        <v>7</v>
      </c>
    </row>
    <row r="5837" customFormat="false" ht="18" hidden="false" customHeight="true" outlineLevel="0" collapsed="false">
      <c r="A5837" s="9" t="n">
        <v>5835</v>
      </c>
      <c r="B5837" s="10" t="s">
        <v>11674</v>
      </c>
      <c r="C5837" s="11" t="s">
        <v>11675</v>
      </c>
      <c r="D5837" s="12" t="s">
        <v>7</v>
      </c>
    </row>
    <row r="5838" customFormat="false" ht="18" hidden="false" customHeight="true" outlineLevel="0" collapsed="false">
      <c r="A5838" s="9" t="n">
        <v>5836</v>
      </c>
      <c r="B5838" s="10" t="s">
        <v>11676</v>
      </c>
      <c r="C5838" s="11" t="s">
        <v>11677</v>
      </c>
      <c r="D5838" s="12" t="s">
        <v>7</v>
      </c>
    </row>
    <row r="5839" customFormat="false" ht="18" hidden="false" customHeight="true" outlineLevel="0" collapsed="false">
      <c r="A5839" s="9" t="n">
        <v>5837</v>
      </c>
      <c r="B5839" s="10" t="s">
        <v>11678</v>
      </c>
      <c r="C5839" s="11" t="s">
        <v>11679</v>
      </c>
      <c r="D5839" s="12" t="s">
        <v>7</v>
      </c>
    </row>
    <row r="5840" customFormat="false" ht="18" hidden="false" customHeight="true" outlineLevel="0" collapsed="false">
      <c r="A5840" s="9" t="n">
        <v>5838</v>
      </c>
      <c r="B5840" s="10" t="s">
        <v>11680</v>
      </c>
      <c r="C5840" s="11" t="s">
        <v>11681</v>
      </c>
      <c r="D5840" s="12" t="s">
        <v>7</v>
      </c>
    </row>
    <row r="5841" customFormat="false" ht="18" hidden="false" customHeight="true" outlineLevel="0" collapsed="false">
      <c r="A5841" s="9" t="n">
        <v>5839</v>
      </c>
      <c r="B5841" s="10" t="s">
        <v>11682</v>
      </c>
      <c r="C5841" s="11" t="s">
        <v>11683</v>
      </c>
      <c r="D5841" s="12" t="s">
        <v>7</v>
      </c>
    </row>
    <row r="5842" customFormat="false" ht="18" hidden="false" customHeight="true" outlineLevel="0" collapsed="false">
      <c r="A5842" s="9" t="n">
        <v>5840</v>
      </c>
      <c r="B5842" s="10" t="s">
        <v>11684</v>
      </c>
      <c r="C5842" s="11" t="s">
        <v>11685</v>
      </c>
      <c r="D5842" s="12" t="s">
        <v>7</v>
      </c>
    </row>
    <row r="5843" customFormat="false" ht="18" hidden="false" customHeight="true" outlineLevel="0" collapsed="false">
      <c r="A5843" s="9" t="n">
        <v>5841</v>
      </c>
      <c r="B5843" s="10" t="s">
        <v>11686</v>
      </c>
      <c r="C5843" s="11" t="s">
        <v>11687</v>
      </c>
      <c r="D5843" s="12" t="s">
        <v>7</v>
      </c>
    </row>
    <row r="5844" customFormat="false" ht="18" hidden="false" customHeight="true" outlineLevel="0" collapsed="false">
      <c r="A5844" s="9" t="n">
        <v>5842</v>
      </c>
      <c r="B5844" s="10" t="s">
        <v>11688</v>
      </c>
      <c r="C5844" s="11" t="s">
        <v>11689</v>
      </c>
      <c r="D5844" s="12" t="s">
        <v>7</v>
      </c>
    </row>
    <row r="5845" customFormat="false" ht="18" hidden="false" customHeight="true" outlineLevel="0" collapsed="false">
      <c r="A5845" s="9" t="n">
        <v>5843</v>
      </c>
      <c r="B5845" s="10" t="s">
        <v>11690</v>
      </c>
      <c r="C5845" s="11" t="s">
        <v>11691</v>
      </c>
      <c r="D5845" s="12" t="s">
        <v>7</v>
      </c>
    </row>
    <row r="5846" customFormat="false" ht="18" hidden="false" customHeight="true" outlineLevel="0" collapsed="false">
      <c r="A5846" s="9" t="n">
        <v>5844</v>
      </c>
      <c r="B5846" s="10" t="s">
        <v>11692</v>
      </c>
      <c r="C5846" s="11" t="s">
        <v>11693</v>
      </c>
      <c r="D5846" s="12" t="s">
        <v>7</v>
      </c>
    </row>
    <row r="5847" customFormat="false" ht="18" hidden="false" customHeight="true" outlineLevel="0" collapsed="false">
      <c r="A5847" s="9" t="n">
        <v>5845</v>
      </c>
      <c r="B5847" s="10" t="s">
        <v>11694</v>
      </c>
      <c r="C5847" s="11" t="s">
        <v>11695</v>
      </c>
      <c r="D5847" s="12" t="s">
        <v>7</v>
      </c>
    </row>
    <row r="5848" customFormat="false" ht="18" hidden="false" customHeight="true" outlineLevel="0" collapsed="false">
      <c r="A5848" s="9" t="n">
        <v>5846</v>
      </c>
      <c r="B5848" s="10" t="s">
        <v>11696</v>
      </c>
      <c r="C5848" s="11" t="s">
        <v>11697</v>
      </c>
      <c r="D5848" s="12" t="s">
        <v>7</v>
      </c>
    </row>
    <row r="5849" customFormat="false" ht="18" hidden="false" customHeight="true" outlineLevel="0" collapsed="false">
      <c r="A5849" s="9" t="n">
        <v>5847</v>
      </c>
      <c r="B5849" s="10" t="s">
        <v>11698</v>
      </c>
      <c r="C5849" s="11" t="s">
        <v>11699</v>
      </c>
      <c r="D5849" s="12" t="s">
        <v>7</v>
      </c>
    </row>
    <row r="5850" customFormat="false" ht="18" hidden="false" customHeight="true" outlineLevel="0" collapsed="false">
      <c r="A5850" s="9" t="n">
        <v>5848</v>
      </c>
      <c r="B5850" s="10" t="s">
        <v>11700</v>
      </c>
      <c r="C5850" s="11" t="s">
        <v>11701</v>
      </c>
      <c r="D5850" s="12" t="s">
        <v>7</v>
      </c>
    </row>
    <row r="5851" customFormat="false" ht="18" hidden="false" customHeight="true" outlineLevel="0" collapsed="false">
      <c r="A5851" s="9" t="n">
        <v>5849</v>
      </c>
      <c r="B5851" s="10" t="s">
        <v>11702</v>
      </c>
      <c r="C5851" s="11" t="s">
        <v>11703</v>
      </c>
      <c r="D5851" s="12" t="s">
        <v>7</v>
      </c>
    </row>
    <row r="5852" customFormat="false" ht="18" hidden="false" customHeight="true" outlineLevel="0" collapsed="false">
      <c r="A5852" s="9" t="n">
        <v>5850</v>
      </c>
      <c r="B5852" s="10" t="s">
        <v>11704</v>
      </c>
      <c r="C5852" s="11" t="s">
        <v>11705</v>
      </c>
      <c r="D5852" s="12" t="s">
        <v>7</v>
      </c>
    </row>
    <row r="5853" customFormat="false" ht="18" hidden="false" customHeight="true" outlineLevel="0" collapsed="false">
      <c r="A5853" s="9" t="n">
        <v>5851</v>
      </c>
      <c r="B5853" s="10" t="s">
        <v>11706</v>
      </c>
      <c r="C5853" s="11" t="s">
        <v>11707</v>
      </c>
      <c r="D5853" s="12" t="s">
        <v>7</v>
      </c>
    </row>
    <row r="5854" customFormat="false" ht="18" hidden="false" customHeight="true" outlineLevel="0" collapsed="false">
      <c r="A5854" s="9" t="n">
        <v>5852</v>
      </c>
      <c r="B5854" s="10" t="s">
        <v>11708</v>
      </c>
      <c r="C5854" s="11" t="s">
        <v>11709</v>
      </c>
      <c r="D5854" s="12" t="s">
        <v>7</v>
      </c>
    </row>
    <row r="5855" customFormat="false" ht="18" hidden="false" customHeight="true" outlineLevel="0" collapsed="false">
      <c r="A5855" s="9" t="n">
        <v>5853</v>
      </c>
      <c r="B5855" s="10" t="s">
        <v>11710</v>
      </c>
      <c r="C5855" s="11" t="s">
        <v>11711</v>
      </c>
      <c r="D5855" s="12" t="s">
        <v>7</v>
      </c>
    </row>
    <row r="5856" customFormat="false" ht="18" hidden="false" customHeight="true" outlineLevel="0" collapsed="false">
      <c r="A5856" s="9" t="n">
        <v>5854</v>
      </c>
      <c r="B5856" s="10" t="s">
        <v>11712</v>
      </c>
      <c r="C5856" s="11" t="s">
        <v>11713</v>
      </c>
      <c r="D5856" s="12" t="s">
        <v>7</v>
      </c>
    </row>
    <row r="5857" customFormat="false" ht="18" hidden="false" customHeight="true" outlineLevel="0" collapsed="false">
      <c r="A5857" s="9" t="n">
        <v>5855</v>
      </c>
      <c r="B5857" s="10" t="s">
        <v>11714</v>
      </c>
      <c r="C5857" s="11" t="s">
        <v>11715</v>
      </c>
      <c r="D5857" s="12" t="s">
        <v>7</v>
      </c>
    </row>
    <row r="5858" customFormat="false" ht="18" hidden="false" customHeight="true" outlineLevel="0" collapsed="false">
      <c r="A5858" s="9" t="n">
        <v>5856</v>
      </c>
      <c r="B5858" s="10" t="s">
        <v>11716</v>
      </c>
      <c r="C5858" s="11" t="s">
        <v>11717</v>
      </c>
      <c r="D5858" s="12" t="s">
        <v>7</v>
      </c>
    </row>
    <row r="5859" customFormat="false" ht="18" hidden="false" customHeight="true" outlineLevel="0" collapsed="false">
      <c r="A5859" s="9" t="n">
        <v>5857</v>
      </c>
      <c r="B5859" s="10" t="s">
        <v>11718</v>
      </c>
      <c r="C5859" s="11" t="s">
        <v>11719</v>
      </c>
      <c r="D5859" s="12" t="s">
        <v>7</v>
      </c>
    </row>
    <row r="5860" customFormat="false" ht="18" hidden="false" customHeight="true" outlineLevel="0" collapsed="false">
      <c r="A5860" s="9" t="n">
        <v>5858</v>
      </c>
      <c r="B5860" s="10" t="s">
        <v>11720</v>
      </c>
      <c r="C5860" s="11" t="s">
        <v>11721</v>
      </c>
      <c r="D5860" s="12" t="s">
        <v>7</v>
      </c>
    </row>
    <row r="5861" customFormat="false" ht="18" hidden="false" customHeight="true" outlineLevel="0" collapsed="false">
      <c r="A5861" s="9" t="n">
        <v>5859</v>
      </c>
      <c r="B5861" s="10" t="s">
        <v>11722</v>
      </c>
      <c r="C5861" s="11" t="s">
        <v>11723</v>
      </c>
      <c r="D5861" s="12" t="s">
        <v>7</v>
      </c>
    </row>
    <row r="5862" customFormat="false" ht="18" hidden="false" customHeight="true" outlineLevel="0" collapsed="false">
      <c r="A5862" s="9" t="n">
        <v>5860</v>
      </c>
      <c r="B5862" s="10" t="s">
        <v>11724</v>
      </c>
      <c r="C5862" s="11" t="s">
        <v>11725</v>
      </c>
      <c r="D5862" s="12" t="s">
        <v>7</v>
      </c>
    </row>
    <row r="5863" customFormat="false" ht="18" hidden="false" customHeight="true" outlineLevel="0" collapsed="false">
      <c r="A5863" s="9" t="n">
        <v>5861</v>
      </c>
      <c r="B5863" s="10" t="s">
        <v>11726</v>
      </c>
      <c r="C5863" s="11" t="s">
        <v>11727</v>
      </c>
      <c r="D5863" s="12" t="s">
        <v>7</v>
      </c>
    </row>
    <row r="5864" customFormat="false" ht="18" hidden="false" customHeight="true" outlineLevel="0" collapsed="false">
      <c r="A5864" s="9" t="n">
        <v>5862</v>
      </c>
      <c r="B5864" s="10" t="s">
        <v>11728</v>
      </c>
      <c r="C5864" s="11" t="s">
        <v>11729</v>
      </c>
      <c r="D5864" s="12" t="s">
        <v>7</v>
      </c>
    </row>
    <row r="5865" customFormat="false" ht="18" hidden="false" customHeight="true" outlineLevel="0" collapsed="false">
      <c r="A5865" s="9" t="n">
        <v>5863</v>
      </c>
      <c r="B5865" s="10" t="s">
        <v>11730</v>
      </c>
      <c r="C5865" s="11" t="s">
        <v>11731</v>
      </c>
      <c r="D5865" s="12" t="s">
        <v>7</v>
      </c>
    </row>
    <row r="5866" customFormat="false" ht="18" hidden="false" customHeight="true" outlineLevel="0" collapsed="false">
      <c r="A5866" s="9" t="n">
        <v>5864</v>
      </c>
      <c r="B5866" s="10" t="s">
        <v>11732</v>
      </c>
      <c r="C5866" s="11" t="s">
        <v>11733</v>
      </c>
      <c r="D5866" s="12" t="s">
        <v>7</v>
      </c>
    </row>
    <row r="5867" customFormat="false" ht="18" hidden="false" customHeight="true" outlineLevel="0" collapsed="false">
      <c r="A5867" s="9" t="n">
        <v>5865</v>
      </c>
      <c r="B5867" s="10" t="s">
        <v>11734</v>
      </c>
      <c r="C5867" s="11" t="s">
        <v>11735</v>
      </c>
      <c r="D5867" s="12" t="s">
        <v>7</v>
      </c>
    </row>
    <row r="5868" customFormat="false" ht="18" hidden="false" customHeight="true" outlineLevel="0" collapsed="false">
      <c r="A5868" s="9" t="n">
        <v>5866</v>
      </c>
      <c r="B5868" s="10" t="s">
        <v>11736</v>
      </c>
      <c r="C5868" s="11" t="s">
        <v>11737</v>
      </c>
      <c r="D5868" s="12" t="s">
        <v>7</v>
      </c>
    </row>
    <row r="5869" customFormat="false" ht="18" hidden="false" customHeight="true" outlineLevel="0" collapsed="false">
      <c r="A5869" s="9" t="n">
        <v>5867</v>
      </c>
      <c r="B5869" s="10" t="s">
        <v>11738</v>
      </c>
      <c r="C5869" s="11" t="s">
        <v>11739</v>
      </c>
      <c r="D5869" s="12" t="s">
        <v>7</v>
      </c>
    </row>
    <row r="5870" customFormat="false" ht="18" hidden="false" customHeight="true" outlineLevel="0" collapsed="false">
      <c r="A5870" s="9" t="n">
        <v>5868</v>
      </c>
      <c r="B5870" s="10" t="s">
        <v>11740</v>
      </c>
      <c r="C5870" s="11" t="s">
        <v>11741</v>
      </c>
      <c r="D5870" s="12" t="s">
        <v>7</v>
      </c>
    </row>
    <row r="5871" customFormat="false" ht="18" hidden="false" customHeight="true" outlineLevel="0" collapsed="false">
      <c r="A5871" s="9" t="n">
        <v>5869</v>
      </c>
      <c r="B5871" s="10" t="s">
        <v>11742</v>
      </c>
      <c r="C5871" s="11" t="s">
        <v>11743</v>
      </c>
      <c r="D5871" s="12" t="s">
        <v>7</v>
      </c>
    </row>
    <row r="5872" customFormat="false" ht="18" hidden="false" customHeight="true" outlineLevel="0" collapsed="false">
      <c r="A5872" s="9" t="n">
        <v>5870</v>
      </c>
      <c r="B5872" s="10" t="s">
        <v>11744</v>
      </c>
      <c r="C5872" s="11" t="s">
        <v>11745</v>
      </c>
      <c r="D5872" s="12" t="s">
        <v>7</v>
      </c>
    </row>
    <row r="5873" customFormat="false" ht="18" hidden="false" customHeight="true" outlineLevel="0" collapsed="false">
      <c r="A5873" s="9" t="n">
        <v>5871</v>
      </c>
      <c r="B5873" s="10" t="s">
        <v>11746</v>
      </c>
      <c r="C5873" s="11" t="s">
        <v>11747</v>
      </c>
      <c r="D5873" s="12" t="s">
        <v>7</v>
      </c>
    </row>
    <row r="5874" customFormat="false" ht="18" hidden="false" customHeight="true" outlineLevel="0" collapsed="false">
      <c r="A5874" s="9" t="n">
        <v>5872</v>
      </c>
      <c r="B5874" s="10" t="s">
        <v>11748</v>
      </c>
      <c r="C5874" s="11" t="s">
        <v>11749</v>
      </c>
      <c r="D5874" s="12" t="s">
        <v>7</v>
      </c>
    </row>
    <row r="5875" customFormat="false" ht="18" hidden="false" customHeight="true" outlineLevel="0" collapsed="false">
      <c r="A5875" s="9" t="n">
        <v>5873</v>
      </c>
      <c r="B5875" s="10" t="s">
        <v>11750</v>
      </c>
      <c r="C5875" s="11" t="s">
        <v>11751</v>
      </c>
      <c r="D5875" s="12" t="s">
        <v>7</v>
      </c>
    </row>
    <row r="5876" customFormat="false" ht="18" hidden="false" customHeight="true" outlineLevel="0" collapsed="false">
      <c r="A5876" s="9" t="n">
        <v>5874</v>
      </c>
      <c r="B5876" s="10" t="s">
        <v>11752</v>
      </c>
      <c r="C5876" s="11" t="s">
        <v>11753</v>
      </c>
      <c r="D5876" s="12" t="s">
        <v>7</v>
      </c>
    </row>
    <row r="5877" customFormat="false" ht="18" hidden="false" customHeight="true" outlineLevel="0" collapsed="false">
      <c r="A5877" s="9" t="n">
        <v>5875</v>
      </c>
      <c r="B5877" s="10" t="s">
        <v>11754</v>
      </c>
      <c r="C5877" s="11" t="s">
        <v>11755</v>
      </c>
      <c r="D5877" s="12" t="s">
        <v>7</v>
      </c>
    </row>
    <row r="5878" customFormat="false" ht="18" hidden="false" customHeight="true" outlineLevel="0" collapsed="false">
      <c r="A5878" s="9" t="n">
        <v>5876</v>
      </c>
      <c r="B5878" s="10" t="s">
        <v>11756</v>
      </c>
      <c r="C5878" s="11" t="s">
        <v>11757</v>
      </c>
      <c r="D5878" s="12" t="s">
        <v>7</v>
      </c>
    </row>
    <row r="5879" customFormat="false" ht="18" hidden="false" customHeight="true" outlineLevel="0" collapsed="false">
      <c r="A5879" s="9" t="n">
        <v>5877</v>
      </c>
      <c r="B5879" s="10" t="s">
        <v>11758</v>
      </c>
      <c r="C5879" s="11" t="s">
        <v>11759</v>
      </c>
      <c r="D5879" s="12" t="s">
        <v>7</v>
      </c>
    </row>
    <row r="5880" customFormat="false" ht="18" hidden="false" customHeight="true" outlineLevel="0" collapsed="false">
      <c r="A5880" s="9" t="n">
        <v>5878</v>
      </c>
      <c r="B5880" s="10" t="s">
        <v>11760</v>
      </c>
      <c r="C5880" s="11" t="s">
        <v>11761</v>
      </c>
      <c r="D5880" s="12" t="s">
        <v>7</v>
      </c>
    </row>
    <row r="5881" customFormat="false" ht="18" hidden="false" customHeight="true" outlineLevel="0" collapsed="false">
      <c r="A5881" s="9" t="n">
        <v>5879</v>
      </c>
      <c r="B5881" s="10" t="s">
        <v>11762</v>
      </c>
      <c r="C5881" s="11" t="s">
        <v>11763</v>
      </c>
      <c r="D5881" s="12" t="s">
        <v>7</v>
      </c>
    </row>
    <row r="5882" customFormat="false" ht="18" hidden="false" customHeight="true" outlineLevel="0" collapsed="false">
      <c r="A5882" s="9" t="n">
        <v>5880</v>
      </c>
      <c r="B5882" s="10" t="s">
        <v>11764</v>
      </c>
      <c r="C5882" s="11" t="s">
        <v>11765</v>
      </c>
      <c r="D5882" s="12" t="s">
        <v>7</v>
      </c>
    </row>
    <row r="5883" customFormat="false" ht="18" hidden="false" customHeight="true" outlineLevel="0" collapsed="false">
      <c r="A5883" s="9" t="n">
        <v>5881</v>
      </c>
      <c r="B5883" s="10" t="s">
        <v>11766</v>
      </c>
      <c r="C5883" s="11" t="s">
        <v>11767</v>
      </c>
      <c r="D5883" s="12" t="s">
        <v>7</v>
      </c>
    </row>
    <row r="5884" customFormat="false" ht="18" hidden="false" customHeight="true" outlineLevel="0" collapsed="false">
      <c r="A5884" s="9" t="n">
        <v>5882</v>
      </c>
      <c r="B5884" s="10" t="s">
        <v>11768</v>
      </c>
      <c r="C5884" s="11" t="s">
        <v>11769</v>
      </c>
      <c r="D5884" s="12" t="s">
        <v>7</v>
      </c>
    </row>
    <row r="5885" customFormat="false" ht="18" hidden="false" customHeight="true" outlineLevel="0" collapsed="false">
      <c r="A5885" s="9" t="n">
        <v>5883</v>
      </c>
      <c r="B5885" s="10" t="s">
        <v>11770</v>
      </c>
      <c r="C5885" s="11" t="s">
        <v>11771</v>
      </c>
      <c r="D5885" s="12" t="s">
        <v>7</v>
      </c>
    </row>
    <row r="5886" customFormat="false" ht="18" hidden="false" customHeight="true" outlineLevel="0" collapsed="false">
      <c r="A5886" s="9" t="n">
        <v>5884</v>
      </c>
      <c r="B5886" s="10" t="s">
        <v>11772</v>
      </c>
      <c r="C5886" s="11" t="s">
        <v>11773</v>
      </c>
      <c r="D5886" s="12" t="s">
        <v>7</v>
      </c>
    </row>
    <row r="5887" customFormat="false" ht="18" hidden="false" customHeight="true" outlineLevel="0" collapsed="false">
      <c r="A5887" s="9" t="n">
        <v>5885</v>
      </c>
      <c r="B5887" s="10" t="s">
        <v>11774</v>
      </c>
      <c r="C5887" s="11" t="s">
        <v>11775</v>
      </c>
      <c r="D5887" s="12" t="s">
        <v>7</v>
      </c>
    </row>
    <row r="5888" customFormat="false" ht="18" hidden="false" customHeight="true" outlineLevel="0" collapsed="false">
      <c r="A5888" s="9" t="n">
        <v>5886</v>
      </c>
      <c r="B5888" s="10" t="s">
        <v>11776</v>
      </c>
      <c r="C5888" s="11" t="s">
        <v>11777</v>
      </c>
      <c r="D5888" s="12" t="s">
        <v>7</v>
      </c>
    </row>
    <row r="5889" customFormat="false" ht="18" hidden="false" customHeight="true" outlineLevel="0" collapsed="false">
      <c r="A5889" s="9" t="n">
        <v>5887</v>
      </c>
      <c r="B5889" s="10" t="s">
        <v>11778</v>
      </c>
      <c r="C5889" s="11" t="s">
        <v>11779</v>
      </c>
      <c r="D5889" s="12" t="s">
        <v>7</v>
      </c>
    </row>
    <row r="5890" customFormat="false" ht="18" hidden="false" customHeight="true" outlineLevel="0" collapsed="false">
      <c r="A5890" s="9" t="n">
        <v>5888</v>
      </c>
      <c r="B5890" s="10" t="s">
        <v>11780</v>
      </c>
      <c r="C5890" s="11" t="s">
        <v>11781</v>
      </c>
      <c r="D5890" s="12" t="s">
        <v>7</v>
      </c>
    </row>
    <row r="5891" customFormat="false" ht="18" hidden="false" customHeight="true" outlineLevel="0" collapsed="false">
      <c r="A5891" s="9" t="n">
        <v>5889</v>
      </c>
      <c r="B5891" s="10" t="s">
        <v>11782</v>
      </c>
      <c r="C5891" s="11" t="s">
        <v>11783</v>
      </c>
      <c r="D5891" s="12" t="s">
        <v>7</v>
      </c>
    </row>
    <row r="5892" customFormat="false" ht="18" hidden="false" customHeight="true" outlineLevel="0" collapsed="false">
      <c r="A5892" s="9" t="n">
        <v>5890</v>
      </c>
      <c r="B5892" s="10" t="s">
        <v>11784</v>
      </c>
      <c r="C5892" s="11" t="s">
        <v>11785</v>
      </c>
      <c r="D5892" s="12" t="s">
        <v>7</v>
      </c>
    </row>
    <row r="5893" customFormat="false" ht="18" hidden="false" customHeight="true" outlineLevel="0" collapsed="false">
      <c r="A5893" s="9" t="n">
        <v>5891</v>
      </c>
      <c r="B5893" s="10" t="s">
        <v>11786</v>
      </c>
      <c r="C5893" s="11" t="s">
        <v>11787</v>
      </c>
      <c r="D5893" s="12" t="s">
        <v>7</v>
      </c>
    </row>
    <row r="5894" customFormat="false" ht="18" hidden="false" customHeight="true" outlineLevel="0" collapsed="false">
      <c r="A5894" s="9" t="n">
        <v>5892</v>
      </c>
      <c r="B5894" s="10" t="s">
        <v>11788</v>
      </c>
      <c r="C5894" s="11" t="s">
        <v>11789</v>
      </c>
      <c r="D5894" s="12" t="s">
        <v>7</v>
      </c>
    </row>
    <row r="5895" customFormat="false" ht="18" hidden="false" customHeight="true" outlineLevel="0" collapsed="false">
      <c r="A5895" s="9" t="n">
        <v>5893</v>
      </c>
      <c r="B5895" s="10" t="s">
        <v>11790</v>
      </c>
      <c r="C5895" s="11" t="s">
        <v>11791</v>
      </c>
      <c r="D5895" s="12" t="s">
        <v>7</v>
      </c>
    </row>
    <row r="5896" customFormat="false" ht="18" hidden="false" customHeight="true" outlineLevel="0" collapsed="false">
      <c r="A5896" s="9" t="n">
        <v>5894</v>
      </c>
      <c r="B5896" s="10" t="s">
        <v>11792</v>
      </c>
      <c r="C5896" s="11" t="s">
        <v>11793</v>
      </c>
      <c r="D5896" s="12" t="s">
        <v>7</v>
      </c>
    </row>
    <row r="5897" customFormat="false" ht="18" hidden="false" customHeight="true" outlineLevel="0" collapsed="false">
      <c r="A5897" s="9" t="n">
        <v>5895</v>
      </c>
      <c r="B5897" s="10" t="s">
        <v>11794</v>
      </c>
      <c r="C5897" s="11" t="s">
        <v>11795</v>
      </c>
      <c r="D5897" s="12" t="s">
        <v>7</v>
      </c>
    </row>
    <row r="5898" customFormat="false" ht="18" hidden="false" customHeight="true" outlineLevel="0" collapsed="false">
      <c r="A5898" s="9" t="n">
        <v>5896</v>
      </c>
      <c r="B5898" s="10" t="s">
        <v>11796</v>
      </c>
      <c r="C5898" s="11" t="s">
        <v>11797</v>
      </c>
      <c r="D5898" s="12" t="s">
        <v>7</v>
      </c>
    </row>
    <row r="5899" customFormat="false" ht="18" hidden="false" customHeight="true" outlineLevel="0" collapsed="false">
      <c r="A5899" s="9" t="n">
        <v>5897</v>
      </c>
      <c r="B5899" s="10" t="s">
        <v>11798</v>
      </c>
      <c r="C5899" s="11" t="s">
        <v>11799</v>
      </c>
      <c r="D5899" s="12" t="s">
        <v>7</v>
      </c>
    </row>
    <row r="5900" customFormat="false" ht="18" hidden="false" customHeight="true" outlineLevel="0" collapsed="false">
      <c r="A5900" s="9" t="n">
        <v>5898</v>
      </c>
      <c r="B5900" s="10" t="s">
        <v>11800</v>
      </c>
      <c r="C5900" s="11" t="s">
        <v>11801</v>
      </c>
      <c r="D5900" s="12" t="s">
        <v>7</v>
      </c>
    </row>
    <row r="5901" customFormat="false" ht="18" hidden="false" customHeight="true" outlineLevel="0" collapsed="false">
      <c r="A5901" s="9" t="n">
        <v>5899</v>
      </c>
      <c r="B5901" s="10" t="s">
        <v>11802</v>
      </c>
      <c r="C5901" s="11" t="s">
        <v>11803</v>
      </c>
      <c r="D5901" s="12" t="s">
        <v>7</v>
      </c>
    </row>
    <row r="5902" customFormat="false" ht="18" hidden="false" customHeight="true" outlineLevel="0" collapsed="false">
      <c r="A5902" s="9" t="n">
        <v>5900</v>
      </c>
      <c r="B5902" s="10" t="s">
        <v>11804</v>
      </c>
      <c r="C5902" s="11" t="s">
        <v>11805</v>
      </c>
      <c r="D5902" s="12" t="s">
        <v>7</v>
      </c>
    </row>
    <row r="5903" customFormat="false" ht="18" hidden="false" customHeight="true" outlineLevel="0" collapsed="false">
      <c r="A5903" s="9" t="n">
        <v>5901</v>
      </c>
      <c r="B5903" s="10" t="s">
        <v>11806</v>
      </c>
      <c r="C5903" s="11" t="s">
        <v>11807</v>
      </c>
      <c r="D5903" s="12" t="s">
        <v>7</v>
      </c>
    </row>
    <row r="5904" customFormat="false" ht="18" hidden="false" customHeight="true" outlineLevel="0" collapsed="false">
      <c r="A5904" s="9" t="n">
        <v>5902</v>
      </c>
      <c r="B5904" s="10" t="s">
        <v>11808</v>
      </c>
      <c r="C5904" s="11" t="s">
        <v>11809</v>
      </c>
      <c r="D5904" s="12" t="s">
        <v>7</v>
      </c>
    </row>
    <row r="5905" customFormat="false" ht="18" hidden="false" customHeight="true" outlineLevel="0" collapsed="false">
      <c r="A5905" s="9" t="n">
        <v>5903</v>
      </c>
      <c r="B5905" s="10" t="s">
        <v>11810</v>
      </c>
      <c r="C5905" s="11" t="s">
        <v>11811</v>
      </c>
      <c r="D5905" s="12" t="s">
        <v>7</v>
      </c>
    </row>
    <row r="5906" customFormat="false" ht="18" hidden="false" customHeight="true" outlineLevel="0" collapsed="false">
      <c r="A5906" s="9" t="n">
        <v>5904</v>
      </c>
      <c r="B5906" s="10" t="s">
        <v>11812</v>
      </c>
      <c r="C5906" s="11" t="s">
        <v>11813</v>
      </c>
      <c r="D5906" s="12" t="s">
        <v>7</v>
      </c>
    </row>
    <row r="5907" customFormat="false" ht="18" hidden="false" customHeight="true" outlineLevel="0" collapsed="false">
      <c r="A5907" s="9" t="n">
        <v>5905</v>
      </c>
      <c r="B5907" s="10" t="s">
        <v>11814</v>
      </c>
      <c r="C5907" s="11" t="s">
        <v>11815</v>
      </c>
      <c r="D5907" s="12" t="s">
        <v>7</v>
      </c>
    </row>
    <row r="5908" customFormat="false" ht="18" hidden="false" customHeight="true" outlineLevel="0" collapsed="false">
      <c r="A5908" s="9" t="n">
        <v>5906</v>
      </c>
      <c r="B5908" s="10" t="s">
        <v>11816</v>
      </c>
      <c r="C5908" s="11" t="s">
        <v>11817</v>
      </c>
      <c r="D5908" s="12" t="s">
        <v>7</v>
      </c>
    </row>
    <row r="5909" customFormat="false" ht="18" hidden="false" customHeight="true" outlineLevel="0" collapsed="false">
      <c r="A5909" s="9" t="n">
        <v>5907</v>
      </c>
      <c r="B5909" s="10" t="s">
        <v>11818</v>
      </c>
      <c r="C5909" s="11" t="s">
        <v>11819</v>
      </c>
      <c r="D5909" s="12" t="s">
        <v>7</v>
      </c>
    </row>
    <row r="5910" customFormat="false" ht="18" hidden="false" customHeight="true" outlineLevel="0" collapsed="false">
      <c r="A5910" s="9" t="n">
        <v>5908</v>
      </c>
      <c r="B5910" s="10" t="s">
        <v>11820</v>
      </c>
      <c r="C5910" s="11" t="s">
        <v>11821</v>
      </c>
      <c r="D5910" s="12" t="s">
        <v>7</v>
      </c>
    </row>
    <row r="5911" customFormat="false" ht="18" hidden="false" customHeight="true" outlineLevel="0" collapsed="false">
      <c r="A5911" s="9" t="n">
        <v>5909</v>
      </c>
      <c r="B5911" s="10" t="s">
        <v>11822</v>
      </c>
      <c r="C5911" s="11" t="s">
        <v>11823</v>
      </c>
      <c r="D5911" s="12" t="s">
        <v>7</v>
      </c>
    </row>
    <row r="5912" customFormat="false" ht="18" hidden="false" customHeight="true" outlineLevel="0" collapsed="false">
      <c r="A5912" s="9" t="n">
        <v>5910</v>
      </c>
      <c r="B5912" s="10" t="s">
        <v>11824</v>
      </c>
      <c r="C5912" s="11" t="s">
        <v>11825</v>
      </c>
      <c r="D5912" s="12" t="s">
        <v>7</v>
      </c>
    </row>
    <row r="5913" customFormat="false" ht="18" hidden="false" customHeight="true" outlineLevel="0" collapsed="false">
      <c r="A5913" s="9" t="n">
        <v>5911</v>
      </c>
      <c r="B5913" s="10" t="s">
        <v>11826</v>
      </c>
      <c r="C5913" s="11" t="s">
        <v>11827</v>
      </c>
      <c r="D5913" s="12" t="s">
        <v>7</v>
      </c>
    </row>
    <row r="5914" customFormat="false" ht="18" hidden="false" customHeight="true" outlineLevel="0" collapsed="false">
      <c r="A5914" s="9" t="n">
        <v>5912</v>
      </c>
      <c r="B5914" s="10" t="s">
        <v>11828</v>
      </c>
      <c r="C5914" s="11" t="s">
        <v>11829</v>
      </c>
      <c r="D5914" s="12" t="s">
        <v>7</v>
      </c>
    </row>
    <row r="5915" customFormat="false" ht="18" hidden="false" customHeight="true" outlineLevel="0" collapsed="false">
      <c r="A5915" s="9" t="n">
        <v>5913</v>
      </c>
      <c r="B5915" s="10" t="s">
        <v>11830</v>
      </c>
      <c r="C5915" s="11" t="s">
        <v>11831</v>
      </c>
      <c r="D5915" s="12" t="s">
        <v>7</v>
      </c>
    </row>
    <row r="5916" customFormat="false" ht="18" hidden="false" customHeight="true" outlineLevel="0" collapsed="false">
      <c r="A5916" s="9" t="n">
        <v>5914</v>
      </c>
      <c r="B5916" s="10" t="s">
        <v>11832</v>
      </c>
      <c r="C5916" s="11" t="s">
        <v>11833</v>
      </c>
      <c r="D5916" s="12" t="s">
        <v>7</v>
      </c>
    </row>
    <row r="5917" customFormat="false" ht="18" hidden="false" customHeight="true" outlineLevel="0" collapsed="false">
      <c r="A5917" s="9" t="n">
        <v>5915</v>
      </c>
      <c r="B5917" s="10" t="s">
        <v>11834</v>
      </c>
      <c r="C5917" s="11" t="s">
        <v>11835</v>
      </c>
      <c r="D5917" s="12" t="s">
        <v>7</v>
      </c>
    </row>
    <row r="5918" customFormat="false" ht="18" hidden="false" customHeight="true" outlineLevel="0" collapsed="false">
      <c r="A5918" s="9" t="n">
        <v>5916</v>
      </c>
      <c r="B5918" s="10" t="s">
        <v>11836</v>
      </c>
      <c r="C5918" s="11" t="s">
        <v>11837</v>
      </c>
      <c r="D5918" s="12" t="s">
        <v>7</v>
      </c>
    </row>
    <row r="5919" customFormat="false" ht="18" hidden="false" customHeight="true" outlineLevel="0" collapsed="false">
      <c r="A5919" s="9" t="n">
        <v>5917</v>
      </c>
      <c r="B5919" s="10" t="s">
        <v>11838</v>
      </c>
      <c r="C5919" s="11" t="s">
        <v>11839</v>
      </c>
      <c r="D5919" s="12" t="s">
        <v>7</v>
      </c>
    </row>
    <row r="5920" customFormat="false" ht="18" hidden="false" customHeight="true" outlineLevel="0" collapsed="false">
      <c r="A5920" s="9" t="n">
        <v>5918</v>
      </c>
      <c r="B5920" s="10" t="s">
        <v>11840</v>
      </c>
      <c r="C5920" s="11" t="s">
        <v>11841</v>
      </c>
      <c r="D5920" s="12" t="s">
        <v>7</v>
      </c>
    </row>
    <row r="5921" customFormat="false" ht="18" hidden="false" customHeight="true" outlineLevel="0" collapsed="false">
      <c r="A5921" s="9" t="n">
        <v>5919</v>
      </c>
      <c r="B5921" s="10" t="s">
        <v>11842</v>
      </c>
      <c r="C5921" s="11" t="s">
        <v>11843</v>
      </c>
      <c r="D5921" s="12" t="s">
        <v>7</v>
      </c>
    </row>
    <row r="5922" customFormat="false" ht="18" hidden="false" customHeight="true" outlineLevel="0" collapsed="false">
      <c r="A5922" s="9" t="n">
        <v>5920</v>
      </c>
      <c r="B5922" s="10" t="s">
        <v>11844</v>
      </c>
      <c r="C5922" s="11" t="s">
        <v>11845</v>
      </c>
      <c r="D5922" s="12" t="s">
        <v>7</v>
      </c>
    </row>
    <row r="5923" customFormat="false" ht="18" hidden="false" customHeight="true" outlineLevel="0" collapsed="false">
      <c r="A5923" s="9" t="n">
        <v>5921</v>
      </c>
      <c r="B5923" s="10" t="s">
        <v>11846</v>
      </c>
      <c r="C5923" s="11" t="s">
        <v>11847</v>
      </c>
      <c r="D5923" s="12" t="s">
        <v>7</v>
      </c>
    </row>
    <row r="5924" customFormat="false" ht="18" hidden="false" customHeight="true" outlineLevel="0" collapsed="false">
      <c r="A5924" s="9" t="n">
        <v>5922</v>
      </c>
      <c r="B5924" s="10" t="s">
        <v>11848</v>
      </c>
      <c r="C5924" s="11" t="s">
        <v>11849</v>
      </c>
      <c r="D5924" s="12" t="s">
        <v>7</v>
      </c>
    </row>
    <row r="5925" customFormat="false" ht="18" hidden="false" customHeight="true" outlineLevel="0" collapsed="false">
      <c r="A5925" s="9" t="n">
        <v>5923</v>
      </c>
      <c r="B5925" s="10" t="s">
        <v>11850</v>
      </c>
      <c r="C5925" s="11" t="s">
        <v>11851</v>
      </c>
      <c r="D5925" s="12" t="s">
        <v>7</v>
      </c>
    </row>
    <row r="5926" customFormat="false" ht="18" hidden="false" customHeight="true" outlineLevel="0" collapsed="false">
      <c r="A5926" s="9" t="n">
        <v>5924</v>
      </c>
      <c r="B5926" s="10" t="s">
        <v>11852</v>
      </c>
      <c r="C5926" s="11" t="s">
        <v>11853</v>
      </c>
      <c r="D5926" s="12" t="s">
        <v>7</v>
      </c>
    </row>
    <row r="5927" customFormat="false" ht="18" hidden="false" customHeight="true" outlineLevel="0" collapsed="false">
      <c r="A5927" s="9" t="n">
        <v>5925</v>
      </c>
      <c r="B5927" s="10" t="s">
        <v>11854</v>
      </c>
      <c r="C5927" s="11" t="s">
        <v>11855</v>
      </c>
      <c r="D5927" s="12" t="s">
        <v>7</v>
      </c>
    </row>
    <row r="5928" customFormat="false" ht="18" hidden="false" customHeight="true" outlineLevel="0" collapsed="false">
      <c r="A5928" s="9" t="n">
        <v>5926</v>
      </c>
      <c r="B5928" s="10" t="s">
        <v>11856</v>
      </c>
      <c r="C5928" s="11" t="s">
        <v>11857</v>
      </c>
      <c r="D5928" s="12" t="s">
        <v>7</v>
      </c>
    </row>
    <row r="5929" customFormat="false" ht="18" hidden="false" customHeight="true" outlineLevel="0" collapsed="false">
      <c r="A5929" s="9" t="n">
        <v>5927</v>
      </c>
      <c r="B5929" s="10" t="s">
        <v>11858</v>
      </c>
      <c r="C5929" s="11" t="s">
        <v>11859</v>
      </c>
      <c r="D5929" s="12" t="s">
        <v>7</v>
      </c>
    </row>
    <row r="5930" customFormat="false" ht="18" hidden="false" customHeight="true" outlineLevel="0" collapsed="false">
      <c r="A5930" s="9" t="n">
        <v>5928</v>
      </c>
      <c r="B5930" s="10" t="s">
        <v>11860</v>
      </c>
      <c r="C5930" s="11" t="s">
        <v>11861</v>
      </c>
      <c r="D5930" s="12" t="s">
        <v>7</v>
      </c>
    </row>
    <row r="5931" customFormat="false" ht="18" hidden="false" customHeight="true" outlineLevel="0" collapsed="false">
      <c r="A5931" s="9" t="n">
        <v>5929</v>
      </c>
      <c r="B5931" s="10" t="s">
        <v>11862</v>
      </c>
      <c r="C5931" s="11" t="s">
        <v>11863</v>
      </c>
      <c r="D5931" s="12" t="s">
        <v>7</v>
      </c>
    </row>
    <row r="5932" customFormat="false" ht="18" hidden="false" customHeight="true" outlineLevel="0" collapsed="false">
      <c r="A5932" s="9" t="n">
        <v>5930</v>
      </c>
      <c r="B5932" s="10" t="s">
        <v>11864</v>
      </c>
      <c r="C5932" s="11" t="s">
        <v>11865</v>
      </c>
      <c r="D5932" s="12" t="s">
        <v>7</v>
      </c>
    </row>
    <row r="5933" customFormat="false" ht="18" hidden="false" customHeight="true" outlineLevel="0" collapsed="false">
      <c r="A5933" s="9" t="n">
        <v>5931</v>
      </c>
      <c r="B5933" s="10" t="s">
        <v>11866</v>
      </c>
      <c r="C5933" s="11" t="s">
        <v>11867</v>
      </c>
      <c r="D5933" s="12" t="s">
        <v>7</v>
      </c>
    </row>
    <row r="5934" customFormat="false" ht="18" hidden="false" customHeight="true" outlineLevel="0" collapsed="false">
      <c r="A5934" s="9" t="n">
        <v>5932</v>
      </c>
      <c r="B5934" s="10" t="s">
        <v>11868</v>
      </c>
      <c r="C5934" s="11" t="s">
        <v>11869</v>
      </c>
      <c r="D5934" s="12" t="s">
        <v>7</v>
      </c>
    </row>
    <row r="5935" customFormat="false" ht="18" hidden="false" customHeight="true" outlineLevel="0" collapsed="false">
      <c r="A5935" s="9" t="n">
        <v>5933</v>
      </c>
      <c r="B5935" s="10" t="s">
        <v>11870</v>
      </c>
      <c r="C5935" s="11" t="s">
        <v>11871</v>
      </c>
      <c r="D5935" s="12" t="s">
        <v>7</v>
      </c>
    </row>
    <row r="5936" customFormat="false" ht="18" hidden="false" customHeight="true" outlineLevel="0" collapsed="false">
      <c r="A5936" s="9" t="n">
        <v>5934</v>
      </c>
      <c r="B5936" s="10" t="s">
        <v>11872</v>
      </c>
      <c r="C5936" s="11" t="s">
        <v>11873</v>
      </c>
      <c r="D5936" s="12" t="s">
        <v>7</v>
      </c>
    </row>
    <row r="5937" customFormat="false" ht="18" hidden="false" customHeight="true" outlineLevel="0" collapsed="false">
      <c r="A5937" s="9" t="n">
        <v>5935</v>
      </c>
      <c r="B5937" s="10" t="s">
        <v>11874</v>
      </c>
      <c r="C5937" s="11" t="s">
        <v>11875</v>
      </c>
      <c r="D5937" s="12" t="s">
        <v>7</v>
      </c>
    </row>
    <row r="5938" customFormat="false" ht="18" hidden="false" customHeight="true" outlineLevel="0" collapsed="false">
      <c r="A5938" s="9" t="n">
        <v>5936</v>
      </c>
      <c r="B5938" s="10" t="s">
        <v>11876</v>
      </c>
      <c r="C5938" s="11" t="s">
        <v>11877</v>
      </c>
      <c r="D5938" s="12" t="s">
        <v>7</v>
      </c>
    </row>
    <row r="5939" customFormat="false" ht="18" hidden="false" customHeight="true" outlineLevel="0" collapsed="false">
      <c r="A5939" s="9" t="n">
        <v>5937</v>
      </c>
      <c r="B5939" s="10" t="s">
        <v>11878</v>
      </c>
      <c r="C5939" s="11" t="s">
        <v>11879</v>
      </c>
      <c r="D5939" s="12" t="s">
        <v>7</v>
      </c>
    </row>
    <row r="5940" customFormat="false" ht="18" hidden="false" customHeight="true" outlineLevel="0" collapsed="false">
      <c r="A5940" s="9" t="n">
        <v>5938</v>
      </c>
      <c r="B5940" s="10" t="s">
        <v>11880</v>
      </c>
      <c r="C5940" s="11" t="s">
        <v>11881</v>
      </c>
      <c r="D5940" s="12" t="s">
        <v>7</v>
      </c>
    </row>
    <row r="5941" customFormat="false" ht="18" hidden="false" customHeight="true" outlineLevel="0" collapsed="false">
      <c r="A5941" s="9" t="n">
        <v>5939</v>
      </c>
      <c r="B5941" s="10" t="s">
        <v>11882</v>
      </c>
      <c r="C5941" s="11" t="s">
        <v>11883</v>
      </c>
      <c r="D5941" s="12" t="s">
        <v>7</v>
      </c>
    </row>
    <row r="5942" customFormat="false" ht="18" hidden="false" customHeight="true" outlineLevel="0" collapsed="false">
      <c r="A5942" s="9" t="n">
        <v>5940</v>
      </c>
      <c r="B5942" s="10" t="s">
        <v>11884</v>
      </c>
      <c r="C5942" s="11" t="s">
        <v>11885</v>
      </c>
      <c r="D5942" s="12" t="s">
        <v>7</v>
      </c>
    </row>
    <row r="5943" customFormat="false" ht="18" hidden="false" customHeight="true" outlineLevel="0" collapsed="false">
      <c r="A5943" s="9" t="n">
        <v>5941</v>
      </c>
      <c r="B5943" s="10" t="s">
        <v>11886</v>
      </c>
      <c r="C5943" s="11" t="s">
        <v>11887</v>
      </c>
      <c r="D5943" s="12" t="s">
        <v>7</v>
      </c>
    </row>
    <row r="5944" customFormat="false" ht="18" hidden="false" customHeight="true" outlineLevel="0" collapsed="false">
      <c r="A5944" s="9" t="n">
        <v>5942</v>
      </c>
      <c r="B5944" s="10" t="s">
        <v>11888</v>
      </c>
      <c r="C5944" s="11" t="s">
        <v>11889</v>
      </c>
      <c r="D5944" s="12" t="s">
        <v>7</v>
      </c>
    </row>
    <row r="5945" customFormat="false" ht="18" hidden="false" customHeight="true" outlineLevel="0" collapsed="false">
      <c r="A5945" s="9" t="n">
        <v>5943</v>
      </c>
      <c r="B5945" s="10" t="s">
        <v>11890</v>
      </c>
      <c r="C5945" s="11" t="s">
        <v>11891</v>
      </c>
      <c r="D5945" s="12" t="s">
        <v>7</v>
      </c>
    </row>
    <row r="5946" customFormat="false" ht="18" hidden="false" customHeight="true" outlineLevel="0" collapsed="false">
      <c r="A5946" s="9" t="n">
        <v>5944</v>
      </c>
      <c r="B5946" s="10" t="s">
        <v>11892</v>
      </c>
      <c r="C5946" s="11" t="s">
        <v>11893</v>
      </c>
      <c r="D5946" s="12" t="s">
        <v>7</v>
      </c>
    </row>
    <row r="5947" customFormat="false" ht="18" hidden="false" customHeight="true" outlineLevel="0" collapsed="false">
      <c r="A5947" s="9" t="n">
        <v>5945</v>
      </c>
      <c r="B5947" s="10" t="s">
        <v>11894</v>
      </c>
      <c r="C5947" s="11" t="s">
        <v>11895</v>
      </c>
      <c r="D5947" s="12" t="s">
        <v>7</v>
      </c>
    </row>
    <row r="5948" customFormat="false" ht="18" hidden="false" customHeight="true" outlineLevel="0" collapsed="false">
      <c r="A5948" s="9" t="n">
        <v>5946</v>
      </c>
      <c r="B5948" s="10" t="s">
        <v>11896</v>
      </c>
      <c r="C5948" s="11" t="s">
        <v>11897</v>
      </c>
      <c r="D5948" s="12" t="s">
        <v>7</v>
      </c>
    </row>
    <row r="5949" customFormat="false" ht="18" hidden="false" customHeight="true" outlineLevel="0" collapsed="false">
      <c r="A5949" s="9" t="n">
        <v>5947</v>
      </c>
      <c r="B5949" s="10" t="s">
        <v>11898</v>
      </c>
      <c r="C5949" s="11" t="s">
        <v>11899</v>
      </c>
      <c r="D5949" s="12" t="s">
        <v>7</v>
      </c>
    </row>
    <row r="5950" customFormat="false" ht="18" hidden="false" customHeight="true" outlineLevel="0" collapsed="false">
      <c r="A5950" s="9" t="n">
        <v>5948</v>
      </c>
      <c r="B5950" s="10" t="s">
        <v>11900</v>
      </c>
      <c r="C5950" s="11" t="s">
        <v>11901</v>
      </c>
      <c r="D5950" s="12" t="s">
        <v>7</v>
      </c>
    </row>
    <row r="5951" customFormat="false" ht="18" hidden="false" customHeight="true" outlineLevel="0" collapsed="false">
      <c r="A5951" s="9" t="n">
        <v>5949</v>
      </c>
      <c r="B5951" s="10" t="s">
        <v>11902</v>
      </c>
      <c r="C5951" s="11" t="s">
        <v>11903</v>
      </c>
      <c r="D5951" s="12" t="s">
        <v>7</v>
      </c>
    </row>
    <row r="5952" customFormat="false" ht="18" hidden="false" customHeight="true" outlineLevel="0" collapsed="false">
      <c r="A5952" s="9" t="n">
        <v>5950</v>
      </c>
      <c r="B5952" s="10" t="s">
        <v>11904</v>
      </c>
      <c r="C5952" s="11" t="s">
        <v>11905</v>
      </c>
      <c r="D5952" s="12" t="s">
        <v>7</v>
      </c>
    </row>
    <row r="5953" customFormat="false" ht="18" hidden="false" customHeight="true" outlineLevel="0" collapsed="false">
      <c r="A5953" s="9" t="n">
        <v>5951</v>
      </c>
      <c r="B5953" s="10" t="s">
        <v>11906</v>
      </c>
      <c r="C5953" s="11" t="s">
        <v>11907</v>
      </c>
      <c r="D5953" s="12" t="s">
        <v>7</v>
      </c>
    </row>
    <row r="5954" customFormat="false" ht="18" hidden="false" customHeight="true" outlineLevel="0" collapsed="false">
      <c r="A5954" s="9" t="n">
        <v>5952</v>
      </c>
      <c r="B5954" s="10" t="s">
        <v>11908</v>
      </c>
      <c r="C5954" s="11" t="s">
        <v>11909</v>
      </c>
      <c r="D5954" s="12" t="s">
        <v>7</v>
      </c>
    </row>
    <row r="5955" customFormat="false" ht="18" hidden="false" customHeight="true" outlineLevel="0" collapsed="false">
      <c r="A5955" s="9" t="n">
        <v>5953</v>
      </c>
      <c r="B5955" s="10" t="s">
        <v>11910</v>
      </c>
      <c r="C5955" s="11" t="s">
        <v>11911</v>
      </c>
      <c r="D5955" s="12" t="s">
        <v>7</v>
      </c>
    </row>
    <row r="5956" customFormat="false" ht="18" hidden="false" customHeight="true" outlineLevel="0" collapsed="false">
      <c r="A5956" s="9" t="n">
        <v>5954</v>
      </c>
      <c r="B5956" s="10" t="s">
        <v>11912</v>
      </c>
      <c r="C5956" s="11" t="s">
        <v>11913</v>
      </c>
      <c r="D5956" s="12" t="s">
        <v>7</v>
      </c>
    </row>
    <row r="5957" customFormat="false" ht="18" hidden="false" customHeight="true" outlineLevel="0" collapsed="false">
      <c r="A5957" s="9" t="n">
        <v>5955</v>
      </c>
      <c r="B5957" s="10" t="s">
        <v>11914</v>
      </c>
      <c r="C5957" s="11" t="s">
        <v>11915</v>
      </c>
      <c r="D5957" s="12" t="s">
        <v>7</v>
      </c>
    </row>
    <row r="5958" customFormat="false" ht="18" hidden="false" customHeight="true" outlineLevel="0" collapsed="false">
      <c r="A5958" s="9" t="n">
        <v>5956</v>
      </c>
      <c r="B5958" s="10" t="s">
        <v>11916</v>
      </c>
      <c r="C5958" s="11" t="s">
        <v>11917</v>
      </c>
      <c r="D5958" s="12" t="s">
        <v>7</v>
      </c>
    </row>
    <row r="5959" customFormat="false" ht="18" hidden="false" customHeight="true" outlineLevel="0" collapsed="false">
      <c r="A5959" s="9" t="n">
        <v>5957</v>
      </c>
      <c r="B5959" s="10" t="s">
        <v>11918</v>
      </c>
      <c r="C5959" s="11" t="s">
        <v>11919</v>
      </c>
      <c r="D5959" s="12" t="s">
        <v>7</v>
      </c>
    </row>
    <row r="5960" customFormat="false" ht="18" hidden="false" customHeight="true" outlineLevel="0" collapsed="false">
      <c r="A5960" s="9" t="n">
        <v>5958</v>
      </c>
      <c r="B5960" s="10" t="s">
        <v>11920</v>
      </c>
      <c r="C5960" s="11" t="s">
        <v>11921</v>
      </c>
      <c r="D5960" s="12" t="s">
        <v>7</v>
      </c>
    </row>
    <row r="5961" customFormat="false" ht="18" hidden="false" customHeight="true" outlineLevel="0" collapsed="false">
      <c r="A5961" s="9" t="n">
        <v>5959</v>
      </c>
      <c r="B5961" s="10" t="s">
        <v>11922</v>
      </c>
      <c r="C5961" s="11" t="s">
        <v>11923</v>
      </c>
      <c r="D5961" s="12" t="s">
        <v>7</v>
      </c>
    </row>
    <row r="5962" customFormat="false" ht="18" hidden="false" customHeight="true" outlineLevel="0" collapsed="false">
      <c r="A5962" s="9" t="n">
        <v>5960</v>
      </c>
      <c r="B5962" s="10" t="s">
        <v>11924</v>
      </c>
      <c r="C5962" s="11" t="s">
        <v>11925</v>
      </c>
      <c r="D5962" s="12" t="s">
        <v>7</v>
      </c>
    </row>
    <row r="5963" customFormat="false" ht="18" hidden="false" customHeight="true" outlineLevel="0" collapsed="false">
      <c r="A5963" s="9" t="n">
        <v>5961</v>
      </c>
      <c r="B5963" s="10" t="s">
        <v>11926</v>
      </c>
      <c r="C5963" s="11" t="s">
        <v>11927</v>
      </c>
      <c r="D5963" s="12" t="s">
        <v>7</v>
      </c>
    </row>
    <row r="5964" customFormat="false" ht="18" hidden="false" customHeight="true" outlineLevel="0" collapsed="false">
      <c r="A5964" s="9" t="n">
        <v>5962</v>
      </c>
      <c r="B5964" s="10" t="s">
        <v>11928</v>
      </c>
      <c r="C5964" s="11" t="s">
        <v>11929</v>
      </c>
      <c r="D5964" s="12" t="s">
        <v>7</v>
      </c>
    </row>
    <row r="5965" customFormat="false" ht="18" hidden="false" customHeight="true" outlineLevel="0" collapsed="false">
      <c r="A5965" s="9" t="n">
        <v>5963</v>
      </c>
      <c r="B5965" s="10" t="s">
        <v>11930</v>
      </c>
      <c r="C5965" s="11" t="s">
        <v>11931</v>
      </c>
      <c r="D5965" s="12" t="s">
        <v>7</v>
      </c>
    </row>
    <row r="5966" customFormat="false" ht="18" hidden="false" customHeight="true" outlineLevel="0" collapsed="false">
      <c r="A5966" s="9" t="n">
        <v>5964</v>
      </c>
      <c r="B5966" s="10" t="s">
        <v>11932</v>
      </c>
      <c r="C5966" s="11" t="s">
        <v>11933</v>
      </c>
      <c r="D5966" s="12" t="s">
        <v>7</v>
      </c>
    </row>
    <row r="5967" customFormat="false" ht="18" hidden="false" customHeight="true" outlineLevel="0" collapsed="false">
      <c r="A5967" s="9" t="n">
        <v>5965</v>
      </c>
      <c r="B5967" s="10" t="s">
        <v>11934</v>
      </c>
      <c r="C5967" s="11" t="s">
        <v>11935</v>
      </c>
      <c r="D5967" s="12" t="s">
        <v>7</v>
      </c>
    </row>
    <row r="5968" customFormat="false" ht="18" hidden="false" customHeight="true" outlineLevel="0" collapsed="false">
      <c r="A5968" s="9" t="n">
        <v>5966</v>
      </c>
      <c r="B5968" s="10" t="s">
        <v>11936</v>
      </c>
      <c r="C5968" s="11" t="s">
        <v>11937</v>
      </c>
      <c r="D5968" s="12" t="s">
        <v>7</v>
      </c>
    </row>
    <row r="5969" customFormat="false" ht="18" hidden="false" customHeight="true" outlineLevel="0" collapsed="false">
      <c r="A5969" s="9" t="n">
        <v>5967</v>
      </c>
      <c r="B5969" s="10" t="s">
        <v>11938</v>
      </c>
      <c r="C5969" s="11" t="s">
        <v>11939</v>
      </c>
      <c r="D5969" s="12" t="s">
        <v>7</v>
      </c>
    </row>
    <row r="5970" customFormat="false" ht="18" hidden="false" customHeight="true" outlineLevel="0" collapsed="false">
      <c r="A5970" s="9" t="n">
        <v>5968</v>
      </c>
      <c r="B5970" s="10" t="s">
        <v>11940</v>
      </c>
      <c r="C5970" s="11" t="s">
        <v>11941</v>
      </c>
      <c r="D5970" s="12" t="s">
        <v>7</v>
      </c>
    </row>
    <row r="5971" customFormat="false" ht="18" hidden="false" customHeight="true" outlineLevel="0" collapsed="false">
      <c r="A5971" s="9" t="n">
        <v>5969</v>
      </c>
      <c r="B5971" s="10" t="s">
        <v>11942</v>
      </c>
      <c r="C5971" s="11" t="s">
        <v>11943</v>
      </c>
      <c r="D5971" s="12" t="s">
        <v>7</v>
      </c>
    </row>
    <row r="5972" customFormat="false" ht="18" hidden="false" customHeight="true" outlineLevel="0" collapsed="false">
      <c r="A5972" s="9" t="n">
        <v>5970</v>
      </c>
      <c r="B5972" s="10" t="s">
        <v>11944</v>
      </c>
      <c r="C5972" s="11" t="s">
        <v>11945</v>
      </c>
      <c r="D5972" s="12" t="s">
        <v>7</v>
      </c>
    </row>
    <row r="5973" customFormat="false" ht="18" hidden="false" customHeight="true" outlineLevel="0" collapsed="false">
      <c r="A5973" s="9" t="n">
        <v>5971</v>
      </c>
      <c r="B5973" s="10" t="s">
        <v>11946</v>
      </c>
      <c r="C5973" s="11" t="s">
        <v>11947</v>
      </c>
      <c r="D5973" s="12" t="s">
        <v>7</v>
      </c>
    </row>
    <row r="5974" customFormat="false" ht="18" hidden="false" customHeight="true" outlineLevel="0" collapsed="false">
      <c r="A5974" s="9" t="n">
        <v>5972</v>
      </c>
      <c r="B5974" s="10" t="s">
        <v>11948</v>
      </c>
      <c r="C5974" s="11" t="s">
        <v>11949</v>
      </c>
      <c r="D5974" s="12" t="s">
        <v>7</v>
      </c>
    </row>
    <row r="5975" customFormat="false" ht="18" hidden="false" customHeight="true" outlineLevel="0" collapsed="false">
      <c r="A5975" s="9" t="n">
        <v>5973</v>
      </c>
      <c r="B5975" s="10" t="s">
        <v>11950</v>
      </c>
      <c r="C5975" s="11" t="s">
        <v>11951</v>
      </c>
      <c r="D5975" s="12" t="s">
        <v>7</v>
      </c>
    </row>
    <row r="5976" customFormat="false" ht="18" hidden="false" customHeight="true" outlineLevel="0" collapsed="false">
      <c r="A5976" s="9" t="n">
        <v>5974</v>
      </c>
      <c r="B5976" s="10" t="s">
        <v>11952</v>
      </c>
      <c r="C5976" s="11" t="s">
        <v>11953</v>
      </c>
      <c r="D5976" s="12" t="s">
        <v>7</v>
      </c>
    </row>
    <row r="5977" customFormat="false" ht="18" hidden="false" customHeight="true" outlineLevel="0" collapsed="false">
      <c r="A5977" s="9" t="n">
        <v>5975</v>
      </c>
      <c r="B5977" s="10" t="s">
        <v>11954</v>
      </c>
      <c r="C5977" s="11" t="s">
        <v>11955</v>
      </c>
      <c r="D5977" s="12" t="s">
        <v>7</v>
      </c>
    </row>
    <row r="5978" customFormat="false" ht="18" hidden="false" customHeight="true" outlineLevel="0" collapsed="false">
      <c r="A5978" s="9" t="n">
        <v>5976</v>
      </c>
      <c r="B5978" s="10" t="s">
        <v>11956</v>
      </c>
      <c r="C5978" s="11" t="s">
        <v>11957</v>
      </c>
      <c r="D5978" s="12" t="s">
        <v>7</v>
      </c>
    </row>
    <row r="5979" customFormat="false" ht="18" hidden="false" customHeight="true" outlineLevel="0" collapsed="false">
      <c r="A5979" s="9" t="n">
        <v>5977</v>
      </c>
      <c r="B5979" s="10" t="s">
        <v>11958</v>
      </c>
      <c r="C5979" s="11" t="s">
        <v>11959</v>
      </c>
      <c r="D5979" s="12" t="s">
        <v>7</v>
      </c>
    </row>
    <row r="5980" customFormat="false" ht="18" hidden="false" customHeight="true" outlineLevel="0" collapsed="false">
      <c r="A5980" s="9" t="n">
        <v>5978</v>
      </c>
      <c r="B5980" s="10" t="s">
        <v>11960</v>
      </c>
      <c r="C5980" s="11" t="s">
        <v>11961</v>
      </c>
      <c r="D5980" s="12" t="s">
        <v>7</v>
      </c>
    </row>
    <row r="5981" customFormat="false" ht="18" hidden="false" customHeight="true" outlineLevel="0" collapsed="false">
      <c r="A5981" s="9" t="n">
        <v>5979</v>
      </c>
      <c r="B5981" s="10" t="s">
        <v>11962</v>
      </c>
      <c r="C5981" s="11" t="s">
        <v>11963</v>
      </c>
      <c r="D5981" s="12" t="s">
        <v>7</v>
      </c>
    </row>
    <row r="5982" customFormat="false" ht="18" hidden="false" customHeight="true" outlineLevel="0" collapsed="false">
      <c r="A5982" s="9" t="n">
        <v>5980</v>
      </c>
      <c r="B5982" s="10" t="s">
        <v>11964</v>
      </c>
      <c r="C5982" s="11" t="s">
        <v>11965</v>
      </c>
      <c r="D5982" s="12" t="s">
        <v>7</v>
      </c>
    </row>
    <row r="5983" customFormat="false" ht="18" hidden="false" customHeight="true" outlineLevel="0" collapsed="false">
      <c r="A5983" s="9" t="n">
        <v>5981</v>
      </c>
      <c r="B5983" s="10" t="s">
        <v>11966</v>
      </c>
      <c r="C5983" s="11" t="s">
        <v>11967</v>
      </c>
      <c r="D5983" s="12" t="s">
        <v>7</v>
      </c>
    </row>
    <row r="5984" customFormat="false" ht="18" hidden="false" customHeight="true" outlineLevel="0" collapsed="false">
      <c r="A5984" s="9" t="n">
        <v>5982</v>
      </c>
      <c r="B5984" s="10" t="s">
        <v>11968</v>
      </c>
      <c r="C5984" s="11" t="s">
        <v>11969</v>
      </c>
      <c r="D5984" s="12" t="s">
        <v>7</v>
      </c>
    </row>
    <row r="5985" customFormat="false" ht="18" hidden="false" customHeight="true" outlineLevel="0" collapsed="false">
      <c r="A5985" s="9" t="n">
        <v>5983</v>
      </c>
      <c r="B5985" s="10" t="s">
        <v>11970</v>
      </c>
      <c r="C5985" s="11" t="s">
        <v>11971</v>
      </c>
      <c r="D5985" s="12" t="s">
        <v>7</v>
      </c>
    </row>
    <row r="5986" customFormat="false" ht="18" hidden="false" customHeight="true" outlineLevel="0" collapsed="false">
      <c r="A5986" s="9" t="n">
        <v>5984</v>
      </c>
      <c r="B5986" s="10" t="s">
        <v>11972</v>
      </c>
      <c r="C5986" s="11" t="s">
        <v>11973</v>
      </c>
      <c r="D5986" s="12" t="s">
        <v>7</v>
      </c>
    </row>
    <row r="5987" customFormat="false" ht="18" hidden="false" customHeight="true" outlineLevel="0" collapsed="false">
      <c r="A5987" s="9" t="n">
        <v>5985</v>
      </c>
      <c r="B5987" s="10" t="s">
        <v>11974</v>
      </c>
      <c r="C5987" s="11" t="s">
        <v>11975</v>
      </c>
      <c r="D5987" s="12" t="s">
        <v>7</v>
      </c>
    </row>
    <row r="5988" customFormat="false" ht="18" hidden="false" customHeight="true" outlineLevel="0" collapsed="false">
      <c r="A5988" s="9" t="n">
        <v>5986</v>
      </c>
      <c r="B5988" s="10" t="s">
        <v>11976</v>
      </c>
      <c r="C5988" s="11" t="s">
        <v>11977</v>
      </c>
      <c r="D5988" s="12" t="s">
        <v>7</v>
      </c>
    </row>
    <row r="5989" customFormat="false" ht="18" hidden="false" customHeight="true" outlineLevel="0" collapsed="false">
      <c r="A5989" s="9" t="n">
        <v>5987</v>
      </c>
      <c r="B5989" s="10" t="s">
        <v>11978</v>
      </c>
      <c r="C5989" s="11" t="s">
        <v>11979</v>
      </c>
      <c r="D5989" s="12" t="s">
        <v>7</v>
      </c>
    </row>
    <row r="5990" customFormat="false" ht="18" hidden="false" customHeight="true" outlineLevel="0" collapsed="false">
      <c r="A5990" s="9" t="n">
        <v>5988</v>
      </c>
      <c r="B5990" s="10" t="s">
        <v>11980</v>
      </c>
      <c r="C5990" s="11" t="s">
        <v>11981</v>
      </c>
      <c r="D5990" s="12" t="s">
        <v>7</v>
      </c>
    </row>
    <row r="5991" customFormat="false" ht="18" hidden="false" customHeight="true" outlineLevel="0" collapsed="false">
      <c r="A5991" s="9" t="n">
        <v>5989</v>
      </c>
      <c r="B5991" s="10" t="s">
        <v>11982</v>
      </c>
      <c r="C5991" s="11" t="s">
        <v>11983</v>
      </c>
      <c r="D5991" s="12" t="s">
        <v>7</v>
      </c>
    </row>
    <row r="5992" customFormat="false" ht="18" hidden="false" customHeight="true" outlineLevel="0" collapsed="false">
      <c r="A5992" s="9" t="n">
        <v>5990</v>
      </c>
      <c r="B5992" s="10" t="s">
        <v>11984</v>
      </c>
      <c r="C5992" s="11" t="s">
        <v>11985</v>
      </c>
      <c r="D5992" s="12" t="s">
        <v>7</v>
      </c>
    </row>
    <row r="5993" customFormat="false" ht="18" hidden="false" customHeight="true" outlineLevel="0" collapsed="false">
      <c r="A5993" s="9" t="n">
        <v>5991</v>
      </c>
      <c r="B5993" s="10" t="s">
        <v>11986</v>
      </c>
      <c r="C5993" s="11" t="s">
        <v>11987</v>
      </c>
      <c r="D5993" s="12" t="s">
        <v>7</v>
      </c>
    </row>
    <row r="5994" customFormat="false" ht="18" hidden="false" customHeight="true" outlineLevel="0" collapsed="false">
      <c r="A5994" s="9" t="n">
        <v>5992</v>
      </c>
      <c r="B5994" s="10" t="s">
        <v>11988</v>
      </c>
      <c r="C5994" s="11" t="s">
        <v>11989</v>
      </c>
      <c r="D5994" s="12" t="s">
        <v>7</v>
      </c>
    </row>
    <row r="5995" customFormat="false" ht="18" hidden="false" customHeight="true" outlineLevel="0" collapsed="false">
      <c r="A5995" s="9" t="n">
        <v>5993</v>
      </c>
      <c r="B5995" s="10" t="s">
        <v>11990</v>
      </c>
      <c r="C5995" s="11" t="s">
        <v>11991</v>
      </c>
      <c r="D5995" s="12" t="s">
        <v>7</v>
      </c>
    </row>
    <row r="5996" customFormat="false" ht="18" hidden="false" customHeight="true" outlineLevel="0" collapsed="false">
      <c r="A5996" s="9" t="n">
        <v>5994</v>
      </c>
      <c r="B5996" s="10" t="s">
        <v>11992</v>
      </c>
      <c r="C5996" s="11" t="s">
        <v>11993</v>
      </c>
      <c r="D5996" s="12" t="s">
        <v>7</v>
      </c>
    </row>
    <row r="5997" customFormat="false" ht="18" hidden="false" customHeight="true" outlineLevel="0" collapsed="false">
      <c r="A5997" s="9" t="n">
        <v>5995</v>
      </c>
      <c r="B5997" s="10" t="s">
        <v>11994</v>
      </c>
      <c r="C5997" s="11" t="s">
        <v>11995</v>
      </c>
      <c r="D5997" s="12" t="s">
        <v>7</v>
      </c>
    </row>
    <row r="5998" customFormat="false" ht="18" hidden="false" customHeight="true" outlineLevel="0" collapsed="false">
      <c r="A5998" s="9" t="n">
        <v>5996</v>
      </c>
      <c r="B5998" s="10" t="s">
        <v>11996</v>
      </c>
      <c r="C5998" s="11" t="s">
        <v>11997</v>
      </c>
      <c r="D5998" s="12" t="s">
        <v>7</v>
      </c>
    </row>
    <row r="5999" customFormat="false" ht="18" hidden="false" customHeight="true" outlineLevel="0" collapsed="false">
      <c r="A5999" s="9" t="n">
        <v>5997</v>
      </c>
      <c r="B5999" s="10" t="s">
        <v>11998</v>
      </c>
      <c r="C5999" s="11" t="s">
        <v>11999</v>
      </c>
      <c r="D5999" s="12" t="s">
        <v>7</v>
      </c>
    </row>
    <row r="6000" customFormat="false" ht="18" hidden="false" customHeight="true" outlineLevel="0" collapsed="false">
      <c r="A6000" s="9" t="n">
        <v>5998</v>
      </c>
      <c r="B6000" s="10" t="s">
        <v>12000</v>
      </c>
      <c r="C6000" s="11" t="s">
        <v>12001</v>
      </c>
      <c r="D6000" s="12" t="s">
        <v>7</v>
      </c>
    </row>
    <row r="6001" customFormat="false" ht="18" hidden="false" customHeight="true" outlineLevel="0" collapsed="false">
      <c r="A6001" s="9" t="n">
        <v>5999</v>
      </c>
      <c r="B6001" s="10" t="s">
        <v>12002</v>
      </c>
      <c r="C6001" s="11" t="s">
        <v>12003</v>
      </c>
      <c r="D6001" s="12" t="s">
        <v>7</v>
      </c>
    </row>
    <row r="6002" customFormat="false" ht="18" hidden="false" customHeight="true" outlineLevel="0" collapsed="false">
      <c r="A6002" s="9" t="n">
        <v>6000</v>
      </c>
      <c r="B6002" s="10" t="s">
        <v>12004</v>
      </c>
      <c r="C6002" s="11" t="s">
        <v>12005</v>
      </c>
      <c r="D6002" s="12" t="s">
        <v>7</v>
      </c>
    </row>
    <row r="6003" customFormat="false" ht="18" hidden="false" customHeight="true" outlineLevel="0" collapsed="false">
      <c r="A6003" s="9" t="n">
        <v>6001</v>
      </c>
      <c r="B6003" s="10" t="s">
        <v>12006</v>
      </c>
      <c r="C6003" s="11" t="s">
        <v>12007</v>
      </c>
      <c r="D6003" s="12" t="s">
        <v>7</v>
      </c>
    </row>
    <row r="6004" customFormat="false" ht="18" hidden="false" customHeight="true" outlineLevel="0" collapsed="false">
      <c r="A6004" s="9" t="n">
        <v>6002</v>
      </c>
      <c r="B6004" s="10" t="s">
        <v>12008</v>
      </c>
      <c r="C6004" s="11" t="s">
        <v>12009</v>
      </c>
      <c r="D6004" s="12" t="s">
        <v>7</v>
      </c>
    </row>
    <row r="6005" customFormat="false" ht="18" hidden="false" customHeight="true" outlineLevel="0" collapsed="false">
      <c r="A6005" s="9" t="n">
        <v>6003</v>
      </c>
      <c r="B6005" s="10" t="s">
        <v>12010</v>
      </c>
      <c r="C6005" s="11" t="s">
        <v>12011</v>
      </c>
      <c r="D6005" s="12" t="s">
        <v>7</v>
      </c>
    </row>
    <row r="6006" customFormat="false" ht="18" hidden="false" customHeight="true" outlineLevel="0" collapsed="false">
      <c r="A6006" s="9" t="n">
        <v>6004</v>
      </c>
      <c r="B6006" s="10" t="s">
        <v>12012</v>
      </c>
      <c r="C6006" s="11" t="s">
        <v>12013</v>
      </c>
      <c r="D6006" s="12" t="s">
        <v>7</v>
      </c>
    </row>
    <row r="6007" customFormat="false" ht="18" hidden="false" customHeight="true" outlineLevel="0" collapsed="false">
      <c r="A6007" s="9" t="n">
        <v>6005</v>
      </c>
      <c r="B6007" s="10" t="s">
        <v>12014</v>
      </c>
      <c r="C6007" s="11" t="s">
        <v>12015</v>
      </c>
      <c r="D6007" s="12" t="s">
        <v>7</v>
      </c>
    </row>
    <row r="6008" customFormat="false" ht="18" hidden="false" customHeight="true" outlineLevel="0" collapsed="false">
      <c r="A6008" s="9" t="n">
        <v>6006</v>
      </c>
      <c r="B6008" s="10" t="s">
        <v>12016</v>
      </c>
      <c r="C6008" s="11" t="s">
        <v>12017</v>
      </c>
      <c r="D6008" s="12" t="s">
        <v>7</v>
      </c>
    </row>
    <row r="6009" customFormat="false" ht="18" hidden="false" customHeight="true" outlineLevel="0" collapsed="false">
      <c r="A6009" s="9" t="n">
        <v>6007</v>
      </c>
      <c r="B6009" s="10" t="s">
        <v>12018</v>
      </c>
      <c r="C6009" s="11" t="s">
        <v>12019</v>
      </c>
      <c r="D6009" s="12" t="s">
        <v>7</v>
      </c>
    </row>
    <row r="6010" customFormat="false" ht="18" hidden="false" customHeight="true" outlineLevel="0" collapsed="false">
      <c r="A6010" s="9" t="n">
        <v>6008</v>
      </c>
      <c r="B6010" s="10" t="s">
        <v>12020</v>
      </c>
      <c r="C6010" s="11" t="s">
        <v>12021</v>
      </c>
      <c r="D6010" s="12" t="s">
        <v>7</v>
      </c>
    </row>
    <row r="6011" customFormat="false" ht="18" hidden="false" customHeight="true" outlineLevel="0" collapsed="false">
      <c r="A6011" s="9" t="n">
        <v>6009</v>
      </c>
      <c r="B6011" s="10" t="s">
        <v>12022</v>
      </c>
      <c r="C6011" s="11" t="s">
        <v>12023</v>
      </c>
      <c r="D6011" s="12" t="s">
        <v>7</v>
      </c>
    </row>
    <row r="6012" customFormat="false" ht="18" hidden="false" customHeight="true" outlineLevel="0" collapsed="false">
      <c r="A6012" s="9" t="n">
        <v>6010</v>
      </c>
      <c r="B6012" s="10" t="s">
        <v>12024</v>
      </c>
      <c r="C6012" s="11" t="s">
        <v>12025</v>
      </c>
      <c r="D6012" s="12" t="s">
        <v>7</v>
      </c>
    </row>
    <row r="6013" customFormat="false" ht="18" hidden="false" customHeight="true" outlineLevel="0" collapsed="false">
      <c r="A6013" s="9" t="n">
        <v>6011</v>
      </c>
      <c r="B6013" s="10" t="s">
        <v>12026</v>
      </c>
      <c r="C6013" s="11" t="s">
        <v>12027</v>
      </c>
      <c r="D6013" s="12" t="s">
        <v>7</v>
      </c>
    </row>
    <row r="6014" customFormat="false" ht="18" hidden="false" customHeight="true" outlineLevel="0" collapsed="false">
      <c r="A6014" s="9" t="n">
        <v>6012</v>
      </c>
      <c r="B6014" s="10" t="s">
        <v>12028</v>
      </c>
      <c r="C6014" s="11" t="s">
        <v>12029</v>
      </c>
      <c r="D6014" s="12" t="s">
        <v>7</v>
      </c>
    </row>
    <row r="6015" customFormat="false" ht="18" hidden="false" customHeight="true" outlineLevel="0" collapsed="false">
      <c r="A6015" s="9" t="n">
        <v>6013</v>
      </c>
      <c r="B6015" s="10" t="s">
        <v>12030</v>
      </c>
      <c r="C6015" s="11" t="s">
        <v>12031</v>
      </c>
      <c r="D6015" s="12" t="s">
        <v>7</v>
      </c>
    </row>
    <row r="6016" customFormat="false" ht="18" hidden="false" customHeight="true" outlineLevel="0" collapsed="false">
      <c r="A6016" s="9" t="n">
        <v>6014</v>
      </c>
      <c r="B6016" s="10" t="s">
        <v>12032</v>
      </c>
      <c r="C6016" s="11" t="s">
        <v>12033</v>
      </c>
      <c r="D6016" s="12" t="s">
        <v>7</v>
      </c>
    </row>
    <row r="6017" customFormat="false" ht="18" hidden="false" customHeight="true" outlineLevel="0" collapsed="false">
      <c r="A6017" s="9" t="n">
        <v>6015</v>
      </c>
      <c r="B6017" s="10" t="s">
        <v>12034</v>
      </c>
      <c r="C6017" s="11" t="s">
        <v>12035</v>
      </c>
      <c r="D6017" s="12" t="s">
        <v>7</v>
      </c>
    </row>
    <row r="6018" customFormat="false" ht="18" hidden="false" customHeight="true" outlineLevel="0" collapsed="false">
      <c r="A6018" s="9" t="n">
        <v>6016</v>
      </c>
      <c r="B6018" s="10" t="s">
        <v>12036</v>
      </c>
      <c r="C6018" s="11" t="s">
        <v>12037</v>
      </c>
      <c r="D6018" s="12" t="s">
        <v>7</v>
      </c>
    </row>
    <row r="6019" customFormat="false" ht="18" hidden="false" customHeight="true" outlineLevel="0" collapsed="false">
      <c r="A6019" s="9" t="n">
        <v>6017</v>
      </c>
      <c r="B6019" s="10" t="s">
        <v>12038</v>
      </c>
      <c r="C6019" s="11" t="s">
        <v>12039</v>
      </c>
      <c r="D6019" s="12" t="s">
        <v>7</v>
      </c>
    </row>
    <row r="6020" customFormat="false" ht="18" hidden="false" customHeight="true" outlineLevel="0" collapsed="false">
      <c r="A6020" s="9" t="n">
        <v>6018</v>
      </c>
      <c r="B6020" s="10" t="s">
        <v>12040</v>
      </c>
      <c r="C6020" s="11" t="s">
        <v>12041</v>
      </c>
      <c r="D6020" s="12" t="s">
        <v>7</v>
      </c>
    </row>
    <row r="6021" customFormat="false" ht="18" hidden="false" customHeight="true" outlineLevel="0" collapsed="false">
      <c r="A6021" s="9" t="n">
        <v>6019</v>
      </c>
      <c r="B6021" s="10" t="s">
        <v>12042</v>
      </c>
      <c r="C6021" s="11" t="s">
        <v>12043</v>
      </c>
      <c r="D6021" s="12" t="s">
        <v>7</v>
      </c>
    </row>
    <row r="6022" customFormat="false" ht="18" hidden="false" customHeight="true" outlineLevel="0" collapsed="false">
      <c r="A6022" s="9" t="n">
        <v>6020</v>
      </c>
      <c r="B6022" s="10" t="s">
        <v>12044</v>
      </c>
      <c r="C6022" s="11" t="s">
        <v>12045</v>
      </c>
      <c r="D6022" s="12" t="s">
        <v>7</v>
      </c>
    </row>
    <row r="6023" customFormat="false" ht="18" hidden="false" customHeight="true" outlineLevel="0" collapsed="false">
      <c r="A6023" s="9" t="n">
        <v>6021</v>
      </c>
      <c r="B6023" s="10" t="s">
        <v>12046</v>
      </c>
      <c r="C6023" s="11" t="s">
        <v>12047</v>
      </c>
      <c r="D6023" s="12" t="s">
        <v>7</v>
      </c>
    </row>
    <row r="6024" customFormat="false" ht="18" hidden="false" customHeight="true" outlineLevel="0" collapsed="false">
      <c r="A6024" s="9" t="n">
        <v>6022</v>
      </c>
      <c r="B6024" s="10" t="s">
        <v>12048</v>
      </c>
      <c r="C6024" s="11" t="s">
        <v>12049</v>
      </c>
      <c r="D6024" s="12" t="s">
        <v>7</v>
      </c>
    </row>
    <row r="6025" customFormat="false" ht="18" hidden="false" customHeight="true" outlineLevel="0" collapsed="false">
      <c r="A6025" s="9" t="n">
        <v>6023</v>
      </c>
      <c r="B6025" s="10" t="s">
        <v>12050</v>
      </c>
      <c r="C6025" s="11" t="s">
        <v>12051</v>
      </c>
      <c r="D6025" s="12" t="s">
        <v>7</v>
      </c>
    </row>
    <row r="6026" customFormat="false" ht="18" hidden="false" customHeight="true" outlineLevel="0" collapsed="false">
      <c r="A6026" s="9" t="n">
        <v>6024</v>
      </c>
      <c r="B6026" s="10" t="s">
        <v>12052</v>
      </c>
      <c r="C6026" s="11" t="s">
        <v>12053</v>
      </c>
      <c r="D6026" s="12" t="s">
        <v>7</v>
      </c>
    </row>
    <row r="6027" customFormat="false" ht="18" hidden="false" customHeight="true" outlineLevel="0" collapsed="false">
      <c r="A6027" s="9" t="n">
        <v>6025</v>
      </c>
      <c r="B6027" s="10" t="s">
        <v>12054</v>
      </c>
      <c r="C6027" s="11" t="s">
        <v>12055</v>
      </c>
      <c r="D6027" s="12" t="s">
        <v>7</v>
      </c>
    </row>
    <row r="6028" customFormat="false" ht="18" hidden="false" customHeight="true" outlineLevel="0" collapsed="false">
      <c r="A6028" s="9" t="n">
        <v>6026</v>
      </c>
      <c r="B6028" s="10" t="s">
        <v>12056</v>
      </c>
      <c r="C6028" s="11" t="s">
        <v>12057</v>
      </c>
      <c r="D6028" s="12" t="s">
        <v>7</v>
      </c>
    </row>
    <row r="6029" customFormat="false" ht="18" hidden="false" customHeight="true" outlineLevel="0" collapsed="false">
      <c r="A6029" s="9" t="n">
        <v>6027</v>
      </c>
      <c r="B6029" s="10" t="s">
        <v>12058</v>
      </c>
      <c r="C6029" s="11" t="s">
        <v>12059</v>
      </c>
      <c r="D6029" s="12" t="s">
        <v>7</v>
      </c>
    </row>
    <row r="6030" customFormat="false" ht="18" hidden="false" customHeight="true" outlineLevel="0" collapsed="false">
      <c r="A6030" s="9" t="n">
        <v>6028</v>
      </c>
      <c r="B6030" s="10" t="s">
        <v>12060</v>
      </c>
      <c r="C6030" s="11" t="s">
        <v>12061</v>
      </c>
      <c r="D6030" s="12" t="s">
        <v>7</v>
      </c>
    </row>
    <row r="6031" customFormat="false" ht="18" hidden="false" customHeight="true" outlineLevel="0" collapsed="false">
      <c r="A6031" s="9" t="n">
        <v>6029</v>
      </c>
      <c r="B6031" s="10" t="s">
        <v>12062</v>
      </c>
      <c r="C6031" s="11" t="s">
        <v>12063</v>
      </c>
      <c r="D6031" s="12" t="s">
        <v>7</v>
      </c>
    </row>
    <row r="6032" customFormat="false" ht="18" hidden="false" customHeight="true" outlineLevel="0" collapsed="false">
      <c r="A6032" s="9" t="n">
        <v>6030</v>
      </c>
      <c r="B6032" s="10" t="s">
        <v>12064</v>
      </c>
      <c r="C6032" s="11" t="s">
        <v>12065</v>
      </c>
      <c r="D6032" s="12" t="s">
        <v>7</v>
      </c>
    </row>
    <row r="6033" customFormat="false" ht="18" hidden="false" customHeight="true" outlineLevel="0" collapsed="false">
      <c r="A6033" s="9" t="n">
        <v>6031</v>
      </c>
      <c r="B6033" s="10" t="s">
        <v>12066</v>
      </c>
      <c r="C6033" s="11" t="s">
        <v>12067</v>
      </c>
      <c r="D6033" s="12" t="s">
        <v>7</v>
      </c>
    </row>
    <row r="6034" customFormat="false" ht="18" hidden="false" customHeight="true" outlineLevel="0" collapsed="false">
      <c r="A6034" s="9" t="n">
        <v>6032</v>
      </c>
      <c r="B6034" s="10" t="s">
        <v>12068</v>
      </c>
      <c r="C6034" s="11" t="s">
        <v>12069</v>
      </c>
      <c r="D6034" s="12" t="s">
        <v>7</v>
      </c>
    </row>
    <row r="6035" customFormat="false" ht="18" hidden="false" customHeight="true" outlineLevel="0" collapsed="false">
      <c r="A6035" s="9" t="n">
        <v>6033</v>
      </c>
      <c r="B6035" s="10" t="s">
        <v>12070</v>
      </c>
      <c r="C6035" s="11" t="s">
        <v>12071</v>
      </c>
      <c r="D6035" s="12" t="s">
        <v>7</v>
      </c>
    </row>
    <row r="6036" customFormat="false" ht="18" hidden="false" customHeight="true" outlineLevel="0" collapsed="false">
      <c r="A6036" s="9" t="n">
        <v>6034</v>
      </c>
      <c r="B6036" s="10" t="s">
        <v>12072</v>
      </c>
      <c r="C6036" s="11" t="s">
        <v>12073</v>
      </c>
      <c r="D6036" s="12" t="s">
        <v>7</v>
      </c>
    </row>
    <row r="6037" customFormat="false" ht="18" hidden="false" customHeight="true" outlineLevel="0" collapsed="false">
      <c r="A6037" s="9" t="n">
        <v>6035</v>
      </c>
      <c r="B6037" s="10" t="s">
        <v>12074</v>
      </c>
      <c r="C6037" s="11" t="s">
        <v>12075</v>
      </c>
      <c r="D6037" s="12" t="s">
        <v>7</v>
      </c>
    </row>
    <row r="6038" customFormat="false" ht="18" hidden="false" customHeight="true" outlineLevel="0" collapsed="false">
      <c r="A6038" s="9" t="n">
        <v>6036</v>
      </c>
      <c r="B6038" s="10" t="s">
        <v>12076</v>
      </c>
      <c r="C6038" s="11" t="s">
        <v>12077</v>
      </c>
      <c r="D6038" s="12" t="s">
        <v>7</v>
      </c>
    </row>
    <row r="6039" customFormat="false" ht="18" hidden="false" customHeight="true" outlineLevel="0" collapsed="false">
      <c r="A6039" s="9" t="n">
        <v>6037</v>
      </c>
      <c r="B6039" s="10" t="s">
        <v>12078</v>
      </c>
      <c r="C6039" s="11" t="s">
        <v>12079</v>
      </c>
      <c r="D6039" s="12" t="s">
        <v>7</v>
      </c>
    </row>
    <row r="6040" customFormat="false" ht="18" hidden="false" customHeight="true" outlineLevel="0" collapsed="false">
      <c r="A6040" s="9" t="n">
        <v>6038</v>
      </c>
      <c r="B6040" s="10" t="s">
        <v>12080</v>
      </c>
      <c r="C6040" s="11" t="s">
        <v>12081</v>
      </c>
      <c r="D6040" s="12" t="s">
        <v>7</v>
      </c>
    </row>
    <row r="6041" customFormat="false" ht="18" hidden="false" customHeight="true" outlineLevel="0" collapsed="false">
      <c r="A6041" s="9" t="n">
        <v>6039</v>
      </c>
      <c r="B6041" s="10" t="s">
        <v>12082</v>
      </c>
      <c r="C6041" s="11" t="s">
        <v>12083</v>
      </c>
      <c r="D6041" s="12" t="s">
        <v>7</v>
      </c>
    </row>
    <row r="6042" customFormat="false" ht="18" hidden="false" customHeight="true" outlineLevel="0" collapsed="false">
      <c r="A6042" s="9" t="n">
        <v>6040</v>
      </c>
      <c r="B6042" s="10" t="s">
        <v>12084</v>
      </c>
      <c r="C6042" s="11" t="s">
        <v>12085</v>
      </c>
      <c r="D6042" s="12" t="s">
        <v>7</v>
      </c>
    </row>
    <row r="6043" customFormat="false" ht="18" hidden="false" customHeight="true" outlineLevel="0" collapsed="false">
      <c r="A6043" s="9" t="n">
        <v>6041</v>
      </c>
      <c r="B6043" s="10" t="s">
        <v>12086</v>
      </c>
      <c r="C6043" s="11" t="s">
        <v>12087</v>
      </c>
      <c r="D6043" s="12" t="s">
        <v>7</v>
      </c>
    </row>
    <row r="6044" customFormat="false" ht="18" hidden="false" customHeight="true" outlineLevel="0" collapsed="false">
      <c r="A6044" s="9" t="n">
        <v>6042</v>
      </c>
      <c r="B6044" s="10" t="s">
        <v>12088</v>
      </c>
      <c r="C6044" s="11" t="s">
        <v>12089</v>
      </c>
      <c r="D6044" s="12" t="s">
        <v>7</v>
      </c>
    </row>
    <row r="6045" customFormat="false" ht="18" hidden="false" customHeight="true" outlineLevel="0" collapsed="false">
      <c r="A6045" s="9" t="n">
        <v>6043</v>
      </c>
      <c r="B6045" s="10" t="s">
        <v>12090</v>
      </c>
      <c r="C6045" s="11" t="s">
        <v>12091</v>
      </c>
      <c r="D6045" s="12" t="s">
        <v>7</v>
      </c>
    </row>
    <row r="6046" customFormat="false" ht="18" hidden="false" customHeight="true" outlineLevel="0" collapsed="false">
      <c r="A6046" s="9" t="n">
        <v>6044</v>
      </c>
      <c r="B6046" s="10" t="s">
        <v>12092</v>
      </c>
      <c r="C6046" s="11" t="s">
        <v>12093</v>
      </c>
      <c r="D6046" s="12" t="s">
        <v>7</v>
      </c>
    </row>
    <row r="6047" customFormat="false" ht="18" hidden="false" customHeight="true" outlineLevel="0" collapsed="false">
      <c r="A6047" s="9" t="n">
        <v>6045</v>
      </c>
      <c r="B6047" s="10" t="s">
        <v>12094</v>
      </c>
      <c r="C6047" s="11" t="s">
        <v>12095</v>
      </c>
      <c r="D6047" s="12" t="s">
        <v>7</v>
      </c>
    </row>
    <row r="6048" customFormat="false" ht="18" hidden="false" customHeight="true" outlineLevel="0" collapsed="false">
      <c r="A6048" s="9" t="n">
        <v>6046</v>
      </c>
      <c r="B6048" s="10" t="s">
        <v>12096</v>
      </c>
      <c r="C6048" s="11" t="s">
        <v>12097</v>
      </c>
      <c r="D6048" s="12" t="s">
        <v>7</v>
      </c>
    </row>
    <row r="6049" customFormat="false" ht="18" hidden="false" customHeight="true" outlineLevel="0" collapsed="false">
      <c r="A6049" s="9" t="n">
        <v>6047</v>
      </c>
      <c r="B6049" s="10" t="s">
        <v>12098</v>
      </c>
      <c r="C6049" s="11" t="s">
        <v>12099</v>
      </c>
      <c r="D6049" s="12" t="s">
        <v>7</v>
      </c>
    </row>
    <row r="6050" customFormat="false" ht="18" hidden="false" customHeight="true" outlineLevel="0" collapsed="false">
      <c r="A6050" s="9" t="n">
        <v>6048</v>
      </c>
      <c r="B6050" s="10" t="s">
        <v>12100</v>
      </c>
      <c r="C6050" s="11" t="s">
        <v>12101</v>
      </c>
      <c r="D6050" s="12" t="s">
        <v>7</v>
      </c>
    </row>
    <row r="6051" customFormat="false" ht="18" hidden="false" customHeight="true" outlineLevel="0" collapsed="false">
      <c r="A6051" s="9" t="n">
        <v>6049</v>
      </c>
      <c r="B6051" s="10" t="s">
        <v>12102</v>
      </c>
      <c r="C6051" s="11" t="s">
        <v>12103</v>
      </c>
      <c r="D6051" s="12" t="s">
        <v>7</v>
      </c>
    </row>
    <row r="6052" customFormat="false" ht="18" hidden="false" customHeight="true" outlineLevel="0" collapsed="false">
      <c r="A6052" s="9" t="n">
        <v>6050</v>
      </c>
      <c r="B6052" s="10" t="s">
        <v>12104</v>
      </c>
      <c r="C6052" s="11" t="s">
        <v>12105</v>
      </c>
      <c r="D6052" s="12" t="s">
        <v>7</v>
      </c>
    </row>
    <row r="6053" customFormat="false" ht="18" hidden="false" customHeight="true" outlineLevel="0" collapsed="false">
      <c r="A6053" s="9" t="n">
        <v>6051</v>
      </c>
      <c r="B6053" s="10" t="s">
        <v>12106</v>
      </c>
      <c r="C6053" s="11" t="s">
        <v>12107</v>
      </c>
      <c r="D6053" s="12" t="s">
        <v>7</v>
      </c>
    </row>
    <row r="6054" customFormat="false" ht="18" hidden="false" customHeight="true" outlineLevel="0" collapsed="false">
      <c r="A6054" s="9" t="n">
        <v>6052</v>
      </c>
      <c r="B6054" s="10" t="s">
        <v>12108</v>
      </c>
      <c r="C6054" s="11" t="s">
        <v>12109</v>
      </c>
      <c r="D6054" s="12" t="s">
        <v>7</v>
      </c>
    </row>
    <row r="6055" customFormat="false" ht="18" hidden="false" customHeight="true" outlineLevel="0" collapsed="false">
      <c r="A6055" s="9" t="n">
        <v>6053</v>
      </c>
      <c r="B6055" s="10" t="s">
        <v>12110</v>
      </c>
      <c r="C6055" s="11" t="s">
        <v>12111</v>
      </c>
      <c r="D6055" s="12" t="s">
        <v>7</v>
      </c>
    </row>
    <row r="6056" customFormat="false" ht="18" hidden="false" customHeight="true" outlineLevel="0" collapsed="false">
      <c r="A6056" s="9" t="n">
        <v>6054</v>
      </c>
      <c r="B6056" s="10" t="s">
        <v>12112</v>
      </c>
      <c r="C6056" s="11" t="s">
        <v>12113</v>
      </c>
      <c r="D6056" s="12" t="s">
        <v>7</v>
      </c>
    </row>
    <row r="6057" customFormat="false" ht="18" hidden="false" customHeight="true" outlineLevel="0" collapsed="false">
      <c r="A6057" s="9" t="n">
        <v>6055</v>
      </c>
      <c r="B6057" s="10" t="s">
        <v>12114</v>
      </c>
      <c r="C6057" s="11" t="s">
        <v>12115</v>
      </c>
      <c r="D6057" s="12" t="s">
        <v>7</v>
      </c>
    </row>
    <row r="6058" customFormat="false" ht="18" hidden="false" customHeight="true" outlineLevel="0" collapsed="false">
      <c r="A6058" s="9" t="n">
        <v>6056</v>
      </c>
      <c r="B6058" s="10" t="s">
        <v>12116</v>
      </c>
      <c r="C6058" s="11" t="s">
        <v>12117</v>
      </c>
      <c r="D6058" s="12" t="s">
        <v>7</v>
      </c>
    </row>
    <row r="6059" customFormat="false" ht="18" hidden="false" customHeight="true" outlineLevel="0" collapsed="false">
      <c r="A6059" s="9" t="n">
        <v>6057</v>
      </c>
      <c r="B6059" s="10" t="s">
        <v>12118</v>
      </c>
      <c r="C6059" s="11" t="s">
        <v>12119</v>
      </c>
      <c r="D6059" s="12" t="s">
        <v>7</v>
      </c>
    </row>
    <row r="6060" customFormat="false" ht="18" hidden="false" customHeight="true" outlineLevel="0" collapsed="false">
      <c r="A6060" s="9" t="n">
        <v>6058</v>
      </c>
      <c r="B6060" s="10" t="s">
        <v>12120</v>
      </c>
      <c r="C6060" s="11" t="s">
        <v>12121</v>
      </c>
      <c r="D6060" s="12" t="s">
        <v>7</v>
      </c>
    </row>
    <row r="6061" customFormat="false" ht="18" hidden="false" customHeight="true" outlineLevel="0" collapsed="false">
      <c r="A6061" s="9" t="n">
        <v>6059</v>
      </c>
      <c r="B6061" s="10" t="s">
        <v>12122</v>
      </c>
      <c r="C6061" s="11" t="s">
        <v>12123</v>
      </c>
      <c r="D6061" s="12" t="s">
        <v>7</v>
      </c>
    </row>
    <row r="6062" customFormat="false" ht="18" hidden="false" customHeight="true" outlineLevel="0" collapsed="false">
      <c r="A6062" s="9" t="n">
        <v>6060</v>
      </c>
      <c r="B6062" s="10" t="s">
        <v>12124</v>
      </c>
      <c r="C6062" s="11" t="s">
        <v>12125</v>
      </c>
      <c r="D6062" s="12" t="s">
        <v>7</v>
      </c>
    </row>
    <row r="6063" customFormat="false" ht="18" hidden="false" customHeight="true" outlineLevel="0" collapsed="false">
      <c r="A6063" s="9" t="n">
        <v>6061</v>
      </c>
      <c r="B6063" s="10" t="s">
        <v>12126</v>
      </c>
      <c r="C6063" s="11" t="s">
        <v>12127</v>
      </c>
      <c r="D6063" s="12" t="s">
        <v>7</v>
      </c>
    </row>
    <row r="6064" customFormat="false" ht="18" hidden="false" customHeight="true" outlineLevel="0" collapsed="false">
      <c r="A6064" s="9" t="n">
        <v>6062</v>
      </c>
      <c r="B6064" s="10" t="s">
        <v>12128</v>
      </c>
      <c r="C6064" s="11" t="s">
        <v>12129</v>
      </c>
      <c r="D6064" s="12" t="s">
        <v>7</v>
      </c>
    </row>
    <row r="6065" customFormat="false" ht="18" hidden="false" customHeight="true" outlineLevel="0" collapsed="false">
      <c r="A6065" s="9" t="n">
        <v>6063</v>
      </c>
      <c r="B6065" s="10" t="s">
        <v>12130</v>
      </c>
      <c r="C6065" s="11" t="s">
        <v>12131</v>
      </c>
      <c r="D6065" s="12" t="s">
        <v>7</v>
      </c>
    </row>
    <row r="6066" customFormat="false" ht="18" hidden="false" customHeight="true" outlineLevel="0" collapsed="false">
      <c r="A6066" s="9" t="n">
        <v>6064</v>
      </c>
      <c r="B6066" s="10" t="s">
        <v>12132</v>
      </c>
      <c r="C6066" s="11" t="s">
        <v>12133</v>
      </c>
      <c r="D6066" s="12" t="s">
        <v>7</v>
      </c>
    </row>
    <row r="6067" customFormat="false" ht="18" hidden="false" customHeight="true" outlineLevel="0" collapsed="false">
      <c r="A6067" s="9" t="n">
        <v>6065</v>
      </c>
      <c r="B6067" s="10" t="s">
        <v>12134</v>
      </c>
      <c r="C6067" s="11" t="s">
        <v>12135</v>
      </c>
      <c r="D6067" s="12" t="s">
        <v>7</v>
      </c>
    </row>
    <row r="6068" customFormat="false" ht="18" hidden="false" customHeight="true" outlineLevel="0" collapsed="false">
      <c r="A6068" s="9" t="n">
        <v>6066</v>
      </c>
      <c r="B6068" s="10" t="s">
        <v>12136</v>
      </c>
      <c r="C6068" s="11" t="s">
        <v>12137</v>
      </c>
      <c r="D6068" s="12" t="s">
        <v>7</v>
      </c>
    </row>
    <row r="6069" customFormat="false" ht="18" hidden="false" customHeight="true" outlineLevel="0" collapsed="false">
      <c r="A6069" s="9" t="n">
        <v>6067</v>
      </c>
      <c r="B6069" s="10" t="s">
        <v>12138</v>
      </c>
      <c r="C6069" s="11" t="s">
        <v>12139</v>
      </c>
      <c r="D6069" s="12" t="s">
        <v>7</v>
      </c>
    </row>
    <row r="6070" customFormat="false" ht="18" hidden="false" customHeight="true" outlineLevel="0" collapsed="false">
      <c r="A6070" s="9" t="n">
        <v>6068</v>
      </c>
      <c r="B6070" s="10" t="s">
        <v>12140</v>
      </c>
      <c r="C6070" s="11" t="s">
        <v>12141</v>
      </c>
      <c r="D6070" s="12" t="s">
        <v>7</v>
      </c>
    </row>
    <row r="6071" customFormat="false" ht="18" hidden="false" customHeight="true" outlineLevel="0" collapsed="false">
      <c r="A6071" s="9" t="n">
        <v>6069</v>
      </c>
      <c r="B6071" s="10" t="s">
        <v>12142</v>
      </c>
      <c r="C6071" s="11" t="s">
        <v>12143</v>
      </c>
      <c r="D6071" s="12" t="s">
        <v>7</v>
      </c>
    </row>
    <row r="6072" customFormat="false" ht="18" hidden="false" customHeight="true" outlineLevel="0" collapsed="false">
      <c r="A6072" s="9" t="n">
        <v>6070</v>
      </c>
      <c r="B6072" s="10" t="s">
        <v>12144</v>
      </c>
      <c r="C6072" s="11" t="s">
        <v>12145</v>
      </c>
      <c r="D6072" s="12" t="s">
        <v>7</v>
      </c>
    </row>
    <row r="6073" customFormat="false" ht="18" hidden="false" customHeight="true" outlineLevel="0" collapsed="false">
      <c r="A6073" s="9" t="n">
        <v>6071</v>
      </c>
      <c r="B6073" s="10" t="s">
        <v>12146</v>
      </c>
      <c r="C6073" s="11" t="s">
        <v>12147</v>
      </c>
      <c r="D6073" s="12" t="s">
        <v>7</v>
      </c>
    </row>
    <row r="6074" customFormat="false" ht="18" hidden="false" customHeight="true" outlineLevel="0" collapsed="false">
      <c r="A6074" s="9" t="n">
        <v>6072</v>
      </c>
      <c r="B6074" s="10" t="s">
        <v>12148</v>
      </c>
      <c r="C6074" s="11" t="s">
        <v>12149</v>
      </c>
      <c r="D6074" s="12" t="s">
        <v>7</v>
      </c>
    </row>
    <row r="6075" customFormat="false" ht="18" hidden="false" customHeight="true" outlineLevel="0" collapsed="false">
      <c r="A6075" s="9" t="n">
        <v>6073</v>
      </c>
      <c r="B6075" s="10" t="s">
        <v>12150</v>
      </c>
      <c r="C6075" s="11" t="s">
        <v>12151</v>
      </c>
      <c r="D6075" s="12" t="s">
        <v>7</v>
      </c>
    </row>
    <row r="6076" customFormat="false" ht="18" hidden="false" customHeight="true" outlineLevel="0" collapsed="false">
      <c r="A6076" s="9" t="n">
        <v>6074</v>
      </c>
      <c r="B6076" s="10" t="s">
        <v>12152</v>
      </c>
      <c r="C6076" s="11" t="s">
        <v>12153</v>
      </c>
      <c r="D6076" s="12" t="s">
        <v>7</v>
      </c>
    </row>
    <row r="6077" customFormat="false" ht="18" hidden="false" customHeight="true" outlineLevel="0" collapsed="false">
      <c r="A6077" s="9" t="n">
        <v>6075</v>
      </c>
      <c r="B6077" s="10" t="s">
        <v>12154</v>
      </c>
      <c r="C6077" s="11" t="s">
        <v>12155</v>
      </c>
      <c r="D6077" s="12" t="s">
        <v>7</v>
      </c>
    </row>
    <row r="6078" customFormat="false" ht="18" hidden="false" customHeight="true" outlineLevel="0" collapsed="false">
      <c r="A6078" s="9" t="n">
        <v>6076</v>
      </c>
      <c r="B6078" s="10" t="s">
        <v>12156</v>
      </c>
      <c r="C6078" s="11" t="s">
        <v>12157</v>
      </c>
      <c r="D6078" s="12" t="s">
        <v>7</v>
      </c>
    </row>
    <row r="6079" customFormat="false" ht="18" hidden="false" customHeight="true" outlineLevel="0" collapsed="false">
      <c r="A6079" s="9" t="n">
        <v>6077</v>
      </c>
      <c r="B6079" s="10" t="s">
        <v>12158</v>
      </c>
      <c r="C6079" s="11" t="s">
        <v>12159</v>
      </c>
      <c r="D6079" s="12" t="s">
        <v>7</v>
      </c>
    </row>
    <row r="6080" customFormat="false" ht="18" hidden="false" customHeight="true" outlineLevel="0" collapsed="false">
      <c r="A6080" s="9" t="n">
        <v>6078</v>
      </c>
      <c r="B6080" s="10" t="s">
        <v>12160</v>
      </c>
      <c r="C6080" s="11" t="s">
        <v>12161</v>
      </c>
      <c r="D6080" s="12" t="s">
        <v>7</v>
      </c>
    </row>
    <row r="6081" customFormat="false" ht="18" hidden="false" customHeight="true" outlineLevel="0" collapsed="false">
      <c r="A6081" s="9" t="n">
        <v>6079</v>
      </c>
      <c r="B6081" s="10" t="s">
        <v>12162</v>
      </c>
      <c r="C6081" s="11" t="s">
        <v>12163</v>
      </c>
      <c r="D6081" s="12" t="s">
        <v>7</v>
      </c>
    </row>
    <row r="6082" customFormat="false" ht="18" hidden="false" customHeight="true" outlineLevel="0" collapsed="false">
      <c r="A6082" s="9" t="n">
        <v>6080</v>
      </c>
      <c r="B6082" s="10" t="s">
        <v>12164</v>
      </c>
      <c r="C6082" s="11" t="s">
        <v>12165</v>
      </c>
      <c r="D6082" s="12" t="s">
        <v>7</v>
      </c>
    </row>
    <row r="6083" customFormat="false" ht="18" hidden="false" customHeight="true" outlineLevel="0" collapsed="false">
      <c r="A6083" s="9" t="n">
        <v>6081</v>
      </c>
      <c r="B6083" s="10" t="s">
        <v>12166</v>
      </c>
      <c r="C6083" s="11" t="s">
        <v>12167</v>
      </c>
      <c r="D6083" s="12" t="s">
        <v>7</v>
      </c>
    </row>
    <row r="6084" customFormat="false" ht="18" hidden="false" customHeight="true" outlineLevel="0" collapsed="false">
      <c r="A6084" s="9" t="n">
        <v>6082</v>
      </c>
      <c r="B6084" s="10" t="s">
        <v>12168</v>
      </c>
      <c r="C6084" s="11" t="s">
        <v>12169</v>
      </c>
      <c r="D6084" s="12" t="s">
        <v>7</v>
      </c>
    </row>
    <row r="6085" customFormat="false" ht="18" hidden="false" customHeight="true" outlineLevel="0" collapsed="false">
      <c r="A6085" s="9" t="n">
        <v>6083</v>
      </c>
      <c r="B6085" s="10" t="s">
        <v>12170</v>
      </c>
      <c r="C6085" s="11" t="s">
        <v>12171</v>
      </c>
      <c r="D6085" s="12" t="s">
        <v>7</v>
      </c>
    </row>
    <row r="6086" customFormat="false" ht="18" hidden="false" customHeight="true" outlineLevel="0" collapsed="false">
      <c r="A6086" s="9" t="n">
        <v>6084</v>
      </c>
      <c r="B6086" s="10" t="s">
        <v>12172</v>
      </c>
      <c r="C6086" s="11" t="s">
        <v>12173</v>
      </c>
      <c r="D6086" s="12" t="s">
        <v>7</v>
      </c>
    </row>
    <row r="6087" customFormat="false" ht="18" hidden="false" customHeight="true" outlineLevel="0" collapsed="false">
      <c r="A6087" s="9" t="n">
        <v>6085</v>
      </c>
      <c r="B6087" s="10" t="s">
        <v>12174</v>
      </c>
      <c r="C6087" s="11" t="s">
        <v>12175</v>
      </c>
      <c r="D6087" s="12" t="s">
        <v>7</v>
      </c>
    </row>
    <row r="6088" customFormat="false" ht="18" hidden="false" customHeight="true" outlineLevel="0" collapsed="false">
      <c r="A6088" s="9" t="n">
        <v>6086</v>
      </c>
      <c r="B6088" s="10" t="s">
        <v>12176</v>
      </c>
      <c r="C6088" s="11" t="s">
        <v>12177</v>
      </c>
      <c r="D6088" s="12" t="s">
        <v>7</v>
      </c>
    </row>
    <row r="6089" customFormat="false" ht="18" hidden="false" customHeight="true" outlineLevel="0" collapsed="false">
      <c r="A6089" s="9" t="n">
        <v>6087</v>
      </c>
      <c r="B6089" s="10" t="s">
        <v>12178</v>
      </c>
      <c r="C6089" s="11" t="s">
        <v>12179</v>
      </c>
      <c r="D6089" s="12" t="s">
        <v>7</v>
      </c>
    </row>
    <row r="6090" customFormat="false" ht="18" hidden="false" customHeight="true" outlineLevel="0" collapsed="false">
      <c r="A6090" s="9" t="n">
        <v>6088</v>
      </c>
      <c r="B6090" s="10" t="s">
        <v>12180</v>
      </c>
      <c r="C6090" s="11" t="s">
        <v>12181</v>
      </c>
      <c r="D6090" s="12" t="s">
        <v>7</v>
      </c>
    </row>
    <row r="6091" customFormat="false" ht="18" hidden="false" customHeight="true" outlineLevel="0" collapsed="false">
      <c r="A6091" s="9" t="n">
        <v>6089</v>
      </c>
      <c r="B6091" s="10" t="s">
        <v>12182</v>
      </c>
      <c r="C6091" s="11" t="s">
        <v>12183</v>
      </c>
      <c r="D6091" s="12" t="s">
        <v>7</v>
      </c>
    </row>
    <row r="6092" customFormat="false" ht="18" hidden="false" customHeight="true" outlineLevel="0" collapsed="false">
      <c r="A6092" s="9" t="n">
        <v>6090</v>
      </c>
      <c r="B6092" s="10" t="s">
        <v>12184</v>
      </c>
      <c r="C6092" s="11" t="s">
        <v>12185</v>
      </c>
      <c r="D6092" s="12" t="s">
        <v>7</v>
      </c>
    </row>
    <row r="6093" customFormat="false" ht="18" hidden="false" customHeight="true" outlineLevel="0" collapsed="false">
      <c r="A6093" s="9" t="n">
        <v>6091</v>
      </c>
      <c r="B6093" s="10" t="s">
        <v>12186</v>
      </c>
      <c r="C6093" s="11" t="s">
        <v>12187</v>
      </c>
      <c r="D6093" s="12" t="s">
        <v>7</v>
      </c>
    </row>
    <row r="6094" customFormat="false" ht="18" hidden="false" customHeight="true" outlineLevel="0" collapsed="false">
      <c r="A6094" s="9" t="n">
        <v>6092</v>
      </c>
      <c r="B6094" s="10" t="s">
        <v>12188</v>
      </c>
      <c r="C6094" s="11" t="s">
        <v>12189</v>
      </c>
      <c r="D6094" s="12" t="s">
        <v>7</v>
      </c>
    </row>
    <row r="6095" customFormat="false" ht="18" hidden="false" customHeight="true" outlineLevel="0" collapsed="false">
      <c r="A6095" s="9" t="n">
        <v>6093</v>
      </c>
      <c r="B6095" s="10" t="s">
        <v>12190</v>
      </c>
      <c r="C6095" s="11" t="s">
        <v>12191</v>
      </c>
      <c r="D6095" s="12" t="s">
        <v>7</v>
      </c>
    </row>
    <row r="6096" customFormat="false" ht="18" hidden="false" customHeight="true" outlineLevel="0" collapsed="false">
      <c r="A6096" s="9" t="n">
        <v>6094</v>
      </c>
      <c r="B6096" s="10" t="s">
        <v>12192</v>
      </c>
      <c r="C6096" s="11" t="s">
        <v>12193</v>
      </c>
      <c r="D6096" s="12" t="s">
        <v>7</v>
      </c>
    </row>
    <row r="6097" customFormat="false" ht="18" hidden="false" customHeight="true" outlineLevel="0" collapsed="false">
      <c r="A6097" s="9" t="n">
        <v>6095</v>
      </c>
      <c r="B6097" s="10" t="s">
        <v>12194</v>
      </c>
      <c r="C6097" s="11" t="s">
        <v>12195</v>
      </c>
      <c r="D6097" s="12" t="s">
        <v>7</v>
      </c>
    </row>
    <row r="6098" customFormat="false" ht="18" hidden="false" customHeight="true" outlineLevel="0" collapsed="false">
      <c r="A6098" s="9" t="n">
        <v>6096</v>
      </c>
      <c r="B6098" s="10" t="s">
        <v>12196</v>
      </c>
      <c r="C6098" s="11" t="s">
        <v>12197</v>
      </c>
      <c r="D6098" s="12" t="s">
        <v>7</v>
      </c>
    </row>
    <row r="6099" customFormat="false" ht="18" hidden="false" customHeight="true" outlineLevel="0" collapsed="false">
      <c r="A6099" s="9" t="n">
        <v>6097</v>
      </c>
      <c r="B6099" s="10" t="s">
        <v>12198</v>
      </c>
      <c r="C6099" s="11" t="s">
        <v>12199</v>
      </c>
      <c r="D6099" s="12" t="s">
        <v>7</v>
      </c>
    </row>
    <row r="6100" customFormat="false" ht="18" hidden="false" customHeight="true" outlineLevel="0" collapsed="false">
      <c r="A6100" s="9" t="n">
        <v>6098</v>
      </c>
      <c r="B6100" s="10" t="s">
        <v>12200</v>
      </c>
      <c r="C6100" s="11" t="s">
        <v>12201</v>
      </c>
      <c r="D6100" s="12" t="s">
        <v>7</v>
      </c>
    </row>
    <row r="6101" customFormat="false" ht="18" hidden="false" customHeight="true" outlineLevel="0" collapsed="false">
      <c r="A6101" s="9" t="n">
        <v>6099</v>
      </c>
      <c r="B6101" s="10" t="s">
        <v>12202</v>
      </c>
      <c r="C6101" s="11" t="s">
        <v>12203</v>
      </c>
      <c r="D6101" s="12" t="s">
        <v>7</v>
      </c>
    </row>
    <row r="6102" customFormat="false" ht="18" hidden="false" customHeight="true" outlineLevel="0" collapsed="false">
      <c r="A6102" s="9" t="n">
        <v>6100</v>
      </c>
      <c r="B6102" s="10" t="s">
        <v>12204</v>
      </c>
      <c r="C6102" s="11" t="s">
        <v>12205</v>
      </c>
      <c r="D6102" s="12" t="s">
        <v>7</v>
      </c>
    </row>
    <row r="6103" customFormat="false" ht="18" hidden="false" customHeight="true" outlineLevel="0" collapsed="false">
      <c r="A6103" s="9" t="n">
        <v>6101</v>
      </c>
      <c r="B6103" s="10" t="s">
        <v>12206</v>
      </c>
      <c r="C6103" s="11" t="s">
        <v>12207</v>
      </c>
      <c r="D6103" s="12" t="s">
        <v>7</v>
      </c>
    </row>
    <row r="6104" customFormat="false" ht="18" hidden="false" customHeight="true" outlineLevel="0" collapsed="false">
      <c r="A6104" s="9" t="n">
        <v>6102</v>
      </c>
      <c r="B6104" s="10" t="s">
        <v>12208</v>
      </c>
      <c r="C6104" s="11" t="s">
        <v>12209</v>
      </c>
      <c r="D6104" s="12" t="s">
        <v>7</v>
      </c>
    </row>
    <row r="6105" customFormat="false" ht="18" hidden="false" customHeight="true" outlineLevel="0" collapsed="false">
      <c r="A6105" s="9" t="n">
        <v>6103</v>
      </c>
      <c r="B6105" s="10" t="s">
        <v>12210</v>
      </c>
      <c r="C6105" s="11" t="s">
        <v>12211</v>
      </c>
      <c r="D6105" s="12" t="s">
        <v>7</v>
      </c>
    </row>
    <row r="6106" customFormat="false" ht="18" hidden="false" customHeight="true" outlineLevel="0" collapsed="false">
      <c r="A6106" s="9" t="n">
        <v>6104</v>
      </c>
      <c r="B6106" s="10" t="s">
        <v>12212</v>
      </c>
      <c r="C6106" s="11" t="s">
        <v>12213</v>
      </c>
      <c r="D6106" s="12" t="s">
        <v>7</v>
      </c>
    </row>
    <row r="6107" customFormat="false" ht="18" hidden="false" customHeight="true" outlineLevel="0" collapsed="false">
      <c r="A6107" s="9" t="n">
        <v>6105</v>
      </c>
      <c r="B6107" s="10" t="s">
        <v>12214</v>
      </c>
      <c r="C6107" s="11" t="s">
        <v>12215</v>
      </c>
      <c r="D6107" s="12" t="s">
        <v>7</v>
      </c>
    </row>
    <row r="6108" customFormat="false" ht="18" hidden="false" customHeight="true" outlineLevel="0" collapsed="false">
      <c r="A6108" s="9" t="n">
        <v>6106</v>
      </c>
      <c r="B6108" s="10" t="s">
        <v>12216</v>
      </c>
      <c r="C6108" s="11" t="s">
        <v>12217</v>
      </c>
      <c r="D6108" s="12" t="s">
        <v>7</v>
      </c>
    </row>
    <row r="6109" customFormat="false" ht="18" hidden="false" customHeight="true" outlineLevel="0" collapsed="false">
      <c r="A6109" s="9" t="n">
        <v>6107</v>
      </c>
      <c r="B6109" s="10" t="s">
        <v>12218</v>
      </c>
      <c r="C6109" s="11" t="s">
        <v>12219</v>
      </c>
      <c r="D6109" s="12" t="s">
        <v>7</v>
      </c>
    </row>
    <row r="6110" customFormat="false" ht="18" hidden="false" customHeight="true" outlineLevel="0" collapsed="false">
      <c r="A6110" s="9" t="n">
        <v>6108</v>
      </c>
      <c r="B6110" s="10" t="s">
        <v>12220</v>
      </c>
      <c r="C6110" s="11" t="s">
        <v>12221</v>
      </c>
      <c r="D6110" s="12" t="s">
        <v>7</v>
      </c>
    </row>
    <row r="6111" customFormat="false" ht="18" hidden="false" customHeight="true" outlineLevel="0" collapsed="false">
      <c r="A6111" s="9" t="n">
        <v>6109</v>
      </c>
      <c r="B6111" s="10" t="s">
        <v>12222</v>
      </c>
      <c r="C6111" s="11" t="s">
        <v>12223</v>
      </c>
      <c r="D6111" s="12" t="s">
        <v>7</v>
      </c>
    </row>
    <row r="6112" customFormat="false" ht="18" hidden="false" customHeight="true" outlineLevel="0" collapsed="false">
      <c r="A6112" s="9" t="n">
        <v>6110</v>
      </c>
      <c r="B6112" s="10" t="s">
        <v>12224</v>
      </c>
      <c r="C6112" s="11" t="s">
        <v>12225</v>
      </c>
      <c r="D6112" s="12" t="s">
        <v>7</v>
      </c>
    </row>
    <row r="6113" customFormat="false" ht="18" hidden="false" customHeight="true" outlineLevel="0" collapsed="false">
      <c r="A6113" s="9" t="n">
        <v>6111</v>
      </c>
      <c r="B6113" s="10" t="s">
        <v>12226</v>
      </c>
      <c r="C6113" s="11" t="s">
        <v>12227</v>
      </c>
      <c r="D6113" s="12" t="s">
        <v>7</v>
      </c>
    </row>
    <row r="6114" customFormat="false" ht="18" hidden="false" customHeight="true" outlineLevel="0" collapsed="false">
      <c r="A6114" s="9" t="n">
        <v>6112</v>
      </c>
      <c r="B6114" s="10" t="s">
        <v>12228</v>
      </c>
      <c r="C6114" s="11" t="s">
        <v>12229</v>
      </c>
      <c r="D6114" s="12" t="s">
        <v>7</v>
      </c>
    </row>
    <row r="6115" customFormat="false" ht="18" hidden="false" customHeight="true" outlineLevel="0" collapsed="false">
      <c r="A6115" s="9" t="n">
        <v>6113</v>
      </c>
      <c r="B6115" s="10" t="s">
        <v>12230</v>
      </c>
      <c r="C6115" s="11" t="s">
        <v>12231</v>
      </c>
      <c r="D6115" s="12" t="s">
        <v>7</v>
      </c>
    </row>
    <row r="6116" customFormat="false" ht="18" hidden="false" customHeight="true" outlineLevel="0" collapsed="false">
      <c r="A6116" s="9" t="n">
        <v>6114</v>
      </c>
      <c r="B6116" s="10" t="s">
        <v>12232</v>
      </c>
      <c r="C6116" s="11" t="s">
        <v>12233</v>
      </c>
      <c r="D6116" s="12" t="s">
        <v>7</v>
      </c>
    </row>
    <row r="6117" customFormat="false" ht="18" hidden="false" customHeight="true" outlineLevel="0" collapsed="false">
      <c r="A6117" s="9" t="n">
        <v>6115</v>
      </c>
      <c r="B6117" s="10" t="s">
        <v>12234</v>
      </c>
      <c r="C6117" s="11" t="s">
        <v>12235</v>
      </c>
      <c r="D6117" s="12" t="s">
        <v>7</v>
      </c>
    </row>
    <row r="6118" customFormat="false" ht="18" hidden="false" customHeight="true" outlineLevel="0" collapsed="false">
      <c r="A6118" s="9" t="n">
        <v>6116</v>
      </c>
      <c r="B6118" s="10" t="s">
        <v>12236</v>
      </c>
      <c r="C6118" s="11" t="s">
        <v>12237</v>
      </c>
      <c r="D6118" s="12" t="s">
        <v>7</v>
      </c>
    </row>
    <row r="6119" customFormat="false" ht="18" hidden="false" customHeight="true" outlineLevel="0" collapsed="false">
      <c r="A6119" s="9" t="n">
        <v>6117</v>
      </c>
      <c r="B6119" s="10" t="s">
        <v>12238</v>
      </c>
      <c r="C6119" s="11" t="s">
        <v>12239</v>
      </c>
      <c r="D6119" s="12" t="s">
        <v>7</v>
      </c>
    </row>
    <row r="6120" customFormat="false" ht="18" hidden="false" customHeight="true" outlineLevel="0" collapsed="false">
      <c r="A6120" s="9" t="n">
        <v>6118</v>
      </c>
      <c r="B6120" s="10" t="s">
        <v>12240</v>
      </c>
      <c r="C6120" s="11" t="s">
        <v>12241</v>
      </c>
      <c r="D6120" s="12" t="s">
        <v>7</v>
      </c>
    </row>
    <row r="6121" customFormat="false" ht="18" hidden="false" customHeight="true" outlineLevel="0" collapsed="false">
      <c r="A6121" s="9" t="n">
        <v>6119</v>
      </c>
      <c r="B6121" s="10" t="s">
        <v>12242</v>
      </c>
      <c r="C6121" s="11" t="s">
        <v>12243</v>
      </c>
      <c r="D6121" s="12" t="s">
        <v>7</v>
      </c>
    </row>
    <row r="6122" customFormat="false" ht="18" hidden="false" customHeight="true" outlineLevel="0" collapsed="false">
      <c r="A6122" s="9" t="n">
        <v>6120</v>
      </c>
      <c r="B6122" s="10" t="s">
        <v>12244</v>
      </c>
      <c r="C6122" s="11" t="s">
        <v>12245</v>
      </c>
      <c r="D6122" s="12" t="s">
        <v>7</v>
      </c>
    </row>
    <row r="6123" customFormat="false" ht="18" hidden="false" customHeight="true" outlineLevel="0" collapsed="false">
      <c r="A6123" s="9" t="n">
        <v>6121</v>
      </c>
      <c r="B6123" s="10" t="s">
        <v>12246</v>
      </c>
      <c r="C6123" s="11" t="s">
        <v>12247</v>
      </c>
      <c r="D6123" s="12" t="s">
        <v>7</v>
      </c>
    </row>
    <row r="6124" customFormat="false" ht="18" hidden="false" customHeight="true" outlineLevel="0" collapsed="false">
      <c r="A6124" s="9" t="n">
        <v>6122</v>
      </c>
      <c r="B6124" s="10" t="s">
        <v>12248</v>
      </c>
      <c r="C6124" s="11" t="s">
        <v>12249</v>
      </c>
      <c r="D6124" s="12" t="s">
        <v>7</v>
      </c>
    </row>
    <row r="6125" customFormat="false" ht="18" hidden="false" customHeight="true" outlineLevel="0" collapsed="false">
      <c r="A6125" s="9" t="n">
        <v>6123</v>
      </c>
      <c r="B6125" s="10" t="s">
        <v>12250</v>
      </c>
      <c r="C6125" s="11" t="s">
        <v>12251</v>
      </c>
      <c r="D6125" s="12" t="s">
        <v>7</v>
      </c>
    </row>
    <row r="6126" customFormat="false" ht="18" hidden="false" customHeight="true" outlineLevel="0" collapsed="false">
      <c r="A6126" s="9" t="n">
        <v>6124</v>
      </c>
      <c r="B6126" s="10" t="s">
        <v>12252</v>
      </c>
      <c r="C6126" s="11" t="s">
        <v>12253</v>
      </c>
      <c r="D6126" s="12" t="s">
        <v>7</v>
      </c>
    </row>
    <row r="6127" customFormat="false" ht="18" hidden="false" customHeight="true" outlineLevel="0" collapsed="false">
      <c r="A6127" s="9" t="n">
        <v>6125</v>
      </c>
      <c r="B6127" s="10" t="s">
        <v>12254</v>
      </c>
      <c r="C6127" s="11" t="s">
        <v>12255</v>
      </c>
      <c r="D6127" s="12" t="s">
        <v>7</v>
      </c>
    </row>
    <row r="6128" customFormat="false" ht="18" hidden="false" customHeight="true" outlineLevel="0" collapsed="false">
      <c r="A6128" s="9" t="n">
        <v>6126</v>
      </c>
      <c r="B6128" s="10" t="s">
        <v>12256</v>
      </c>
      <c r="C6128" s="11" t="s">
        <v>12257</v>
      </c>
      <c r="D6128" s="12" t="s">
        <v>7</v>
      </c>
    </row>
    <row r="6129" customFormat="false" ht="18" hidden="false" customHeight="true" outlineLevel="0" collapsed="false">
      <c r="A6129" s="9" t="n">
        <v>6127</v>
      </c>
      <c r="B6129" s="10" t="s">
        <v>12258</v>
      </c>
      <c r="C6129" s="11" t="s">
        <v>12259</v>
      </c>
      <c r="D6129" s="12" t="s">
        <v>7</v>
      </c>
    </row>
    <row r="6130" customFormat="false" ht="18" hidden="false" customHeight="true" outlineLevel="0" collapsed="false">
      <c r="A6130" s="9" t="n">
        <v>6128</v>
      </c>
      <c r="B6130" s="10" t="s">
        <v>12260</v>
      </c>
      <c r="C6130" s="11" t="s">
        <v>12261</v>
      </c>
      <c r="D6130" s="12" t="s">
        <v>7</v>
      </c>
    </row>
    <row r="6131" customFormat="false" ht="18" hidden="false" customHeight="true" outlineLevel="0" collapsed="false">
      <c r="A6131" s="9" t="n">
        <v>6129</v>
      </c>
      <c r="B6131" s="10" t="s">
        <v>12262</v>
      </c>
      <c r="C6131" s="11" t="s">
        <v>12263</v>
      </c>
      <c r="D6131" s="12" t="s">
        <v>7</v>
      </c>
    </row>
    <row r="6132" customFormat="false" ht="18" hidden="false" customHeight="true" outlineLevel="0" collapsed="false">
      <c r="A6132" s="9" t="n">
        <v>6130</v>
      </c>
      <c r="B6132" s="10" t="s">
        <v>12264</v>
      </c>
      <c r="C6132" s="11" t="s">
        <v>12265</v>
      </c>
      <c r="D6132" s="12" t="s">
        <v>7</v>
      </c>
    </row>
    <row r="6133" customFormat="false" ht="18" hidden="false" customHeight="true" outlineLevel="0" collapsed="false">
      <c r="A6133" s="9" t="n">
        <v>6131</v>
      </c>
      <c r="B6133" s="10" t="s">
        <v>12266</v>
      </c>
      <c r="C6133" s="11" t="s">
        <v>12267</v>
      </c>
      <c r="D6133" s="12" t="s">
        <v>7</v>
      </c>
    </row>
    <row r="6134" customFormat="false" ht="18" hidden="false" customHeight="true" outlineLevel="0" collapsed="false">
      <c r="A6134" s="9" t="n">
        <v>6132</v>
      </c>
      <c r="B6134" s="10" t="s">
        <v>12268</v>
      </c>
      <c r="C6134" s="11" t="s">
        <v>12269</v>
      </c>
      <c r="D6134" s="12" t="s">
        <v>7</v>
      </c>
    </row>
    <row r="6135" customFormat="false" ht="18" hidden="false" customHeight="true" outlineLevel="0" collapsed="false">
      <c r="A6135" s="9" t="n">
        <v>6133</v>
      </c>
      <c r="B6135" s="10" t="s">
        <v>12270</v>
      </c>
      <c r="C6135" s="11" t="s">
        <v>12271</v>
      </c>
      <c r="D6135" s="12" t="s">
        <v>7</v>
      </c>
    </row>
    <row r="6136" customFormat="false" ht="18" hidden="false" customHeight="true" outlineLevel="0" collapsed="false">
      <c r="A6136" s="9" t="n">
        <v>6134</v>
      </c>
      <c r="B6136" s="10" t="s">
        <v>12272</v>
      </c>
      <c r="C6136" s="11" t="s">
        <v>12273</v>
      </c>
      <c r="D6136" s="12" t="s">
        <v>7</v>
      </c>
    </row>
    <row r="6137" customFormat="false" ht="18" hidden="false" customHeight="true" outlineLevel="0" collapsed="false">
      <c r="A6137" s="9" t="n">
        <v>6135</v>
      </c>
      <c r="B6137" s="10" t="s">
        <v>12274</v>
      </c>
      <c r="C6137" s="11" t="s">
        <v>12275</v>
      </c>
      <c r="D6137" s="12" t="s">
        <v>7</v>
      </c>
    </row>
    <row r="6138" customFormat="false" ht="18" hidden="false" customHeight="true" outlineLevel="0" collapsed="false">
      <c r="A6138" s="9" t="n">
        <v>6136</v>
      </c>
      <c r="B6138" s="10" t="s">
        <v>12276</v>
      </c>
      <c r="C6138" s="11" t="s">
        <v>12277</v>
      </c>
      <c r="D6138" s="12" t="s">
        <v>7</v>
      </c>
    </row>
    <row r="6139" customFormat="false" ht="18" hidden="false" customHeight="true" outlineLevel="0" collapsed="false">
      <c r="A6139" s="9" t="n">
        <v>6137</v>
      </c>
      <c r="B6139" s="10" t="s">
        <v>12278</v>
      </c>
      <c r="C6139" s="11" t="s">
        <v>12279</v>
      </c>
      <c r="D6139" s="12" t="s">
        <v>7</v>
      </c>
    </row>
    <row r="6140" customFormat="false" ht="18" hidden="false" customHeight="true" outlineLevel="0" collapsed="false">
      <c r="A6140" s="9" t="n">
        <v>6138</v>
      </c>
      <c r="B6140" s="10" t="s">
        <v>12280</v>
      </c>
      <c r="C6140" s="11" t="s">
        <v>12281</v>
      </c>
      <c r="D6140" s="12" t="s">
        <v>7</v>
      </c>
    </row>
    <row r="6141" customFormat="false" ht="18" hidden="false" customHeight="true" outlineLevel="0" collapsed="false">
      <c r="A6141" s="9" t="n">
        <v>6139</v>
      </c>
      <c r="B6141" s="10" t="s">
        <v>12282</v>
      </c>
      <c r="C6141" s="11" t="s">
        <v>12283</v>
      </c>
      <c r="D6141" s="12" t="s">
        <v>7</v>
      </c>
    </row>
    <row r="6142" customFormat="false" ht="18" hidden="false" customHeight="true" outlineLevel="0" collapsed="false">
      <c r="A6142" s="9" t="n">
        <v>6140</v>
      </c>
      <c r="B6142" s="10" t="s">
        <v>12284</v>
      </c>
      <c r="C6142" s="11" t="s">
        <v>12285</v>
      </c>
      <c r="D6142" s="12" t="s">
        <v>7</v>
      </c>
    </row>
    <row r="6143" customFormat="false" ht="18" hidden="false" customHeight="true" outlineLevel="0" collapsed="false">
      <c r="A6143" s="9" t="n">
        <v>6141</v>
      </c>
      <c r="B6143" s="10" t="s">
        <v>12286</v>
      </c>
      <c r="C6143" s="11" t="s">
        <v>12287</v>
      </c>
      <c r="D6143" s="12" t="s">
        <v>7</v>
      </c>
    </row>
    <row r="6144" customFormat="false" ht="18" hidden="false" customHeight="true" outlineLevel="0" collapsed="false">
      <c r="A6144" s="9" t="n">
        <v>6142</v>
      </c>
      <c r="B6144" s="10" t="s">
        <v>12288</v>
      </c>
      <c r="C6144" s="11" t="s">
        <v>12289</v>
      </c>
      <c r="D6144" s="12" t="s">
        <v>7</v>
      </c>
    </row>
    <row r="6145" customFormat="false" ht="18" hidden="false" customHeight="true" outlineLevel="0" collapsed="false">
      <c r="A6145" s="9" t="n">
        <v>6143</v>
      </c>
      <c r="B6145" s="10" t="s">
        <v>12290</v>
      </c>
      <c r="C6145" s="11" t="s">
        <v>12291</v>
      </c>
      <c r="D6145" s="12" t="s">
        <v>7</v>
      </c>
    </row>
    <row r="6146" customFormat="false" ht="18" hidden="false" customHeight="true" outlineLevel="0" collapsed="false">
      <c r="A6146" s="9" t="n">
        <v>6144</v>
      </c>
      <c r="B6146" s="10" t="s">
        <v>12292</v>
      </c>
      <c r="C6146" s="11" t="s">
        <v>12293</v>
      </c>
      <c r="D6146" s="12" t="s">
        <v>7</v>
      </c>
    </row>
    <row r="6147" customFormat="false" ht="18" hidden="false" customHeight="true" outlineLevel="0" collapsed="false">
      <c r="A6147" s="9" t="n">
        <v>6145</v>
      </c>
      <c r="B6147" s="10" t="s">
        <v>12294</v>
      </c>
      <c r="C6147" s="11" t="s">
        <v>12295</v>
      </c>
      <c r="D6147" s="12" t="s">
        <v>7</v>
      </c>
    </row>
    <row r="6148" customFormat="false" ht="18" hidden="false" customHeight="true" outlineLevel="0" collapsed="false">
      <c r="A6148" s="9" t="n">
        <v>6146</v>
      </c>
      <c r="B6148" s="10" t="s">
        <v>12296</v>
      </c>
      <c r="C6148" s="11" t="s">
        <v>12297</v>
      </c>
      <c r="D6148" s="12" t="s">
        <v>7</v>
      </c>
    </row>
    <row r="6149" customFormat="false" ht="18" hidden="false" customHeight="true" outlineLevel="0" collapsed="false">
      <c r="A6149" s="9" t="n">
        <v>6147</v>
      </c>
      <c r="B6149" s="10" t="s">
        <v>12298</v>
      </c>
      <c r="C6149" s="11" t="s">
        <v>12299</v>
      </c>
      <c r="D6149" s="12" t="s">
        <v>7</v>
      </c>
    </row>
    <row r="6150" customFormat="false" ht="18" hidden="false" customHeight="true" outlineLevel="0" collapsed="false">
      <c r="A6150" s="9" t="n">
        <v>6148</v>
      </c>
      <c r="B6150" s="10" t="s">
        <v>12300</v>
      </c>
      <c r="C6150" s="11" t="s">
        <v>12301</v>
      </c>
      <c r="D6150" s="12" t="s">
        <v>7</v>
      </c>
    </row>
    <row r="6151" customFormat="false" ht="18" hidden="false" customHeight="true" outlineLevel="0" collapsed="false">
      <c r="A6151" s="9" t="n">
        <v>6149</v>
      </c>
      <c r="B6151" s="10" t="s">
        <v>12302</v>
      </c>
      <c r="C6151" s="11" t="s">
        <v>12303</v>
      </c>
      <c r="D6151" s="12" t="s">
        <v>7</v>
      </c>
    </row>
    <row r="6152" customFormat="false" ht="18" hidden="false" customHeight="true" outlineLevel="0" collapsed="false">
      <c r="A6152" s="9" t="n">
        <v>6150</v>
      </c>
      <c r="B6152" s="10" t="s">
        <v>12304</v>
      </c>
      <c r="C6152" s="11" t="s">
        <v>12305</v>
      </c>
      <c r="D6152" s="12" t="s">
        <v>7</v>
      </c>
    </row>
    <row r="6153" customFormat="false" ht="18" hidden="false" customHeight="true" outlineLevel="0" collapsed="false">
      <c r="A6153" s="9" t="n">
        <v>6151</v>
      </c>
      <c r="B6153" s="10" t="s">
        <v>12306</v>
      </c>
      <c r="C6153" s="11" t="s">
        <v>12307</v>
      </c>
      <c r="D6153" s="12" t="s">
        <v>7</v>
      </c>
    </row>
    <row r="6154" customFormat="false" ht="18" hidden="false" customHeight="true" outlineLevel="0" collapsed="false">
      <c r="A6154" s="9" t="n">
        <v>6152</v>
      </c>
      <c r="B6154" s="10" t="s">
        <v>12308</v>
      </c>
      <c r="C6154" s="11" t="s">
        <v>12309</v>
      </c>
      <c r="D6154" s="12" t="s">
        <v>7</v>
      </c>
    </row>
    <row r="6155" customFormat="false" ht="18" hidden="false" customHeight="true" outlineLevel="0" collapsed="false">
      <c r="A6155" s="9" t="n">
        <v>6153</v>
      </c>
      <c r="B6155" s="10" t="s">
        <v>12310</v>
      </c>
      <c r="C6155" s="11" t="s">
        <v>12311</v>
      </c>
      <c r="D6155" s="12" t="s">
        <v>7</v>
      </c>
    </row>
    <row r="6156" customFormat="false" ht="18" hidden="false" customHeight="true" outlineLevel="0" collapsed="false">
      <c r="A6156" s="9" t="n">
        <v>6154</v>
      </c>
      <c r="B6156" s="10" t="s">
        <v>12312</v>
      </c>
      <c r="C6156" s="11" t="s">
        <v>12313</v>
      </c>
      <c r="D6156" s="12" t="s">
        <v>7</v>
      </c>
    </row>
    <row r="6157" customFormat="false" ht="18" hidden="false" customHeight="true" outlineLevel="0" collapsed="false">
      <c r="A6157" s="9" t="n">
        <v>6155</v>
      </c>
      <c r="B6157" s="10" t="s">
        <v>12314</v>
      </c>
      <c r="C6157" s="11" t="s">
        <v>12315</v>
      </c>
      <c r="D6157" s="12" t="s">
        <v>7</v>
      </c>
    </row>
    <row r="6158" customFormat="false" ht="18" hidden="false" customHeight="true" outlineLevel="0" collapsed="false">
      <c r="A6158" s="9" t="n">
        <v>6156</v>
      </c>
      <c r="B6158" s="10" t="s">
        <v>12316</v>
      </c>
      <c r="C6158" s="11" t="s">
        <v>12317</v>
      </c>
      <c r="D6158" s="12" t="s">
        <v>7</v>
      </c>
    </row>
    <row r="6159" customFormat="false" ht="18" hidden="false" customHeight="true" outlineLevel="0" collapsed="false">
      <c r="A6159" s="9" t="n">
        <v>6157</v>
      </c>
      <c r="B6159" s="10" t="s">
        <v>12318</v>
      </c>
      <c r="C6159" s="11" t="s">
        <v>12319</v>
      </c>
      <c r="D6159" s="12" t="s">
        <v>7</v>
      </c>
    </row>
    <row r="6160" customFormat="false" ht="18" hidden="false" customHeight="true" outlineLevel="0" collapsed="false">
      <c r="A6160" s="9" t="n">
        <v>6158</v>
      </c>
      <c r="B6160" s="10" t="s">
        <v>12320</v>
      </c>
      <c r="C6160" s="11" t="s">
        <v>12321</v>
      </c>
      <c r="D6160" s="12" t="s">
        <v>7</v>
      </c>
    </row>
    <row r="6161" customFormat="false" ht="18" hidden="false" customHeight="true" outlineLevel="0" collapsed="false">
      <c r="A6161" s="9" t="n">
        <v>6159</v>
      </c>
      <c r="B6161" s="10" t="s">
        <v>12322</v>
      </c>
      <c r="C6161" s="11" t="s">
        <v>12323</v>
      </c>
      <c r="D6161" s="12" t="s">
        <v>7</v>
      </c>
    </row>
    <row r="6162" customFormat="false" ht="18" hidden="false" customHeight="true" outlineLevel="0" collapsed="false">
      <c r="A6162" s="9" t="n">
        <v>6160</v>
      </c>
      <c r="B6162" s="10" t="s">
        <v>12324</v>
      </c>
      <c r="C6162" s="11" t="s">
        <v>12325</v>
      </c>
      <c r="D6162" s="12" t="s">
        <v>7</v>
      </c>
    </row>
    <row r="6163" customFormat="false" ht="18" hidden="false" customHeight="true" outlineLevel="0" collapsed="false">
      <c r="A6163" s="9" t="n">
        <v>6161</v>
      </c>
      <c r="B6163" s="10" t="s">
        <v>12326</v>
      </c>
      <c r="C6163" s="11" t="s">
        <v>12327</v>
      </c>
      <c r="D6163" s="12" t="s">
        <v>7</v>
      </c>
    </row>
    <row r="6164" customFormat="false" ht="18" hidden="false" customHeight="true" outlineLevel="0" collapsed="false">
      <c r="A6164" s="9" t="n">
        <v>6162</v>
      </c>
      <c r="B6164" s="10" t="s">
        <v>12328</v>
      </c>
      <c r="C6164" s="11" t="s">
        <v>12329</v>
      </c>
      <c r="D6164" s="12" t="s">
        <v>7</v>
      </c>
    </row>
    <row r="6165" customFormat="false" ht="18" hidden="false" customHeight="true" outlineLevel="0" collapsed="false">
      <c r="A6165" s="9" t="n">
        <v>6163</v>
      </c>
      <c r="B6165" s="10" t="s">
        <v>12330</v>
      </c>
      <c r="C6165" s="11" t="s">
        <v>12331</v>
      </c>
      <c r="D6165" s="12" t="s">
        <v>7</v>
      </c>
    </row>
    <row r="6166" customFormat="false" ht="18" hidden="false" customHeight="true" outlineLevel="0" collapsed="false">
      <c r="A6166" s="9" t="n">
        <v>6164</v>
      </c>
      <c r="B6166" s="10" t="s">
        <v>12332</v>
      </c>
      <c r="C6166" s="11" t="s">
        <v>12333</v>
      </c>
      <c r="D6166" s="12" t="s">
        <v>7</v>
      </c>
    </row>
    <row r="6167" customFormat="false" ht="18" hidden="false" customHeight="true" outlineLevel="0" collapsed="false">
      <c r="A6167" s="9" t="n">
        <v>6165</v>
      </c>
      <c r="B6167" s="10" t="s">
        <v>12334</v>
      </c>
      <c r="C6167" s="11" t="s">
        <v>12335</v>
      </c>
      <c r="D6167" s="12" t="s">
        <v>7</v>
      </c>
    </row>
    <row r="6168" customFormat="false" ht="18" hidden="false" customHeight="true" outlineLevel="0" collapsed="false">
      <c r="A6168" s="9" t="n">
        <v>6166</v>
      </c>
      <c r="B6168" s="10" t="s">
        <v>12336</v>
      </c>
      <c r="C6168" s="11" t="s">
        <v>12337</v>
      </c>
      <c r="D6168" s="12" t="s">
        <v>7</v>
      </c>
    </row>
    <row r="6169" customFormat="false" ht="18" hidden="false" customHeight="true" outlineLevel="0" collapsed="false">
      <c r="A6169" s="9" t="n">
        <v>6167</v>
      </c>
      <c r="B6169" s="10" t="s">
        <v>12338</v>
      </c>
      <c r="C6169" s="11" t="s">
        <v>12339</v>
      </c>
      <c r="D6169" s="12" t="s">
        <v>7</v>
      </c>
    </row>
    <row r="6170" customFormat="false" ht="18" hidden="false" customHeight="true" outlineLevel="0" collapsed="false">
      <c r="A6170" s="9" t="n">
        <v>6168</v>
      </c>
      <c r="B6170" s="10" t="s">
        <v>12340</v>
      </c>
      <c r="C6170" s="11" t="s">
        <v>12341</v>
      </c>
      <c r="D6170" s="12" t="s">
        <v>7</v>
      </c>
    </row>
    <row r="6171" customFormat="false" ht="18" hidden="false" customHeight="true" outlineLevel="0" collapsed="false">
      <c r="A6171" s="9" t="n">
        <v>6169</v>
      </c>
      <c r="B6171" s="10" t="s">
        <v>12342</v>
      </c>
      <c r="C6171" s="11" t="s">
        <v>12343</v>
      </c>
      <c r="D6171" s="12" t="s">
        <v>7</v>
      </c>
    </row>
    <row r="6172" customFormat="false" ht="18" hidden="false" customHeight="true" outlineLevel="0" collapsed="false">
      <c r="A6172" s="9" t="n">
        <v>6170</v>
      </c>
      <c r="B6172" s="10" t="s">
        <v>12344</v>
      </c>
      <c r="C6172" s="11" t="s">
        <v>12345</v>
      </c>
      <c r="D6172" s="12" t="s">
        <v>7</v>
      </c>
    </row>
    <row r="6173" customFormat="false" ht="18" hidden="false" customHeight="true" outlineLevel="0" collapsed="false">
      <c r="A6173" s="9" t="n">
        <v>6171</v>
      </c>
      <c r="B6173" s="10" t="s">
        <v>12346</v>
      </c>
      <c r="C6173" s="11" t="s">
        <v>12347</v>
      </c>
      <c r="D6173" s="12" t="s">
        <v>7</v>
      </c>
    </row>
    <row r="6174" customFormat="false" ht="18" hidden="false" customHeight="true" outlineLevel="0" collapsed="false">
      <c r="A6174" s="9" t="n">
        <v>6172</v>
      </c>
      <c r="B6174" s="10" t="s">
        <v>12348</v>
      </c>
      <c r="C6174" s="11" t="s">
        <v>12349</v>
      </c>
      <c r="D6174" s="12" t="s">
        <v>7</v>
      </c>
    </row>
    <row r="6175" customFormat="false" ht="18" hidden="false" customHeight="true" outlineLevel="0" collapsed="false">
      <c r="A6175" s="9" t="n">
        <v>6173</v>
      </c>
      <c r="B6175" s="10" t="s">
        <v>12350</v>
      </c>
      <c r="C6175" s="11" t="s">
        <v>12351</v>
      </c>
      <c r="D6175" s="12" t="s">
        <v>7</v>
      </c>
    </row>
    <row r="6176" customFormat="false" ht="18" hidden="false" customHeight="true" outlineLevel="0" collapsed="false">
      <c r="A6176" s="9" t="n">
        <v>6174</v>
      </c>
      <c r="B6176" s="10" t="s">
        <v>12352</v>
      </c>
      <c r="C6176" s="11" t="s">
        <v>12353</v>
      </c>
      <c r="D6176" s="12" t="s">
        <v>7</v>
      </c>
    </row>
    <row r="6177" customFormat="false" ht="18" hidden="false" customHeight="true" outlineLevel="0" collapsed="false">
      <c r="A6177" s="9" t="n">
        <v>6175</v>
      </c>
      <c r="B6177" s="10" t="s">
        <v>12354</v>
      </c>
      <c r="C6177" s="11" t="s">
        <v>12355</v>
      </c>
      <c r="D6177" s="12" t="s">
        <v>7</v>
      </c>
    </row>
    <row r="6178" customFormat="false" ht="18" hidden="false" customHeight="true" outlineLevel="0" collapsed="false">
      <c r="A6178" s="9" t="n">
        <v>6176</v>
      </c>
      <c r="B6178" s="10" t="s">
        <v>12356</v>
      </c>
      <c r="C6178" s="11" t="s">
        <v>12357</v>
      </c>
      <c r="D6178" s="12" t="s">
        <v>7</v>
      </c>
    </row>
    <row r="6179" customFormat="false" ht="18" hidden="false" customHeight="true" outlineLevel="0" collapsed="false">
      <c r="A6179" s="9" t="n">
        <v>6177</v>
      </c>
      <c r="B6179" s="10" t="s">
        <v>12358</v>
      </c>
      <c r="C6179" s="11" t="s">
        <v>12359</v>
      </c>
      <c r="D6179" s="12" t="s">
        <v>7</v>
      </c>
    </row>
    <row r="6180" customFormat="false" ht="18" hidden="false" customHeight="true" outlineLevel="0" collapsed="false">
      <c r="A6180" s="9" t="n">
        <v>6178</v>
      </c>
      <c r="B6180" s="10" t="s">
        <v>12360</v>
      </c>
      <c r="C6180" s="11" t="s">
        <v>12361</v>
      </c>
      <c r="D6180" s="12" t="s">
        <v>7</v>
      </c>
    </row>
    <row r="6181" customFormat="false" ht="18" hidden="false" customHeight="true" outlineLevel="0" collapsed="false">
      <c r="A6181" s="9" t="n">
        <v>6179</v>
      </c>
      <c r="B6181" s="10" t="s">
        <v>12362</v>
      </c>
      <c r="C6181" s="11" t="s">
        <v>12363</v>
      </c>
      <c r="D6181" s="12" t="s">
        <v>7</v>
      </c>
    </row>
    <row r="6182" customFormat="false" ht="18" hidden="false" customHeight="true" outlineLevel="0" collapsed="false">
      <c r="A6182" s="9" t="n">
        <v>6180</v>
      </c>
      <c r="B6182" s="10" t="s">
        <v>12364</v>
      </c>
      <c r="C6182" s="11" t="s">
        <v>12365</v>
      </c>
      <c r="D6182" s="12" t="s">
        <v>7</v>
      </c>
    </row>
    <row r="6183" customFormat="false" ht="18" hidden="false" customHeight="true" outlineLevel="0" collapsed="false">
      <c r="A6183" s="9" t="n">
        <v>6181</v>
      </c>
      <c r="B6183" s="10" t="s">
        <v>12366</v>
      </c>
      <c r="C6183" s="11" t="s">
        <v>12367</v>
      </c>
      <c r="D6183" s="12" t="s">
        <v>7</v>
      </c>
    </row>
    <row r="6184" customFormat="false" ht="18" hidden="false" customHeight="true" outlineLevel="0" collapsed="false">
      <c r="A6184" s="9" t="n">
        <v>6182</v>
      </c>
      <c r="B6184" s="10" t="s">
        <v>12368</v>
      </c>
      <c r="C6184" s="11" t="s">
        <v>12369</v>
      </c>
      <c r="D6184" s="12" t="s">
        <v>7</v>
      </c>
    </row>
    <row r="6185" customFormat="false" ht="18" hidden="false" customHeight="true" outlineLevel="0" collapsed="false">
      <c r="A6185" s="9" t="n">
        <v>6183</v>
      </c>
      <c r="B6185" s="10" t="s">
        <v>12370</v>
      </c>
      <c r="C6185" s="11" t="s">
        <v>12371</v>
      </c>
      <c r="D6185" s="12" t="s">
        <v>7</v>
      </c>
    </row>
    <row r="6186" customFormat="false" ht="18" hidden="false" customHeight="true" outlineLevel="0" collapsed="false">
      <c r="A6186" s="9" t="n">
        <v>6184</v>
      </c>
      <c r="B6186" s="10" t="s">
        <v>12372</v>
      </c>
      <c r="C6186" s="11" t="s">
        <v>12373</v>
      </c>
      <c r="D6186" s="12" t="s">
        <v>7</v>
      </c>
    </row>
    <row r="6187" customFormat="false" ht="18" hidden="false" customHeight="true" outlineLevel="0" collapsed="false">
      <c r="A6187" s="9" t="n">
        <v>6185</v>
      </c>
      <c r="B6187" s="10" t="s">
        <v>12374</v>
      </c>
      <c r="C6187" s="11" t="s">
        <v>12375</v>
      </c>
      <c r="D6187" s="12" t="s">
        <v>7</v>
      </c>
    </row>
    <row r="6188" customFormat="false" ht="18" hidden="false" customHeight="true" outlineLevel="0" collapsed="false">
      <c r="A6188" s="9" t="n">
        <v>6186</v>
      </c>
      <c r="B6188" s="10" t="s">
        <v>12376</v>
      </c>
      <c r="C6188" s="11" t="s">
        <v>12377</v>
      </c>
      <c r="D6188" s="12" t="s">
        <v>7</v>
      </c>
    </row>
    <row r="6189" customFormat="false" ht="18" hidden="false" customHeight="true" outlineLevel="0" collapsed="false">
      <c r="A6189" s="9" t="n">
        <v>6187</v>
      </c>
      <c r="B6189" s="10" t="s">
        <v>12378</v>
      </c>
      <c r="C6189" s="11" t="s">
        <v>12379</v>
      </c>
      <c r="D6189" s="12" t="s">
        <v>7</v>
      </c>
    </row>
    <row r="6190" customFormat="false" ht="18" hidden="false" customHeight="true" outlineLevel="0" collapsed="false">
      <c r="A6190" s="9" t="n">
        <v>6188</v>
      </c>
      <c r="B6190" s="10" t="s">
        <v>12380</v>
      </c>
      <c r="C6190" s="11" t="s">
        <v>12381</v>
      </c>
      <c r="D6190" s="12" t="s">
        <v>7</v>
      </c>
    </row>
    <row r="6191" customFormat="false" ht="18" hidden="false" customHeight="true" outlineLevel="0" collapsed="false">
      <c r="A6191" s="9" t="n">
        <v>6189</v>
      </c>
      <c r="B6191" s="10" t="s">
        <v>12382</v>
      </c>
      <c r="C6191" s="11" t="s">
        <v>12383</v>
      </c>
      <c r="D6191" s="12" t="s">
        <v>7</v>
      </c>
    </row>
    <row r="6192" customFormat="false" ht="18" hidden="false" customHeight="true" outlineLevel="0" collapsed="false">
      <c r="A6192" s="9" t="n">
        <v>6190</v>
      </c>
      <c r="B6192" s="10" t="s">
        <v>12384</v>
      </c>
      <c r="C6192" s="11" t="s">
        <v>12385</v>
      </c>
      <c r="D6192" s="12" t="s">
        <v>7</v>
      </c>
    </row>
    <row r="6193" customFormat="false" ht="18" hidden="false" customHeight="true" outlineLevel="0" collapsed="false">
      <c r="A6193" s="9" t="n">
        <v>6191</v>
      </c>
      <c r="B6193" s="10" t="s">
        <v>12386</v>
      </c>
      <c r="C6193" s="11" t="s">
        <v>12387</v>
      </c>
      <c r="D6193" s="12" t="s">
        <v>7</v>
      </c>
    </row>
    <row r="6194" customFormat="false" ht="18" hidden="false" customHeight="true" outlineLevel="0" collapsed="false">
      <c r="A6194" s="9" t="n">
        <v>6192</v>
      </c>
      <c r="B6194" s="10" t="s">
        <v>12388</v>
      </c>
      <c r="C6194" s="11" t="s">
        <v>12389</v>
      </c>
      <c r="D6194" s="12" t="s">
        <v>7</v>
      </c>
    </row>
    <row r="6195" customFormat="false" ht="18" hidden="false" customHeight="true" outlineLevel="0" collapsed="false">
      <c r="A6195" s="9" t="n">
        <v>6193</v>
      </c>
      <c r="B6195" s="10" t="s">
        <v>12390</v>
      </c>
      <c r="C6195" s="11" t="s">
        <v>12391</v>
      </c>
      <c r="D6195" s="12" t="s">
        <v>7</v>
      </c>
    </row>
    <row r="6196" customFormat="false" ht="18" hidden="false" customHeight="true" outlineLevel="0" collapsed="false">
      <c r="A6196" s="9" t="n">
        <v>6194</v>
      </c>
      <c r="B6196" s="10" t="s">
        <v>12392</v>
      </c>
      <c r="C6196" s="11" t="s">
        <v>12393</v>
      </c>
      <c r="D6196" s="12" t="s">
        <v>7</v>
      </c>
    </row>
    <row r="6197" customFormat="false" ht="18" hidden="false" customHeight="true" outlineLevel="0" collapsed="false">
      <c r="A6197" s="9" t="n">
        <v>6195</v>
      </c>
      <c r="B6197" s="10" t="s">
        <v>12394</v>
      </c>
      <c r="C6197" s="11" t="s">
        <v>12395</v>
      </c>
      <c r="D6197" s="12" t="s">
        <v>7</v>
      </c>
    </row>
    <row r="6198" customFormat="false" ht="18" hidden="false" customHeight="true" outlineLevel="0" collapsed="false">
      <c r="A6198" s="9" t="n">
        <v>6196</v>
      </c>
      <c r="B6198" s="10" t="s">
        <v>12396</v>
      </c>
      <c r="C6198" s="11" t="s">
        <v>12397</v>
      </c>
      <c r="D6198" s="12" t="s">
        <v>7</v>
      </c>
    </row>
    <row r="6199" customFormat="false" ht="18" hidden="false" customHeight="true" outlineLevel="0" collapsed="false">
      <c r="A6199" s="9" t="n">
        <v>6197</v>
      </c>
      <c r="B6199" s="10" t="s">
        <v>12398</v>
      </c>
      <c r="C6199" s="11" t="s">
        <v>12399</v>
      </c>
      <c r="D6199" s="12" t="s">
        <v>7</v>
      </c>
    </row>
    <row r="6200" customFormat="false" ht="18" hidden="false" customHeight="true" outlineLevel="0" collapsed="false">
      <c r="A6200" s="9" t="n">
        <v>6198</v>
      </c>
      <c r="B6200" s="10" t="s">
        <v>12400</v>
      </c>
      <c r="C6200" s="11" t="s">
        <v>12401</v>
      </c>
      <c r="D6200" s="12" t="s">
        <v>7</v>
      </c>
    </row>
    <row r="6201" customFormat="false" ht="18" hidden="false" customHeight="true" outlineLevel="0" collapsed="false">
      <c r="A6201" s="9" t="n">
        <v>6199</v>
      </c>
      <c r="B6201" s="10" t="s">
        <v>12402</v>
      </c>
      <c r="C6201" s="11" t="s">
        <v>12403</v>
      </c>
      <c r="D6201" s="12" t="s">
        <v>7</v>
      </c>
    </row>
    <row r="6202" customFormat="false" ht="18" hidden="false" customHeight="true" outlineLevel="0" collapsed="false">
      <c r="A6202" s="9" t="n">
        <v>6200</v>
      </c>
      <c r="B6202" s="10" t="s">
        <v>12404</v>
      </c>
      <c r="C6202" s="11" t="s">
        <v>12405</v>
      </c>
      <c r="D6202" s="12" t="s">
        <v>7</v>
      </c>
    </row>
    <row r="6203" customFormat="false" ht="18" hidden="false" customHeight="true" outlineLevel="0" collapsed="false">
      <c r="A6203" s="9" t="n">
        <v>6201</v>
      </c>
      <c r="B6203" s="10" t="s">
        <v>12406</v>
      </c>
      <c r="C6203" s="11" t="s">
        <v>12407</v>
      </c>
      <c r="D6203" s="12" t="s">
        <v>7</v>
      </c>
    </row>
    <row r="6204" customFormat="false" ht="18" hidden="false" customHeight="true" outlineLevel="0" collapsed="false">
      <c r="A6204" s="9" t="n">
        <v>6202</v>
      </c>
      <c r="B6204" s="10" t="s">
        <v>12408</v>
      </c>
      <c r="C6204" s="11" t="s">
        <v>12409</v>
      </c>
      <c r="D6204" s="12" t="s">
        <v>7</v>
      </c>
    </row>
    <row r="6205" customFormat="false" ht="18" hidden="false" customHeight="true" outlineLevel="0" collapsed="false">
      <c r="A6205" s="9" t="n">
        <v>6203</v>
      </c>
      <c r="B6205" s="10" t="s">
        <v>12410</v>
      </c>
      <c r="C6205" s="11" t="s">
        <v>12411</v>
      </c>
      <c r="D6205" s="12" t="s">
        <v>7</v>
      </c>
    </row>
    <row r="6206" customFormat="false" ht="18" hidden="false" customHeight="true" outlineLevel="0" collapsed="false">
      <c r="A6206" s="9" t="n">
        <v>6204</v>
      </c>
      <c r="B6206" s="10" t="s">
        <v>12412</v>
      </c>
      <c r="C6206" s="11" t="s">
        <v>12413</v>
      </c>
      <c r="D6206" s="12" t="s">
        <v>7</v>
      </c>
    </row>
    <row r="6207" customFormat="false" ht="18" hidden="false" customHeight="true" outlineLevel="0" collapsed="false">
      <c r="A6207" s="9" t="n">
        <v>6205</v>
      </c>
      <c r="B6207" s="10" t="s">
        <v>12414</v>
      </c>
      <c r="C6207" s="11" t="s">
        <v>12415</v>
      </c>
      <c r="D6207" s="12" t="s">
        <v>7</v>
      </c>
    </row>
    <row r="6208" customFormat="false" ht="18" hidden="false" customHeight="true" outlineLevel="0" collapsed="false">
      <c r="A6208" s="9" t="n">
        <v>6206</v>
      </c>
      <c r="B6208" s="10" t="s">
        <v>12416</v>
      </c>
      <c r="C6208" s="11" t="s">
        <v>12417</v>
      </c>
      <c r="D6208" s="12" t="s">
        <v>7</v>
      </c>
    </row>
    <row r="6209" customFormat="false" ht="18" hidden="false" customHeight="true" outlineLevel="0" collapsed="false">
      <c r="A6209" s="9" t="n">
        <v>6207</v>
      </c>
      <c r="B6209" s="10" t="s">
        <v>12418</v>
      </c>
      <c r="C6209" s="11" t="s">
        <v>12419</v>
      </c>
      <c r="D6209" s="12" t="s">
        <v>7</v>
      </c>
    </row>
    <row r="6210" customFormat="false" ht="18" hidden="false" customHeight="true" outlineLevel="0" collapsed="false">
      <c r="A6210" s="9" t="n">
        <v>6208</v>
      </c>
      <c r="B6210" s="10" t="s">
        <v>12420</v>
      </c>
      <c r="C6210" s="11" t="s">
        <v>12421</v>
      </c>
      <c r="D6210" s="12" t="s">
        <v>7</v>
      </c>
    </row>
    <row r="6211" customFormat="false" ht="18" hidden="false" customHeight="true" outlineLevel="0" collapsed="false">
      <c r="A6211" s="9" t="n">
        <v>6209</v>
      </c>
      <c r="B6211" s="10" t="s">
        <v>12422</v>
      </c>
      <c r="C6211" s="11" t="s">
        <v>12423</v>
      </c>
      <c r="D6211" s="12" t="s">
        <v>7</v>
      </c>
    </row>
    <row r="6212" customFormat="false" ht="18" hidden="false" customHeight="true" outlineLevel="0" collapsed="false">
      <c r="A6212" s="9" t="n">
        <v>6210</v>
      </c>
      <c r="B6212" s="10" t="s">
        <v>12424</v>
      </c>
      <c r="C6212" s="11" t="s">
        <v>12425</v>
      </c>
      <c r="D6212" s="12" t="s">
        <v>7</v>
      </c>
    </row>
    <row r="6213" customFormat="false" ht="18" hidden="false" customHeight="true" outlineLevel="0" collapsed="false">
      <c r="A6213" s="9" t="n">
        <v>6211</v>
      </c>
      <c r="B6213" s="10" t="s">
        <v>12426</v>
      </c>
      <c r="C6213" s="11" t="s">
        <v>12427</v>
      </c>
      <c r="D6213" s="12" t="s">
        <v>7</v>
      </c>
    </row>
    <row r="6214" customFormat="false" ht="18" hidden="false" customHeight="true" outlineLevel="0" collapsed="false">
      <c r="A6214" s="9" t="n">
        <v>6212</v>
      </c>
      <c r="B6214" s="10" t="s">
        <v>12428</v>
      </c>
      <c r="C6214" s="11" t="s">
        <v>12429</v>
      </c>
      <c r="D6214" s="12" t="s">
        <v>7</v>
      </c>
    </row>
    <row r="6215" customFormat="false" ht="18" hidden="false" customHeight="true" outlineLevel="0" collapsed="false">
      <c r="A6215" s="9" t="n">
        <v>6213</v>
      </c>
      <c r="B6215" s="10" t="s">
        <v>12430</v>
      </c>
      <c r="C6215" s="11" t="s">
        <v>12431</v>
      </c>
      <c r="D6215" s="12" t="s">
        <v>7</v>
      </c>
    </row>
    <row r="6216" customFormat="false" ht="18" hidden="false" customHeight="true" outlineLevel="0" collapsed="false">
      <c r="A6216" s="9" t="n">
        <v>6214</v>
      </c>
      <c r="B6216" s="10" t="s">
        <v>12432</v>
      </c>
      <c r="C6216" s="11" t="s">
        <v>12433</v>
      </c>
      <c r="D6216" s="12" t="s">
        <v>7</v>
      </c>
    </row>
    <row r="6217" customFormat="false" ht="18" hidden="false" customHeight="true" outlineLevel="0" collapsed="false">
      <c r="A6217" s="9" t="n">
        <v>6215</v>
      </c>
      <c r="B6217" s="10" t="s">
        <v>12434</v>
      </c>
      <c r="C6217" s="11" t="s">
        <v>12435</v>
      </c>
      <c r="D6217" s="12" t="s">
        <v>7</v>
      </c>
    </row>
    <row r="6218" customFormat="false" ht="18" hidden="false" customHeight="true" outlineLevel="0" collapsed="false">
      <c r="A6218" s="9" t="n">
        <v>6216</v>
      </c>
      <c r="B6218" s="10" t="s">
        <v>12436</v>
      </c>
      <c r="C6218" s="11" t="s">
        <v>12437</v>
      </c>
      <c r="D6218" s="12" t="s">
        <v>7</v>
      </c>
    </row>
    <row r="6219" customFormat="false" ht="18" hidden="false" customHeight="true" outlineLevel="0" collapsed="false">
      <c r="A6219" s="9" t="n">
        <v>6217</v>
      </c>
      <c r="B6219" s="10" t="s">
        <v>12438</v>
      </c>
      <c r="C6219" s="11" t="s">
        <v>12439</v>
      </c>
      <c r="D6219" s="12" t="s">
        <v>7</v>
      </c>
    </row>
    <row r="6220" customFormat="false" ht="18" hidden="false" customHeight="true" outlineLevel="0" collapsed="false">
      <c r="A6220" s="9" t="n">
        <v>6218</v>
      </c>
      <c r="B6220" s="10" t="s">
        <v>12440</v>
      </c>
      <c r="C6220" s="11" t="s">
        <v>12441</v>
      </c>
      <c r="D6220" s="12" t="s">
        <v>7</v>
      </c>
    </row>
    <row r="6221" customFormat="false" ht="18" hidden="false" customHeight="true" outlineLevel="0" collapsed="false">
      <c r="A6221" s="9" t="n">
        <v>6219</v>
      </c>
      <c r="B6221" s="10" t="s">
        <v>12442</v>
      </c>
      <c r="C6221" s="11" t="s">
        <v>12443</v>
      </c>
      <c r="D6221" s="12" t="s">
        <v>7</v>
      </c>
    </row>
    <row r="6222" customFormat="false" ht="18" hidden="false" customHeight="true" outlineLevel="0" collapsed="false">
      <c r="A6222" s="9" t="n">
        <v>6220</v>
      </c>
      <c r="B6222" s="10" t="s">
        <v>12444</v>
      </c>
      <c r="C6222" s="11" t="s">
        <v>12445</v>
      </c>
      <c r="D6222" s="12" t="s">
        <v>7</v>
      </c>
    </row>
    <row r="6223" customFormat="false" ht="18" hidden="false" customHeight="true" outlineLevel="0" collapsed="false">
      <c r="A6223" s="9" t="n">
        <v>6221</v>
      </c>
      <c r="B6223" s="10" t="s">
        <v>12446</v>
      </c>
      <c r="C6223" s="11" t="s">
        <v>12447</v>
      </c>
      <c r="D6223" s="12" t="s">
        <v>7</v>
      </c>
    </row>
    <row r="6224" customFormat="false" ht="18" hidden="false" customHeight="true" outlineLevel="0" collapsed="false">
      <c r="A6224" s="9" t="n">
        <v>6222</v>
      </c>
      <c r="B6224" s="10" t="s">
        <v>12448</v>
      </c>
      <c r="C6224" s="11" t="s">
        <v>12449</v>
      </c>
      <c r="D6224" s="12" t="s">
        <v>7</v>
      </c>
    </row>
    <row r="6225" customFormat="false" ht="18" hidden="false" customHeight="true" outlineLevel="0" collapsed="false">
      <c r="A6225" s="9" t="n">
        <v>6223</v>
      </c>
      <c r="B6225" s="10" t="s">
        <v>12450</v>
      </c>
      <c r="C6225" s="11" t="s">
        <v>12451</v>
      </c>
      <c r="D6225" s="12" t="s">
        <v>7</v>
      </c>
    </row>
    <row r="6226" customFormat="false" ht="18" hidden="false" customHeight="true" outlineLevel="0" collapsed="false">
      <c r="A6226" s="9" t="n">
        <v>6224</v>
      </c>
      <c r="B6226" s="10" t="s">
        <v>12452</v>
      </c>
      <c r="C6226" s="11" t="s">
        <v>12453</v>
      </c>
      <c r="D6226" s="12" t="s">
        <v>7</v>
      </c>
    </row>
    <row r="6227" customFormat="false" ht="18" hidden="false" customHeight="true" outlineLevel="0" collapsed="false">
      <c r="A6227" s="9" t="n">
        <v>6225</v>
      </c>
      <c r="B6227" s="10" t="s">
        <v>12454</v>
      </c>
      <c r="C6227" s="11" t="s">
        <v>12455</v>
      </c>
      <c r="D6227" s="12" t="s">
        <v>7</v>
      </c>
    </row>
    <row r="6228" customFormat="false" ht="18" hidden="false" customHeight="true" outlineLevel="0" collapsed="false">
      <c r="A6228" s="9" t="n">
        <v>6226</v>
      </c>
      <c r="B6228" s="10" t="s">
        <v>12456</v>
      </c>
      <c r="C6228" s="11" t="s">
        <v>12457</v>
      </c>
      <c r="D6228" s="12" t="s">
        <v>7</v>
      </c>
    </row>
    <row r="6229" customFormat="false" ht="18" hidden="false" customHeight="true" outlineLevel="0" collapsed="false">
      <c r="A6229" s="9" t="n">
        <v>6227</v>
      </c>
      <c r="B6229" s="10" t="s">
        <v>12458</v>
      </c>
      <c r="C6229" s="11" t="s">
        <v>12459</v>
      </c>
      <c r="D6229" s="12" t="s">
        <v>7</v>
      </c>
    </row>
    <row r="6230" customFormat="false" ht="18" hidden="false" customHeight="true" outlineLevel="0" collapsed="false">
      <c r="A6230" s="9" t="n">
        <v>6228</v>
      </c>
      <c r="B6230" s="10" t="s">
        <v>12460</v>
      </c>
      <c r="C6230" s="11" t="s">
        <v>12461</v>
      </c>
      <c r="D6230" s="12" t="s">
        <v>7</v>
      </c>
    </row>
    <row r="6231" customFormat="false" ht="18" hidden="false" customHeight="true" outlineLevel="0" collapsed="false">
      <c r="A6231" s="9" t="n">
        <v>6229</v>
      </c>
      <c r="B6231" s="10" t="s">
        <v>12462</v>
      </c>
      <c r="C6231" s="11" t="s">
        <v>12463</v>
      </c>
      <c r="D6231" s="12" t="s">
        <v>7</v>
      </c>
    </row>
    <row r="6232" customFormat="false" ht="18" hidden="false" customHeight="true" outlineLevel="0" collapsed="false">
      <c r="A6232" s="9" t="n">
        <v>6230</v>
      </c>
      <c r="B6232" s="10" t="s">
        <v>12464</v>
      </c>
      <c r="C6232" s="11" t="s">
        <v>12465</v>
      </c>
      <c r="D6232" s="12" t="s">
        <v>7</v>
      </c>
    </row>
    <row r="6233" customFormat="false" ht="18" hidden="false" customHeight="true" outlineLevel="0" collapsed="false">
      <c r="A6233" s="9" t="n">
        <v>6231</v>
      </c>
      <c r="B6233" s="10" t="s">
        <v>12466</v>
      </c>
      <c r="C6233" s="11" t="s">
        <v>12467</v>
      </c>
      <c r="D6233" s="12" t="s">
        <v>7</v>
      </c>
    </row>
    <row r="6234" customFormat="false" ht="18" hidden="false" customHeight="true" outlineLevel="0" collapsed="false">
      <c r="A6234" s="9" t="n">
        <v>6232</v>
      </c>
      <c r="B6234" s="10" t="s">
        <v>12468</v>
      </c>
      <c r="C6234" s="11" t="s">
        <v>12469</v>
      </c>
      <c r="D6234" s="12" t="s">
        <v>7</v>
      </c>
    </row>
    <row r="6235" customFormat="false" ht="18" hidden="false" customHeight="true" outlineLevel="0" collapsed="false">
      <c r="A6235" s="9" t="n">
        <v>6233</v>
      </c>
      <c r="B6235" s="10" t="s">
        <v>12470</v>
      </c>
      <c r="C6235" s="11" t="s">
        <v>12471</v>
      </c>
      <c r="D6235" s="12" t="s">
        <v>7</v>
      </c>
    </row>
    <row r="6236" customFormat="false" ht="18" hidden="false" customHeight="true" outlineLevel="0" collapsed="false">
      <c r="A6236" s="9" t="n">
        <v>6234</v>
      </c>
      <c r="B6236" s="10" t="s">
        <v>12472</v>
      </c>
      <c r="C6236" s="11" t="s">
        <v>12473</v>
      </c>
      <c r="D6236" s="12" t="s">
        <v>7</v>
      </c>
    </row>
    <row r="6237" customFormat="false" ht="18" hidden="false" customHeight="true" outlineLevel="0" collapsed="false">
      <c r="A6237" s="9" t="n">
        <v>6235</v>
      </c>
      <c r="B6237" s="10" t="s">
        <v>12474</v>
      </c>
      <c r="C6237" s="11" t="s">
        <v>12475</v>
      </c>
      <c r="D6237" s="12" t="s">
        <v>7</v>
      </c>
    </row>
    <row r="6238" customFormat="false" ht="18" hidden="false" customHeight="true" outlineLevel="0" collapsed="false">
      <c r="A6238" s="9" t="n">
        <v>6236</v>
      </c>
      <c r="B6238" s="10" t="s">
        <v>12476</v>
      </c>
      <c r="C6238" s="11" t="s">
        <v>12477</v>
      </c>
      <c r="D6238" s="12" t="s">
        <v>7</v>
      </c>
    </row>
    <row r="6239" customFormat="false" ht="18" hidden="false" customHeight="true" outlineLevel="0" collapsed="false">
      <c r="A6239" s="9" t="n">
        <v>6237</v>
      </c>
      <c r="B6239" s="10" t="s">
        <v>12478</v>
      </c>
      <c r="C6239" s="11" t="s">
        <v>12479</v>
      </c>
      <c r="D6239" s="12" t="s">
        <v>7</v>
      </c>
    </row>
    <row r="6240" customFormat="false" ht="18" hidden="false" customHeight="true" outlineLevel="0" collapsed="false">
      <c r="A6240" s="9" t="n">
        <v>6238</v>
      </c>
      <c r="B6240" s="10" t="s">
        <v>12480</v>
      </c>
      <c r="C6240" s="11" t="s">
        <v>12481</v>
      </c>
      <c r="D6240" s="12" t="s">
        <v>7</v>
      </c>
    </row>
    <row r="6241" customFormat="false" ht="18" hidden="false" customHeight="true" outlineLevel="0" collapsed="false">
      <c r="A6241" s="9" t="n">
        <v>6239</v>
      </c>
      <c r="B6241" s="10" t="s">
        <v>12482</v>
      </c>
      <c r="C6241" s="11" t="s">
        <v>12483</v>
      </c>
      <c r="D6241" s="12" t="s">
        <v>7</v>
      </c>
    </row>
    <row r="6242" customFormat="false" ht="18" hidden="false" customHeight="true" outlineLevel="0" collapsed="false">
      <c r="A6242" s="9" t="n">
        <v>6240</v>
      </c>
      <c r="B6242" s="10" t="s">
        <v>12484</v>
      </c>
      <c r="C6242" s="11" t="s">
        <v>12485</v>
      </c>
      <c r="D6242" s="12" t="s">
        <v>7</v>
      </c>
    </row>
    <row r="6243" customFormat="false" ht="18" hidden="false" customHeight="true" outlineLevel="0" collapsed="false">
      <c r="A6243" s="9" t="n">
        <v>6241</v>
      </c>
      <c r="B6243" s="10" t="s">
        <v>12486</v>
      </c>
      <c r="C6243" s="11" t="s">
        <v>12487</v>
      </c>
      <c r="D6243" s="12" t="s">
        <v>7</v>
      </c>
    </row>
    <row r="6244" customFormat="false" ht="18" hidden="false" customHeight="true" outlineLevel="0" collapsed="false">
      <c r="A6244" s="9" t="n">
        <v>6242</v>
      </c>
      <c r="B6244" s="10" t="s">
        <v>12488</v>
      </c>
      <c r="C6244" s="11" t="s">
        <v>12489</v>
      </c>
      <c r="D6244" s="12" t="s">
        <v>7</v>
      </c>
    </row>
    <row r="6245" customFormat="false" ht="18" hidden="false" customHeight="true" outlineLevel="0" collapsed="false">
      <c r="A6245" s="9" t="n">
        <v>6243</v>
      </c>
      <c r="B6245" s="10" t="s">
        <v>12490</v>
      </c>
      <c r="C6245" s="11" t="s">
        <v>12491</v>
      </c>
      <c r="D6245" s="12" t="s">
        <v>7</v>
      </c>
    </row>
    <row r="6246" customFormat="false" ht="18" hidden="false" customHeight="true" outlineLevel="0" collapsed="false">
      <c r="A6246" s="9" t="n">
        <v>6244</v>
      </c>
      <c r="B6246" s="10" t="s">
        <v>12492</v>
      </c>
      <c r="C6246" s="11" t="s">
        <v>12493</v>
      </c>
      <c r="D6246" s="12" t="s">
        <v>7</v>
      </c>
    </row>
    <row r="6247" customFormat="false" ht="18" hidden="false" customHeight="true" outlineLevel="0" collapsed="false">
      <c r="A6247" s="9" t="n">
        <v>6245</v>
      </c>
      <c r="B6247" s="10" t="s">
        <v>12494</v>
      </c>
      <c r="C6247" s="11" t="s">
        <v>12495</v>
      </c>
      <c r="D6247" s="12" t="s">
        <v>7</v>
      </c>
    </row>
    <row r="6248" customFormat="false" ht="18" hidden="false" customHeight="true" outlineLevel="0" collapsed="false">
      <c r="A6248" s="9" t="n">
        <v>6246</v>
      </c>
      <c r="B6248" s="10" t="s">
        <v>12496</v>
      </c>
      <c r="C6248" s="11" t="s">
        <v>12497</v>
      </c>
      <c r="D6248" s="12" t="s">
        <v>7</v>
      </c>
    </row>
    <row r="6249" customFormat="false" ht="18" hidden="false" customHeight="true" outlineLevel="0" collapsed="false">
      <c r="A6249" s="9" t="n">
        <v>6247</v>
      </c>
      <c r="B6249" s="10" t="s">
        <v>12498</v>
      </c>
      <c r="C6249" s="11" t="s">
        <v>12499</v>
      </c>
      <c r="D6249" s="12" t="s">
        <v>7</v>
      </c>
    </row>
    <row r="6250" customFormat="false" ht="18" hidden="false" customHeight="true" outlineLevel="0" collapsed="false">
      <c r="A6250" s="9" t="n">
        <v>6248</v>
      </c>
      <c r="B6250" s="10" t="s">
        <v>12500</v>
      </c>
      <c r="C6250" s="11" t="s">
        <v>12501</v>
      </c>
      <c r="D6250" s="12" t="s">
        <v>7</v>
      </c>
    </row>
    <row r="6251" customFormat="false" ht="18" hidden="false" customHeight="true" outlineLevel="0" collapsed="false">
      <c r="A6251" s="9" t="n">
        <v>6249</v>
      </c>
      <c r="B6251" s="10" t="s">
        <v>12502</v>
      </c>
      <c r="C6251" s="11" t="s">
        <v>12503</v>
      </c>
      <c r="D6251" s="12" t="s">
        <v>7</v>
      </c>
    </row>
    <row r="6252" customFormat="false" ht="18" hidden="false" customHeight="true" outlineLevel="0" collapsed="false">
      <c r="A6252" s="9" t="n">
        <v>6250</v>
      </c>
      <c r="B6252" s="10" t="s">
        <v>12504</v>
      </c>
      <c r="C6252" s="11" t="s">
        <v>12505</v>
      </c>
      <c r="D6252" s="12" t="s">
        <v>7</v>
      </c>
    </row>
    <row r="6253" customFormat="false" ht="18" hidden="false" customHeight="true" outlineLevel="0" collapsed="false">
      <c r="A6253" s="9" t="n">
        <v>6251</v>
      </c>
      <c r="B6253" s="10" t="s">
        <v>12506</v>
      </c>
      <c r="C6253" s="11" t="s">
        <v>12507</v>
      </c>
      <c r="D6253" s="12" t="s">
        <v>7</v>
      </c>
    </row>
    <row r="6254" customFormat="false" ht="18" hidden="false" customHeight="true" outlineLevel="0" collapsed="false">
      <c r="A6254" s="9" t="n">
        <v>6252</v>
      </c>
      <c r="B6254" s="10" t="s">
        <v>12508</v>
      </c>
      <c r="C6254" s="11" t="s">
        <v>12509</v>
      </c>
      <c r="D6254" s="12" t="s">
        <v>7</v>
      </c>
    </row>
    <row r="6255" customFormat="false" ht="18" hidden="false" customHeight="true" outlineLevel="0" collapsed="false">
      <c r="A6255" s="9" t="n">
        <v>6253</v>
      </c>
      <c r="B6255" s="10" t="s">
        <v>12510</v>
      </c>
      <c r="C6255" s="11" t="s">
        <v>12511</v>
      </c>
      <c r="D6255" s="12" t="s">
        <v>7</v>
      </c>
    </row>
    <row r="6256" customFormat="false" ht="18" hidden="false" customHeight="true" outlineLevel="0" collapsed="false">
      <c r="A6256" s="9" t="n">
        <v>6254</v>
      </c>
      <c r="B6256" s="10" t="s">
        <v>12512</v>
      </c>
      <c r="C6256" s="11" t="s">
        <v>12513</v>
      </c>
      <c r="D6256" s="12" t="s">
        <v>7</v>
      </c>
    </row>
    <row r="6257" customFormat="false" ht="18" hidden="false" customHeight="true" outlineLevel="0" collapsed="false">
      <c r="A6257" s="9" t="n">
        <v>6255</v>
      </c>
      <c r="B6257" s="10" t="s">
        <v>12514</v>
      </c>
      <c r="C6257" s="11" t="s">
        <v>12515</v>
      </c>
      <c r="D6257" s="12" t="s">
        <v>7</v>
      </c>
    </row>
    <row r="6258" customFormat="false" ht="18" hidden="false" customHeight="true" outlineLevel="0" collapsed="false">
      <c r="A6258" s="9" t="n">
        <v>6256</v>
      </c>
      <c r="B6258" s="10" t="s">
        <v>12516</v>
      </c>
      <c r="C6258" s="11" t="s">
        <v>12517</v>
      </c>
      <c r="D6258" s="12" t="s">
        <v>7</v>
      </c>
    </row>
    <row r="6259" customFormat="false" ht="18" hidden="false" customHeight="true" outlineLevel="0" collapsed="false">
      <c r="A6259" s="9" t="n">
        <v>6257</v>
      </c>
      <c r="B6259" s="10" t="s">
        <v>12518</v>
      </c>
      <c r="C6259" s="11" t="s">
        <v>12519</v>
      </c>
      <c r="D6259" s="12" t="s">
        <v>7</v>
      </c>
    </row>
    <row r="6260" customFormat="false" ht="18" hidden="false" customHeight="true" outlineLevel="0" collapsed="false">
      <c r="A6260" s="9" t="n">
        <v>6258</v>
      </c>
      <c r="B6260" s="10" t="s">
        <v>12520</v>
      </c>
      <c r="C6260" s="11" t="s">
        <v>12521</v>
      </c>
      <c r="D6260" s="12" t="s">
        <v>7</v>
      </c>
    </row>
    <row r="6261" customFormat="false" ht="18" hidden="false" customHeight="true" outlineLevel="0" collapsed="false">
      <c r="A6261" s="9" t="n">
        <v>6259</v>
      </c>
      <c r="B6261" s="10" t="s">
        <v>12522</v>
      </c>
      <c r="C6261" s="11" t="s">
        <v>12523</v>
      </c>
      <c r="D6261" s="12" t="s">
        <v>7</v>
      </c>
    </row>
    <row r="6262" customFormat="false" ht="18" hidden="false" customHeight="true" outlineLevel="0" collapsed="false">
      <c r="A6262" s="9" t="n">
        <v>6260</v>
      </c>
      <c r="B6262" s="10" t="s">
        <v>12524</v>
      </c>
      <c r="C6262" s="11" t="s">
        <v>12525</v>
      </c>
      <c r="D6262" s="12" t="s">
        <v>7</v>
      </c>
    </row>
    <row r="6263" customFormat="false" ht="18" hidden="false" customHeight="true" outlineLevel="0" collapsed="false">
      <c r="A6263" s="9" t="n">
        <v>6261</v>
      </c>
      <c r="B6263" s="10" t="s">
        <v>12526</v>
      </c>
      <c r="C6263" s="11" t="s">
        <v>12527</v>
      </c>
      <c r="D6263" s="12" t="s">
        <v>7</v>
      </c>
    </row>
    <row r="6264" customFormat="false" ht="18" hidden="false" customHeight="true" outlineLevel="0" collapsed="false">
      <c r="A6264" s="9" t="n">
        <v>6262</v>
      </c>
      <c r="B6264" s="10" t="s">
        <v>12528</v>
      </c>
      <c r="C6264" s="11" t="s">
        <v>12529</v>
      </c>
      <c r="D6264" s="12" t="s">
        <v>7</v>
      </c>
    </row>
    <row r="6265" customFormat="false" ht="18" hidden="false" customHeight="true" outlineLevel="0" collapsed="false">
      <c r="A6265" s="9" t="n">
        <v>6263</v>
      </c>
      <c r="B6265" s="10" t="s">
        <v>12530</v>
      </c>
      <c r="C6265" s="11" t="s">
        <v>12531</v>
      </c>
      <c r="D6265" s="12" t="s">
        <v>7</v>
      </c>
    </row>
    <row r="6266" customFormat="false" ht="18" hidden="false" customHeight="true" outlineLevel="0" collapsed="false">
      <c r="A6266" s="9" t="n">
        <v>6264</v>
      </c>
      <c r="B6266" s="10" t="s">
        <v>12532</v>
      </c>
      <c r="C6266" s="11" t="s">
        <v>12533</v>
      </c>
      <c r="D6266" s="12" t="s">
        <v>7</v>
      </c>
    </row>
    <row r="6267" customFormat="false" ht="18" hidden="false" customHeight="true" outlineLevel="0" collapsed="false">
      <c r="A6267" s="9" t="n">
        <v>6265</v>
      </c>
      <c r="B6267" s="10" t="s">
        <v>12534</v>
      </c>
      <c r="C6267" s="11" t="s">
        <v>12535</v>
      </c>
      <c r="D6267" s="12" t="s">
        <v>7</v>
      </c>
    </row>
    <row r="6268" customFormat="false" ht="18" hidden="false" customHeight="true" outlineLevel="0" collapsed="false">
      <c r="A6268" s="9" t="n">
        <v>6266</v>
      </c>
      <c r="B6268" s="10" t="s">
        <v>12536</v>
      </c>
      <c r="C6268" s="11" t="s">
        <v>12537</v>
      </c>
      <c r="D6268" s="12" t="s">
        <v>7</v>
      </c>
    </row>
    <row r="6269" customFormat="false" ht="18" hidden="false" customHeight="true" outlineLevel="0" collapsed="false">
      <c r="A6269" s="9" t="n">
        <v>6267</v>
      </c>
      <c r="B6269" s="10" t="s">
        <v>12538</v>
      </c>
      <c r="C6269" s="11" t="s">
        <v>12539</v>
      </c>
      <c r="D6269" s="12" t="s">
        <v>7</v>
      </c>
    </row>
    <row r="6270" customFormat="false" ht="18" hidden="false" customHeight="true" outlineLevel="0" collapsed="false">
      <c r="A6270" s="9" t="n">
        <v>6268</v>
      </c>
      <c r="B6270" s="10" t="s">
        <v>12540</v>
      </c>
      <c r="C6270" s="11" t="s">
        <v>12541</v>
      </c>
      <c r="D6270" s="12" t="s">
        <v>7</v>
      </c>
    </row>
    <row r="6271" customFormat="false" ht="18" hidden="false" customHeight="true" outlineLevel="0" collapsed="false">
      <c r="A6271" s="9" t="n">
        <v>6269</v>
      </c>
      <c r="B6271" s="10" t="s">
        <v>12542</v>
      </c>
      <c r="C6271" s="11" t="s">
        <v>12543</v>
      </c>
      <c r="D6271" s="12" t="s">
        <v>7</v>
      </c>
    </row>
    <row r="6272" customFormat="false" ht="18" hidden="false" customHeight="true" outlineLevel="0" collapsed="false">
      <c r="A6272" s="9" t="n">
        <v>6270</v>
      </c>
      <c r="B6272" s="10" t="s">
        <v>12544</v>
      </c>
      <c r="C6272" s="11" t="s">
        <v>12545</v>
      </c>
      <c r="D6272" s="12" t="s">
        <v>7</v>
      </c>
    </row>
    <row r="6273" customFormat="false" ht="18" hidden="false" customHeight="true" outlineLevel="0" collapsed="false">
      <c r="A6273" s="9" t="n">
        <v>6271</v>
      </c>
      <c r="B6273" s="10" t="s">
        <v>12546</v>
      </c>
      <c r="C6273" s="11" t="s">
        <v>12547</v>
      </c>
      <c r="D6273" s="12" t="s">
        <v>7</v>
      </c>
    </row>
    <row r="6274" customFormat="false" ht="18" hidden="false" customHeight="true" outlineLevel="0" collapsed="false">
      <c r="A6274" s="9" t="n">
        <v>6272</v>
      </c>
      <c r="B6274" s="10" t="s">
        <v>12548</v>
      </c>
      <c r="C6274" s="11" t="s">
        <v>12549</v>
      </c>
      <c r="D6274" s="12" t="s">
        <v>7</v>
      </c>
    </row>
    <row r="6275" customFormat="false" ht="18" hidden="false" customHeight="true" outlineLevel="0" collapsed="false">
      <c r="A6275" s="9" t="n">
        <v>6273</v>
      </c>
      <c r="B6275" s="10" t="s">
        <v>12550</v>
      </c>
      <c r="C6275" s="11" t="s">
        <v>12551</v>
      </c>
      <c r="D6275" s="12" t="s">
        <v>7</v>
      </c>
    </row>
    <row r="6276" customFormat="false" ht="18" hidden="false" customHeight="true" outlineLevel="0" collapsed="false">
      <c r="A6276" s="9" t="n">
        <v>6274</v>
      </c>
      <c r="B6276" s="10" t="s">
        <v>12552</v>
      </c>
      <c r="C6276" s="11" t="s">
        <v>12553</v>
      </c>
      <c r="D6276" s="12" t="s">
        <v>7</v>
      </c>
    </row>
    <row r="6277" customFormat="false" ht="18" hidden="false" customHeight="true" outlineLevel="0" collapsed="false">
      <c r="A6277" s="9" t="n">
        <v>6275</v>
      </c>
      <c r="B6277" s="10" t="s">
        <v>12554</v>
      </c>
      <c r="C6277" s="11" t="s">
        <v>12555</v>
      </c>
      <c r="D6277" s="12" t="s">
        <v>7</v>
      </c>
    </row>
    <row r="6278" customFormat="false" ht="18" hidden="false" customHeight="true" outlineLevel="0" collapsed="false">
      <c r="A6278" s="9" t="n">
        <v>6276</v>
      </c>
      <c r="B6278" s="10" t="s">
        <v>12556</v>
      </c>
      <c r="C6278" s="11" t="s">
        <v>12557</v>
      </c>
      <c r="D6278" s="12" t="s">
        <v>7</v>
      </c>
    </row>
    <row r="6279" customFormat="false" ht="18" hidden="false" customHeight="true" outlineLevel="0" collapsed="false">
      <c r="A6279" s="9" t="n">
        <v>6277</v>
      </c>
      <c r="B6279" s="10" t="s">
        <v>12558</v>
      </c>
      <c r="C6279" s="11" t="s">
        <v>12559</v>
      </c>
      <c r="D6279" s="12" t="s">
        <v>7</v>
      </c>
    </row>
    <row r="6280" customFormat="false" ht="18" hidden="false" customHeight="true" outlineLevel="0" collapsed="false">
      <c r="A6280" s="9" t="n">
        <v>6278</v>
      </c>
      <c r="B6280" s="10" t="s">
        <v>12560</v>
      </c>
      <c r="C6280" s="11" t="s">
        <v>12561</v>
      </c>
      <c r="D6280" s="12" t="s">
        <v>7</v>
      </c>
    </row>
    <row r="6281" customFormat="false" ht="18" hidden="false" customHeight="true" outlineLevel="0" collapsed="false">
      <c r="A6281" s="9" t="n">
        <v>6279</v>
      </c>
      <c r="B6281" s="10" t="s">
        <v>12562</v>
      </c>
      <c r="C6281" s="11" t="s">
        <v>12563</v>
      </c>
      <c r="D6281" s="12" t="s">
        <v>7</v>
      </c>
    </row>
    <row r="6282" customFormat="false" ht="18" hidden="false" customHeight="true" outlineLevel="0" collapsed="false">
      <c r="A6282" s="9" t="n">
        <v>6280</v>
      </c>
      <c r="B6282" s="10" t="s">
        <v>12564</v>
      </c>
      <c r="C6282" s="11" t="s">
        <v>12565</v>
      </c>
      <c r="D6282" s="12" t="s">
        <v>7</v>
      </c>
    </row>
    <row r="6283" customFormat="false" ht="18" hidden="false" customHeight="true" outlineLevel="0" collapsed="false">
      <c r="A6283" s="9" t="n">
        <v>6281</v>
      </c>
      <c r="B6283" s="10" t="s">
        <v>12566</v>
      </c>
      <c r="C6283" s="11" t="s">
        <v>12567</v>
      </c>
      <c r="D6283" s="12" t="s">
        <v>7</v>
      </c>
    </row>
    <row r="6284" customFormat="false" ht="18" hidden="false" customHeight="true" outlineLevel="0" collapsed="false">
      <c r="A6284" s="9" t="n">
        <v>6282</v>
      </c>
      <c r="B6284" s="10" t="s">
        <v>12568</v>
      </c>
      <c r="C6284" s="11" t="s">
        <v>12569</v>
      </c>
      <c r="D6284" s="12" t="s">
        <v>7</v>
      </c>
    </row>
    <row r="6285" customFormat="false" ht="18" hidden="false" customHeight="true" outlineLevel="0" collapsed="false">
      <c r="A6285" s="9" t="n">
        <v>6283</v>
      </c>
      <c r="B6285" s="10" t="s">
        <v>12570</v>
      </c>
      <c r="C6285" s="11" t="s">
        <v>12571</v>
      </c>
      <c r="D6285" s="12" t="s">
        <v>7</v>
      </c>
    </row>
    <row r="6286" customFormat="false" ht="18" hidden="false" customHeight="true" outlineLevel="0" collapsed="false">
      <c r="A6286" s="9" t="n">
        <v>6284</v>
      </c>
      <c r="B6286" s="10" t="s">
        <v>12572</v>
      </c>
      <c r="C6286" s="11" t="s">
        <v>12573</v>
      </c>
      <c r="D6286" s="12" t="s">
        <v>7</v>
      </c>
    </row>
    <row r="6287" customFormat="false" ht="18" hidden="false" customHeight="true" outlineLevel="0" collapsed="false">
      <c r="A6287" s="9" t="n">
        <v>6285</v>
      </c>
      <c r="B6287" s="10" t="s">
        <v>12574</v>
      </c>
      <c r="C6287" s="11" t="s">
        <v>12575</v>
      </c>
      <c r="D6287" s="12" t="s">
        <v>7</v>
      </c>
    </row>
    <row r="6288" customFormat="false" ht="18" hidden="false" customHeight="true" outlineLevel="0" collapsed="false">
      <c r="A6288" s="9" t="n">
        <v>6286</v>
      </c>
      <c r="B6288" s="10" t="s">
        <v>12576</v>
      </c>
      <c r="C6288" s="11" t="s">
        <v>12577</v>
      </c>
      <c r="D6288" s="12" t="s">
        <v>7</v>
      </c>
    </row>
    <row r="6289" customFormat="false" ht="18" hidden="false" customHeight="true" outlineLevel="0" collapsed="false">
      <c r="A6289" s="9" t="n">
        <v>6287</v>
      </c>
      <c r="B6289" s="10" t="s">
        <v>12578</v>
      </c>
      <c r="C6289" s="11" t="s">
        <v>12579</v>
      </c>
      <c r="D6289" s="12" t="s">
        <v>7</v>
      </c>
    </row>
    <row r="6290" customFormat="false" ht="18" hidden="false" customHeight="true" outlineLevel="0" collapsed="false">
      <c r="A6290" s="9" t="n">
        <v>6288</v>
      </c>
      <c r="B6290" s="10" t="s">
        <v>12580</v>
      </c>
      <c r="C6290" s="11" t="s">
        <v>12581</v>
      </c>
      <c r="D6290" s="12" t="s">
        <v>7</v>
      </c>
    </row>
    <row r="6291" customFormat="false" ht="18" hidden="false" customHeight="true" outlineLevel="0" collapsed="false">
      <c r="A6291" s="9" t="n">
        <v>6289</v>
      </c>
      <c r="B6291" s="10" t="s">
        <v>12582</v>
      </c>
      <c r="C6291" s="11" t="s">
        <v>12583</v>
      </c>
      <c r="D6291" s="12" t="s">
        <v>7</v>
      </c>
    </row>
    <row r="6292" customFormat="false" ht="18" hidden="false" customHeight="true" outlineLevel="0" collapsed="false">
      <c r="A6292" s="9" t="n">
        <v>6290</v>
      </c>
      <c r="B6292" s="10" t="s">
        <v>12584</v>
      </c>
      <c r="C6292" s="11" t="s">
        <v>12585</v>
      </c>
      <c r="D6292" s="12" t="s">
        <v>7</v>
      </c>
    </row>
    <row r="6293" customFormat="false" ht="18" hidden="false" customHeight="true" outlineLevel="0" collapsed="false">
      <c r="A6293" s="9" t="n">
        <v>6291</v>
      </c>
      <c r="B6293" s="10" t="s">
        <v>12586</v>
      </c>
      <c r="C6293" s="11" t="s">
        <v>12587</v>
      </c>
      <c r="D6293" s="12" t="s">
        <v>7</v>
      </c>
    </row>
    <row r="6294" customFormat="false" ht="18" hidden="false" customHeight="true" outlineLevel="0" collapsed="false">
      <c r="A6294" s="9" t="n">
        <v>6292</v>
      </c>
      <c r="B6294" s="10" t="s">
        <v>12588</v>
      </c>
      <c r="C6294" s="11" t="s">
        <v>12589</v>
      </c>
      <c r="D6294" s="12" t="s">
        <v>7</v>
      </c>
    </row>
    <row r="6295" customFormat="false" ht="18" hidden="false" customHeight="true" outlineLevel="0" collapsed="false">
      <c r="A6295" s="9" t="n">
        <v>6293</v>
      </c>
      <c r="B6295" s="10" t="s">
        <v>12590</v>
      </c>
      <c r="C6295" s="11" t="s">
        <v>12591</v>
      </c>
      <c r="D6295" s="12" t="s">
        <v>7</v>
      </c>
    </row>
    <row r="6296" customFormat="false" ht="18" hidden="false" customHeight="true" outlineLevel="0" collapsed="false">
      <c r="A6296" s="9" t="n">
        <v>6294</v>
      </c>
      <c r="B6296" s="10" t="s">
        <v>12592</v>
      </c>
      <c r="C6296" s="11" t="s">
        <v>12593</v>
      </c>
      <c r="D6296" s="12" t="s">
        <v>7</v>
      </c>
    </row>
    <row r="6297" customFormat="false" ht="18" hidden="false" customHeight="true" outlineLevel="0" collapsed="false">
      <c r="A6297" s="9" t="n">
        <v>6295</v>
      </c>
      <c r="B6297" s="10" t="s">
        <v>12594</v>
      </c>
      <c r="C6297" s="11" t="s">
        <v>12595</v>
      </c>
      <c r="D6297" s="12" t="s">
        <v>7</v>
      </c>
    </row>
    <row r="6298" customFormat="false" ht="18" hidden="false" customHeight="true" outlineLevel="0" collapsed="false">
      <c r="A6298" s="9" t="n">
        <v>6296</v>
      </c>
      <c r="B6298" s="10" t="s">
        <v>12596</v>
      </c>
      <c r="C6298" s="11" t="s">
        <v>12597</v>
      </c>
      <c r="D6298" s="12" t="s">
        <v>7</v>
      </c>
    </row>
    <row r="6299" customFormat="false" ht="18" hidden="false" customHeight="true" outlineLevel="0" collapsed="false">
      <c r="A6299" s="9" t="n">
        <v>6297</v>
      </c>
      <c r="B6299" s="10" t="s">
        <v>12598</v>
      </c>
      <c r="C6299" s="11" t="s">
        <v>12599</v>
      </c>
      <c r="D6299" s="12" t="s">
        <v>7</v>
      </c>
    </row>
    <row r="6300" customFormat="false" ht="18" hidden="false" customHeight="true" outlineLevel="0" collapsed="false">
      <c r="A6300" s="9" t="n">
        <v>6298</v>
      </c>
      <c r="B6300" s="10" t="s">
        <v>12600</v>
      </c>
      <c r="C6300" s="11" t="s">
        <v>12601</v>
      </c>
      <c r="D6300" s="12" t="s">
        <v>7</v>
      </c>
    </row>
    <row r="6301" customFormat="false" ht="18" hidden="false" customHeight="true" outlineLevel="0" collapsed="false">
      <c r="A6301" s="9" t="n">
        <v>6299</v>
      </c>
      <c r="B6301" s="10" t="s">
        <v>12602</v>
      </c>
      <c r="C6301" s="11" t="s">
        <v>12603</v>
      </c>
      <c r="D6301" s="12" t="s">
        <v>7</v>
      </c>
    </row>
    <row r="6302" customFormat="false" ht="18" hidden="false" customHeight="true" outlineLevel="0" collapsed="false">
      <c r="A6302" s="9" t="n">
        <v>6300</v>
      </c>
      <c r="B6302" s="10" t="s">
        <v>12604</v>
      </c>
      <c r="C6302" s="11" t="s">
        <v>12605</v>
      </c>
      <c r="D6302" s="12" t="s">
        <v>7</v>
      </c>
    </row>
    <row r="6303" customFormat="false" ht="18" hidden="false" customHeight="true" outlineLevel="0" collapsed="false">
      <c r="A6303" s="9" t="n">
        <v>6301</v>
      </c>
      <c r="B6303" s="10" t="s">
        <v>12606</v>
      </c>
      <c r="C6303" s="11" t="s">
        <v>12607</v>
      </c>
      <c r="D6303" s="12" t="s">
        <v>7</v>
      </c>
    </row>
    <row r="6304" customFormat="false" ht="18" hidden="false" customHeight="true" outlineLevel="0" collapsed="false">
      <c r="A6304" s="9" t="n">
        <v>6302</v>
      </c>
      <c r="B6304" s="10" t="s">
        <v>12608</v>
      </c>
      <c r="C6304" s="11" t="s">
        <v>12609</v>
      </c>
      <c r="D6304" s="12" t="s">
        <v>7</v>
      </c>
    </row>
    <row r="6305" customFormat="false" ht="18" hidden="false" customHeight="true" outlineLevel="0" collapsed="false">
      <c r="A6305" s="9" t="n">
        <v>6303</v>
      </c>
      <c r="B6305" s="10" t="s">
        <v>12610</v>
      </c>
      <c r="C6305" s="11" t="s">
        <v>12611</v>
      </c>
      <c r="D6305" s="12" t="s">
        <v>7</v>
      </c>
    </row>
    <row r="6306" customFormat="false" ht="18" hidden="false" customHeight="true" outlineLevel="0" collapsed="false">
      <c r="A6306" s="9" t="n">
        <v>6304</v>
      </c>
      <c r="B6306" s="10" t="s">
        <v>12612</v>
      </c>
      <c r="C6306" s="11" t="s">
        <v>12613</v>
      </c>
      <c r="D6306" s="12" t="s">
        <v>7</v>
      </c>
    </row>
    <row r="6307" customFormat="false" ht="18" hidden="false" customHeight="true" outlineLevel="0" collapsed="false">
      <c r="A6307" s="9" t="n">
        <v>6305</v>
      </c>
      <c r="B6307" s="10" t="s">
        <v>12614</v>
      </c>
      <c r="C6307" s="11" t="s">
        <v>12615</v>
      </c>
      <c r="D6307" s="12" t="s">
        <v>7</v>
      </c>
    </row>
    <row r="6308" customFormat="false" ht="18" hidden="false" customHeight="true" outlineLevel="0" collapsed="false">
      <c r="A6308" s="9" t="n">
        <v>6306</v>
      </c>
      <c r="B6308" s="10" t="s">
        <v>12616</v>
      </c>
      <c r="C6308" s="11" t="s">
        <v>12617</v>
      </c>
      <c r="D6308" s="12" t="s">
        <v>7</v>
      </c>
    </row>
    <row r="6309" customFormat="false" ht="18" hidden="false" customHeight="true" outlineLevel="0" collapsed="false">
      <c r="A6309" s="9" t="n">
        <v>6307</v>
      </c>
      <c r="B6309" s="10" t="s">
        <v>12618</v>
      </c>
      <c r="C6309" s="11" t="s">
        <v>12619</v>
      </c>
      <c r="D6309" s="12" t="s">
        <v>7</v>
      </c>
    </row>
    <row r="6310" customFormat="false" ht="18" hidden="false" customHeight="true" outlineLevel="0" collapsed="false">
      <c r="A6310" s="9" t="n">
        <v>6308</v>
      </c>
      <c r="B6310" s="10" t="s">
        <v>12620</v>
      </c>
      <c r="C6310" s="11" t="s">
        <v>12621</v>
      </c>
      <c r="D6310" s="12" t="s">
        <v>7</v>
      </c>
    </row>
    <row r="6311" customFormat="false" ht="18" hidden="false" customHeight="true" outlineLevel="0" collapsed="false">
      <c r="A6311" s="9" t="n">
        <v>6309</v>
      </c>
      <c r="B6311" s="10" t="s">
        <v>12622</v>
      </c>
      <c r="C6311" s="11" t="s">
        <v>12623</v>
      </c>
      <c r="D6311" s="12" t="s">
        <v>7</v>
      </c>
    </row>
    <row r="6312" customFormat="false" ht="18" hidden="false" customHeight="true" outlineLevel="0" collapsed="false">
      <c r="A6312" s="9" t="n">
        <v>6310</v>
      </c>
      <c r="B6312" s="10" t="s">
        <v>12624</v>
      </c>
      <c r="C6312" s="11" t="s">
        <v>12625</v>
      </c>
      <c r="D6312" s="12" t="s">
        <v>7</v>
      </c>
    </row>
    <row r="6313" customFormat="false" ht="18" hidden="false" customHeight="true" outlineLevel="0" collapsed="false">
      <c r="A6313" s="9" t="n">
        <v>6311</v>
      </c>
      <c r="B6313" s="10" t="s">
        <v>12626</v>
      </c>
      <c r="C6313" s="11" t="s">
        <v>12627</v>
      </c>
      <c r="D6313" s="12" t="s">
        <v>7</v>
      </c>
    </row>
    <row r="6314" customFormat="false" ht="18" hidden="false" customHeight="true" outlineLevel="0" collapsed="false">
      <c r="A6314" s="9" t="n">
        <v>6312</v>
      </c>
      <c r="B6314" s="10" t="s">
        <v>12628</v>
      </c>
      <c r="C6314" s="11" t="s">
        <v>12629</v>
      </c>
      <c r="D6314" s="12" t="s">
        <v>7</v>
      </c>
    </row>
    <row r="6315" customFormat="false" ht="18" hidden="false" customHeight="true" outlineLevel="0" collapsed="false">
      <c r="A6315" s="9" t="n">
        <v>6313</v>
      </c>
      <c r="B6315" s="10" t="s">
        <v>12630</v>
      </c>
      <c r="C6315" s="11" t="s">
        <v>12631</v>
      </c>
      <c r="D6315" s="12" t="s">
        <v>7</v>
      </c>
    </row>
    <row r="6316" customFormat="false" ht="18" hidden="false" customHeight="true" outlineLevel="0" collapsed="false">
      <c r="A6316" s="9" t="n">
        <v>6314</v>
      </c>
      <c r="B6316" s="10" t="s">
        <v>12632</v>
      </c>
      <c r="C6316" s="11" t="s">
        <v>12633</v>
      </c>
      <c r="D6316" s="12" t="s">
        <v>7</v>
      </c>
    </row>
    <row r="6317" customFormat="false" ht="18" hidden="false" customHeight="true" outlineLevel="0" collapsed="false">
      <c r="A6317" s="9" t="n">
        <v>6315</v>
      </c>
      <c r="B6317" s="10" t="s">
        <v>12634</v>
      </c>
      <c r="C6317" s="11" t="s">
        <v>12635</v>
      </c>
      <c r="D6317" s="12" t="s">
        <v>7</v>
      </c>
    </row>
    <row r="6318" customFormat="false" ht="18" hidden="false" customHeight="true" outlineLevel="0" collapsed="false">
      <c r="A6318" s="9" t="n">
        <v>6316</v>
      </c>
      <c r="B6318" s="10" t="s">
        <v>12636</v>
      </c>
      <c r="C6318" s="11" t="s">
        <v>12637</v>
      </c>
      <c r="D6318" s="12" t="s">
        <v>7</v>
      </c>
    </row>
    <row r="6319" customFormat="false" ht="18" hidden="false" customHeight="true" outlineLevel="0" collapsed="false">
      <c r="A6319" s="9" t="n">
        <v>6317</v>
      </c>
      <c r="B6319" s="10" t="s">
        <v>12638</v>
      </c>
      <c r="C6319" s="11" t="s">
        <v>12639</v>
      </c>
      <c r="D6319" s="12" t="s">
        <v>7</v>
      </c>
    </row>
    <row r="6320" customFormat="false" ht="18" hidden="false" customHeight="true" outlineLevel="0" collapsed="false">
      <c r="A6320" s="9" t="n">
        <v>6318</v>
      </c>
      <c r="B6320" s="10" t="s">
        <v>12640</v>
      </c>
      <c r="C6320" s="11" t="s">
        <v>12641</v>
      </c>
      <c r="D6320" s="12" t="s">
        <v>7</v>
      </c>
    </row>
    <row r="6321" customFormat="false" ht="18" hidden="false" customHeight="true" outlineLevel="0" collapsed="false">
      <c r="A6321" s="9" t="n">
        <v>6319</v>
      </c>
      <c r="B6321" s="10" t="s">
        <v>12642</v>
      </c>
      <c r="C6321" s="11" t="s">
        <v>12643</v>
      </c>
      <c r="D6321" s="12" t="s">
        <v>7</v>
      </c>
    </row>
    <row r="6322" customFormat="false" ht="18" hidden="false" customHeight="true" outlineLevel="0" collapsed="false">
      <c r="A6322" s="9" t="n">
        <v>6320</v>
      </c>
      <c r="B6322" s="10" t="s">
        <v>12644</v>
      </c>
      <c r="C6322" s="11" t="s">
        <v>12645</v>
      </c>
      <c r="D6322" s="12" t="s">
        <v>7</v>
      </c>
    </row>
    <row r="6323" customFormat="false" ht="18" hidden="false" customHeight="true" outlineLevel="0" collapsed="false">
      <c r="A6323" s="9" t="n">
        <v>6321</v>
      </c>
      <c r="B6323" s="10" t="s">
        <v>12646</v>
      </c>
      <c r="C6323" s="11" t="s">
        <v>12647</v>
      </c>
      <c r="D6323" s="12" t="s">
        <v>7</v>
      </c>
    </row>
    <row r="6324" customFormat="false" ht="18" hidden="false" customHeight="true" outlineLevel="0" collapsed="false">
      <c r="A6324" s="9" t="n">
        <v>6322</v>
      </c>
      <c r="B6324" s="10" t="s">
        <v>12648</v>
      </c>
      <c r="C6324" s="11" t="s">
        <v>12649</v>
      </c>
      <c r="D6324" s="12" t="s">
        <v>7</v>
      </c>
    </row>
    <row r="6325" customFormat="false" ht="18" hidden="false" customHeight="true" outlineLevel="0" collapsed="false">
      <c r="A6325" s="9" t="n">
        <v>6323</v>
      </c>
      <c r="B6325" s="10" t="s">
        <v>12650</v>
      </c>
      <c r="C6325" s="11" t="s">
        <v>12651</v>
      </c>
      <c r="D6325" s="12" t="s">
        <v>7</v>
      </c>
    </row>
    <row r="6326" customFormat="false" ht="18" hidden="false" customHeight="true" outlineLevel="0" collapsed="false">
      <c r="A6326" s="9" t="n">
        <v>6324</v>
      </c>
      <c r="B6326" s="10" t="s">
        <v>12652</v>
      </c>
      <c r="C6326" s="11" t="s">
        <v>12653</v>
      </c>
      <c r="D6326" s="12" t="s">
        <v>7</v>
      </c>
    </row>
    <row r="6327" customFormat="false" ht="18" hidden="false" customHeight="true" outlineLevel="0" collapsed="false">
      <c r="A6327" s="9" t="n">
        <v>6325</v>
      </c>
      <c r="B6327" s="10" t="s">
        <v>12654</v>
      </c>
      <c r="C6327" s="11" t="s">
        <v>12655</v>
      </c>
      <c r="D6327" s="12" t="s">
        <v>7</v>
      </c>
    </row>
    <row r="6328" customFormat="false" ht="18" hidden="false" customHeight="true" outlineLevel="0" collapsed="false">
      <c r="A6328" s="9" t="n">
        <v>6326</v>
      </c>
      <c r="B6328" s="10" t="s">
        <v>12656</v>
      </c>
      <c r="C6328" s="11" t="s">
        <v>12657</v>
      </c>
      <c r="D6328" s="12" t="s">
        <v>7</v>
      </c>
    </row>
    <row r="6329" customFormat="false" ht="18" hidden="false" customHeight="true" outlineLevel="0" collapsed="false">
      <c r="A6329" s="9" t="n">
        <v>6327</v>
      </c>
      <c r="B6329" s="10" t="s">
        <v>12658</v>
      </c>
      <c r="C6329" s="11" t="s">
        <v>12659</v>
      </c>
      <c r="D6329" s="12" t="s">
        <v>7</v>
      </c>
    </row>
    <row r="6330" customFormat="false" ht="18" hidden="false" customHeight="true" outlineLevel="0" collapsed="false">
      <c r="A6330" s="9" t="n">
        <v>6328</v>
      </c>
      <c r="B6330" s="10" t="s">
        <v>12660</v>
      </c>
      <c r="C6330" s="11" t="s">
        <v>12661</v>
      </c>
      <c r="D6330" s="12" t="s">
        <v>7</v>
      </c>
    </row>
    <row r="6331" customFormat="false" ht="18" hidden="false" customHeight="true" outlineLevel="0" collapsed="false">
      <c r="A6331" s="9" t="n">
        <v>6329</v>
      </c>
      <c r="B6331" s="10" t="s">
        <v>12662</v>
      </c>
      <c r="C6331" s="11" t="s">
        <v>12663</v>
      </c>
      <c r="D6331" s="12" t="s">
        <v>7</v>
      </c>
    </row>
    <row r="6332" customFormat="false" ht="18" hidden="false" customHeight="true" outlineLevel="0" collapsed="false">
      <c r="A6332" s="9" t="n">
        <v>6330</v>
      </c>
      <c r="B6332" s="10" t="s">
        <v>12664</v>
      </c>
      <c r="C6332" s="11" t="s">
        <v>12665</v>
      </c>
      <c r="D6332" s="12" t="s">
        <v>7</v>
      </c>
    </row>
    <row r="6333" customFormat="false" ht="18" hidden="false" customHeight="true" outlineLevel="0" collapsed="false">
      <c r="A6333" s="9" t="n">
        <v>6331</v>
      </c>
      <c r="B6333" s="10" t="s">
        <v>12666</v>
      </c>
      <c r="C6333" s="11" t="s">
        <v>12667</v>
      </c>
      <c r="D6333" s="12" t="s">
        <v>7</v>
      </c>
    </row>
    <row r="6334" customFormat="false" ht="18" hidden="false" customHeight="true" outlineLevel="0" collapsed="false">
      <c r="A6334" s="9" t="n">
        <v>6332</v>
      </c>
      <c r="B6334" s="10" t="s">
        <v>12668</v>
      </c>
      <c r="C6334" s="11" t="s">
        <v>12669</v>
      </c>
      <c r="D6334" s="12" t="s">
        <v>7</v>
      </c>
    </row>
    <row r="6335" customFormat="false" ht="18" hidden="false" customHeight="true" outlineLevel="0" collapsed="false">
      <c r="A6335" s="9" t="n">
        <v>6333</v>
      </c>
      <c r="B6335" s="10" t="s">
        <v>12670</v>
      </c>
      <c r="C6335" s="11" t="s">
        <v>12671</v>
      </c>
      <c r="D6335" s="12" t="s">
        <v>7</v>
      </c>
    </row>
    <row r="6336" customFormat="false" ht="18" hidden="false" customHeight="true" outlineLevel="0" collapsed="false">
      <c r="A6336" s="9" t="n">
        <v>6334</v>
      </c>
      <c r="B6336" s="10" t="s">
        <v>12672</v>
      </c>
      <c r="C6336" s="11" t="s">
        <v>12673</v>
      </c>
      <c r="D6336" s="12" t="s">
        <v>7</v>
      </c>
    </row>
    <row r="6337" customFormat="false" ht="18" hidden="false" customHeight="true" outlineLevel="0" collapsed="false">
      <c r="A6337" s="9" t="n">
        <v>6335</v>
      </c>
      <c r="B6337" s="10" t="s">
        <v>12674</v>
      </c>
      <c r="C6337" s="11" t="s">
        <v>12675</v>
      </c>
      <c r="D6337" s="12" t="s">
        <v>7</v>
      </c>
    </row>
    <row r="6338" customFormat="false" ht="18" hidden="false" customHeight="true" outlineLevel="0" collapsed="false">
      <c r="A6338" s="9" t="n">
        <v>6336</v>
      </c>
      <c r="B6338" s="10" t="s">
        <v>12676</v>
      </c>
      <c r="C6338" s="11" t="s">
        <v>12677</v>
      </c>
      <c r="D6338" s="12" t="s">
        <v>7</v>
      </c>
    </row>
    <row r="6339" customFormat="false" ht="18" hidden="false" customHeight="true" outlineLevel="0" collapsed="false">
      <c r="A6339" s="9" t="n">
        <v>6337</v>
      </c>
      <c r="B6339" s="10" t="s">
        <v>12678</v>
      </c>
      <c r="C6339" s="11" t="s">
        <v>12679</v>
      </c>
      <c r="D6339" s="12" t="s">
        <v>7</v>
      </c>
    </row>
    <row r="6340" customFormat="false" ht="18" hidden="false" customHeight="true" outlineLevel="0" collapsed="false">
      <c r="A6340" s="9" t="n">
        <v>6338</v>
      </c>
      <c r="B6340" s="10" t="s">
        <v>12680</v>
      </c>
      <c r="C6340" s="11" t="s">
        <v>12681</v>
      </c>
      <c r="D6340" s="12" t="s">
        <v>7</v>
      </c>
    </row>
    <row r="6341" customFormat="false" ht="18" hidden="false" customHeight="true" outlineLevel="0" collapsed="false">
      <c r="A6341" s="9" t="n">
        <v>6339</v>
      </c>
      <c r="B6341" s="10" t="s">
        <v>12682</v>
      </c>
      <c r="C6341" s="11" t="s">
        <v>12683</v>
      </c>
      <c r="D6341" s="12" t="s">
        <v>7</v>
      </c>
    </row>
    <row r="6342" customFormat="false" ht="18" hidden="false" customHeight="true" outlineLevel="0" collapsed="false">
      <c r="A6342" s="9" t="n">
        <v>6340</v>
      </c>
      <c r="B6342" s="10" t="s">
        <v>12684</v>
      </c>
      <c r="C6342" s="11" t="s">
        <v>12685</v>
      </c>
      <c r="D6342" s="12" t="s">
        <v>7</v>
      </c>
    </row>
    <row r="6343" customFormat="false" ht="18" hidden="false" customHeight="true" outlineLevel="0" collapsed="false">
      <c r="A6343" s="9" t="n">
        <v>6341</v>
      </c>
      <c r="B6343" s="10" t="s">
        <v>12686</v>
      </c>
      <c r="C6343" s="11" t="s">
        <v>12687</v>
      </c>
      <c r="D6343" s="12" t="s">
        <v>7</v>
      </c>
    </row>
    <row r="6344" customFormat="false" ht="18" hidden="false" customHeight="true" outlineLevel="0" collapsed="false">
      <c r="A6344" s="9" t="n">
        <v>6342</v>
      </c>
      <c r="B6344" s="10" t="s">
        <v>12688</v>
      </c>
      <c r="C6344" s="11" t="s">
        <v>12689</v>
      </c>
      <c r="D6344" s="12" t="s">
        <v>7</v>
      </c>
    </row>
    <row r="6345" customFormat="false" ht="18" hidden="false" customHeight="true" outlineLevel="0" collapsed="false">
      <c r="A6345" s="9" t="n">
        <v>6343</v>
      </c>
      <c r="B6345" s="10" t="s">
        <v>12690</v>
      </c>
      <c r="C6345" s="11" t="s">
        <v>12691</v>
      </c>
      <c r="D6345" s="12" t="s">
        <v>7</v>
      </c>
    </row>
    <row r="6346" customFormat="false" ht="18" hidden="false" customHeight="true" outlineLevel="0" collapsed="false">
      <c r="A6346" s="9" t="n">
        <v>6344</v>
      </c>
      <c r="B6346" s="10" t="s">
        <v>12692</v>
      </c>
      <c r="C6346" s="11" t="s">
        <v>12693</v>
      </c>
      <c r="D6346" s="12" t="s">
        <v>7</v>
      </c>
    </row>
    <row r="6347" customFormat="false" ht="18" hidden="false" customHeight="true" outlineLevel="0" collapsed="false">
      <c r="A6347" s="9" t="n">
        <v>6345</v>
      </c>
      <c r="B6347" s="10" t="s">
        <v>12694</v>
      </c>
      <c r="C6347" s="11" t="s">
        <v>12695</v>
      </c>
      <c r="D6347" s="12" t="s">
        <v>7</v>
      </c>
    </row>
    <row r="6348" customFormat="false" ht="18" hidden="false" customHeight="true" outlineLevel="0" collapsed="false">
      <c r="A6348" s="9" t="n">
        <v>6346</v>
      </c>
      <c r="B6348" s="10" t="s">
        <v>12696</v>
      </c>
      <c r="C6348" s="11" t="s">
        <v>12697</v>
      </c>
      <c r="D6348" s="12" t="s">
        <v>7</v>
      </c>
    </row>
    <row r="6349" customFormat="false" ht="18" hidden="false" customHeight="true" outlineLevel="0" collapsed="false">
      <c r="A6349" s="9" t="n">
        <v>6347</v>
      </c>
      <c r="B6349" s="10" t="s">
        <v>12698</v>
      </c>
      <c r="C6349" s="11" t="s">
        <v>12699</v>
      </c>
      <c r="D6349" s="12" t="s">
        <v>7</v>
      </c>
    </row>
    <row r="6350" customFormat="false" ht="18" hidden="false" customHeight="true" outlineLevel="0" collapsed="false">
      <c r="A6350" s="9" t="n">
        <v>6348</v>
      </c>
      <c r="B6350" s="10" t="s">
        <v>12700</v>
      </c>
      <c r="C6350" s="11" t="s">
        <v>12701</v>
      </c>
      <c r="D6350" s="12" t="s">
        <v>7</v>
      </c>
    </row>
    <row r="6351" customFormat="false" ht="18" hidden="false" customHeight="true" outlineLevel="0" collapsed="false">
      <c r="A6351" s="9" t="n">
        <v>6349</v>
      </c>
      <c r="B6351" s="10" t="s">
        <v>12702</v>
      </c>
      <c r="C6351" s="11" t="s">
        <v>12703</v>
      </c>
      <c r="D6351" s="12" t="s">
        <v>7</v>
      </c>
    </row>
    <row r="6352" customFormat="false" ht="18" hidden="false" customHeight="true" outlineLevel="0" collapsed="false">
      <c r="A6352" s="9" t="n">
        <v>6350</v>
      </c>
      <c r="B6352" s="10" t="s">
        <v>12704</v>
      </c>
      <c r="C6352" s="11" t="s">
        <v>12705</v>
      </c>
      <c r="D6352" s="12" t="s">
        <v>7</v>
      </c>
    </row>
    <row r="6353" customFormat="false" ht="18" hidden="false" customHeight="true" outlineLevel="0" collapsed="false">
      <c r="A6353" s="9" t="n">
        <v>6351</v>
      </c>
      <c r="B6353" s="10" t="s">
        <v>12706</v>
      </c>
      <c r="C6353" s="11" t="s">
        <v>12707</v>
      </c>
      <c r="D6353" s="12" t="s">
        <v>7</v>
      </c>
    </row>
    <row r="6354" customFormat="false" ht="18" hidden="false" customHeight="true" outlineLevel="0" collapsed="false">
      <c r="A6354" s="9" t="n">
        <v>6352</v>
      </c>
      <c r="B6354" s="10" t="s">
        <v>12708</v>
      </c>
      <c r="C6354" s="11" t="s">
        <v>12709</v>
      </c>
      <c r="D6354" s="12" t="s">
        <v>7</v>
      </c>
    </row>
    <row r="6355" customFormat="false" ht="18" hidden="false" customHeight="true" outlineLevel="0" collapsed="false">
      <c r="A6355" s="9" t="n">
        <v>6353</v>
      </c>
      <c r="B6355" s="10" t="s">
        <v>12710</v>
      </c>
      <c r="C6355" s="11" t="s">
        <v>12711</v>
      </c>
      <c r="D6355" s="12" t="s">
        <v>7</v>
      </c>
    </row>
    <row r="6356" customFormat="false" ht="18" hidden="false" customHeight="true" outlineLevel="0" collapsed="false">
      <c r="A6356" s="9" t="n">
        <v>6354</v>
      </c>
      <c r="B6356" s="10" t="s">
        <v>12712</v>
      </c>
      <c r="C6356" s="11" t="s">
        <v>12713</v>
      </c>
      <c r="D6356" s="12" t="s">
        <v>7</v>
      </c>
    </row>
    <row r="6357" customFormat="false" ht="18" hidden="false" customHeight="true" outlineLevel="0" collapsed="false">
      <c r="A6357" s="9" t="n">
        <v>6355</v>
      </c>
      <c r="B6357" s="10" t="s">
        <v>12714</v>
      </c>
      <c r="C6357" s="11" t="s">
        <v>12715</v>
      </c>
      <c r="D6357" s="12" t="s">
        <v>7</v>
      </c>
    </row>
    <row r="6358" customFormat="false" ht="18" hidden="false" customHeight="true" outlineLevel="0" collapsed="false">
      <c r="A6358" s="9" t="n">
        <v>6356</v>
      </c>
      <c r="B6358" s="10" t="s">
        <v>12716</v>
      </c>
      <c r="C6358" s="11" t="s">
        <v>12717</v>
      </c>
      <c r="D6358" s="12" t="s">
        <v>7</v>
      </c>
    </row>
    <row r="6359" customFormat="false" ht="18" hidden="false" customHeight="true" outlineLevel="0" collapsed="false">
      <c r="A6359" s="9" t="n">
        <v>6357</v>
      </c>
      <c r="B6359" s="10" t="s">
        <v>12718</v>
      </c>
      <c r="C6359" s="11" t="s">
        <v>12719</v>
      </c>
      <c r="D6359" s="12" t="s">
        <v>7</v>
      </c>
    </row>
    <row r="6360" customFormat="false" ht="18" hidden="false" customHeight="true" outlineLevel="0" collapsed="false">
      <c r="A6360" s="9" t="n">
        <v>6358</v>
      </c>
      <c r="B6360" s="10" t="s">
        <v>12720</v>
      </c>
      <c r="C6360" s="11" t="s">
        <v>12721</v>
      </c>
      <c r="D6360" s="12" t="s">
        <v>7</v>
      </c>
    </row>
    <row r="6361" customFormat="false" ht="18" hidden="false" customHeight="true" outlineLevel="0" collapsed="false">
      <c r="A6361" s="9" t="n">
        <v>6359</v>
      </c>
      <c r="B6361" s="10" t="s">
        <v>12722</v>
      </c>
      <c r="C6361" s="11" t="s">
        <v>12723</v>
      </c>
      <c r="D6361" s="12" t="s">
        <v>7</v>
      </c>
    </row>
    <row r="6362" customFormat="false" ht="18" hidden="false" customHeight="true" outlineLevel="0" collapsed="false">
      <c r="A6362" s="9" t="n">
        <v>6360</v>
      </c>
      <c r="B6362" s="10" t="s">
        <v>12724</v>
      </c>
      <c r="C6362" s="11" t="s">
        <v>12725</v>
      </c>
      <c r="D6362" s="12" t="s">
        <v>7</v>
      </c>
    </row>
    <row r="6363" customFormat="false" ht="18" hidden="false" customHeight="true" outlineLevel="0" collapsed="false">
      <c r="A6363" s="9" t="n">
        <v>6361</v>
      </c>
      <c r="B6363" s="10" t="s">
        <v>12726</v>
      </c>
      <c r="C6363" s="11" t="s">
        <v>12727</v>
      </c>
      <c r="D6363" s="12" t="s">
        <v>7</v>
      </c>
    </row>
    <row r="6364" customFormat="false" ht="18" hidden="false" customHeight="true" outlineLevel="0" collapsed="false">
      <c r="A6364" s="9" t="n">
        <v>6362</v>
      </c>
      <c r="B6364" s="10" t="s">
        <v>12728</v>
      </c>
      <c r="C6364" s="11" t="s">
        <v>12729</v>
      </c>
      <c r="D6364" s="12" t="s">
        <v>7</v>
      </c>
    </row>
    <row r="6365" customFormat="false" ht="18" hidden="false" customHeight="true" outlineLevel="0" collapsed="false">
      <c r="A6365" s="9" t="n">
        <v>6363</v>
      </c>
      <c r="B6365" s="10" t="s">
        <v>12730</v>
      </c>
      <c r="C6365" s="11" t="s">
        <v>12731</v>
      </c>
      <c r="D6365" s="12" t="s">
        <v>7</v>
      </c>
    </row>
    <row r="6366" customFormat="false" ht="18" hidden="false" customHeight="true" outlineLevel="0" collapsed="false">
      <c r="A6366" s="9" t="n">
        <v>6364</v>
      </c>
      <c r="B6366" s="10" t="s">
        <v>12732</v>
      </c>
      <c r="C6366" s="11" t="s">
        <v>12733</v>
      </c>
      <c r="D6366" s="12" t="s">
        <v>7</v>
      </c>
    </row>
    <row r="6367" customFormat="false" ht="18" hidden="false" customHeight="true" outlineLevel="0" collapsed="false">
      <c r="A6367" s="9" t="n">
        <v>6365</v>
      </c>
      <c r="B6367" s="10" t="s">
        <v>12734</v>
      </c>
      <c r="C6367" s="11" t="s">
        <v>12735</v>
      </c>
      <c r="D6367" s="12" t="s">
        <v>7</v>
      </c>
    </row>
    <row r="6368" customFormat="false" ht="18" hidden="false" customHeight="true" outlineLevel="0" collapsed="false">
      <c r="A6368" s="9" t="n">
        <v>6366</v>
      </c>
      <c r="B6368" s="10" t="s">
        <v>12736</v>
      </c>
      <c r="C6368" s="11" t="s">
        <v>12737</v>
      </c>
      <c r="D6368" s="12" t="s">
        <v>7</v>
      </c>
    </row>
    <row r="6369" customFormat="false" ht="18" hidden="false" customHeight="true" outlineLevel="0" collapsed="false">
      <c r="A6369" s="9" t="n">
        <v>6367</v>
      </c>
      <c r="B6369" s="10" t="s">
        <v>12738</v>
      </c>
      <c r="C6369" s="11" t="s">
        <v>12739</v>
      </c>
      <c r="D6369" s="12" t="s">
        <v>7</v>
      </c>
    </row>
    <row r="6370" customFormat="false" ht="18" hidden="false" customHeight="true" outlineLevel="0" collapsed="false">
      <c r="A6370" s="9" t="n">
        <v>6368</v>
      </c>
      <c r="B6370" s="10" t="s">
        <v>12740</v>
      </c>
      <c r="C6370" s="11" t="s">
        <v>12741</v>
      </c>
      <c r="D6370" s="12" t="s">
        <v>7</v>
      </c>
    </row>
    <row r="6371" customFormat="false" ht="18" hidden="false" customHeight="true" outlineLevel="0" collapsed="false">
      <c r="A6371" s="9" t="n">
        <v>6369</v>
      </c>
      <c r="B6371" s="10" t="s">
        <v>12742</v>
      </c>
      <c r="C6371" s="11" t="s">
        <v>12743</v>
      </c>
      <c r="D6371" s="12" t="s">
        <v>7</v>
      </c>
    </row>
    <row r="6372" customFormat="false" ht="18" hidden="false" customHeight="true" outlineLevel="0" collapsed="false">
      <c r="A6372" s="9" t="n">
        <v>6370</v>
      </c>
      <c r="B6372" s="10" t="s">
        <v>12744</v>
      </c>
      <c r="C6372" s="11" t="s">
        <v>12745</v>
      </c>
      <c r="D6372" s="12" t="s">
        <v>7</v>
      </c>
    </row>
    <row r="6373" customFormat="false" ht="18" hidden="false" customHeight="true" outlineLevel="0" collapsed="false">
      <c r="A6373" s="9" t="n">
        <v>6371</v>
      </c>
      <c r="B6373" s="10" t="s">
        <v>12746</v>
      </c>
      <c r="C6373" s="11" t="s">
        <v>12747</v>
      </c>
      <c r="D6373" s="12" t="s">
        <v>7</v>
      </c>
    </row>
    <row r="6374" customFormat="false" ht="18" hidden="false" customHeight="true" outlineLevel="0" collapsed="false">
      <c r="A6374" s="9" t="n">
        <v>6372</v>
      </c>
      <c r="B6374" s="10" t="s">
        <v>12748</v>
      </c>
      <c r="C6374" s="11" t="s">
        <v>12749</v>
      </c>
      <c r="D6374" s="12" t="s">
        <v>7</v>
      </c>
    </row>
    <row r="6375" customFormat="false" ht="18" hidden="false" customHeight="true" outlineLevel="0" collapsed="false">
      <c r="A6375" s="9" t="n">
        <v>6373</v>
      </c>
      <c r="B6375" s="10" t="s">
        <v>12750</v>
      </c>
      <c r="C6375" s="11" t="s">
        <v>12751</v>
      </c>
      <c r="D6375" s="12" t="s">
        <v>7</v>
      </c>
    </row>
    <row r="6376" customFormat="false" ht="18" hidden="false" customHeight="true" outlineLevel="0" collapsed="false">
      <c r="A6376" s="9" t="n">
        <v>6374</v>
      </c>
      <c r="B6376" s="10" t="s">
        <v>12752</v>
      </c>
      <c r="C6376" s="11" t="s">
        <v>12753</v>
      </c>
      <c r="D6376" s="12" t="s">
        <v>7</v>
      </c>
    </row>
    <row r="6377" customFormat="false" ht="18" hidden="false" customHeight="true" outlineLevel="0" collapsed="false">
      <c r="A6377" s="9" t="n">
        <v>6375</v>
      </c>
      <c r="B6377" s="10" t="s">
        <v>12754</v>
      </c>
      <c r="C6377" s="11" t="s">
        <v>12755</v>
      </c>
      <c r="D6377" s="12" t="s">
        <v>7</v>
      </c>
    </row>
    <row r="6378" customFormat="false" ht="18" hidden="false" customHeight="true" outlineLevel="0" collapsed="false">
      <c r="A6378" s="9" t="n">
        <v>6376</v>
      </c>
      <c r="B6378" s="10" t="s">
        <v>12756</v>
      </c>
      <c r="C6378" s="11" t="s">
        <v>12757</v>
      </c>
      <c r="D6378" s="12" t="s">
        <v>7</v>
      </c>
    </row>
    <row r="6379" customFormat="false" ht="18" hidden="false" customHeight="true" outlineLevel="0" collapsed="false">
      <c r="A6379" s="9" t="n">
        <v>6377</v>
      </c>
      <c r="B6379" s="10" t="s">
        <v>12758</v>
      </c>
      <c r="C6379" s="11" t="s">
        <v>12759</v>
      </c>
      <c r="D6379" s="12" t="s">
        <v>7</v>
      </c>
    </row>
    <row r="6380" customFormat="false" ht="18" hidden="false" customHeight="true" outlineLevel="0" collapsed="false">
      <c r="A6380" s="9" t="n">
        <v>6378</v>
      </c>
      <c r="B6380" s="10" t="s">
        <v>12760</v>
      </c>
      <c r="C6380" s="11" t="s">
        <v>12761</v>
      </c>
      <c r="D6380" s="12" t="s">
        <v>7</v>
      </c>
    </row>
    <row r="6381" customFormat="false" ht="18" hidden="false" customHeight="true" outlineLevel="0" collapsed="false">
      <c r="A6381" s="9" t="n">
        <v>6379</v>
      </c>
      <c r="B6381" s="10" t="s">
        <v>12762</v>
      </c>
      <c r="C6381" s="11" t="s">
        <v>12763</v>
      </c>
      <c r="D6381" s="12" t="s">
        <v>7</v>
      </c>
    </row>
    <row r="6382" customFormat="false" ht="18" hidden="false" customHeight="true" outlineLevel="0" collapsed="false">
      <c r="A6382" s="9" t="n">
        <v>6380</v>
      </c>
      <c r="B6382" s="10" t="s">
        <v>12764</v>
      </c>
      <c r="C6382" s="11" t="s">
        <v>12765</v>
      </c>
      <c r="D6382" s="12" t="s">
        <v>7</v>
      </c>
    </row>
    <row r="6383" customFormat="false" ht="18" hidden="false" customHeight="true" outlineLevel="0" collapsed="false">
      <c r="A6383" s="9" t="n">
        <v>6381</v>
      </c>
      <c r="B6383" s="10" t="s">
        <v>12766</v>
      </c>
      <c r="C6383" s="11" t="s">
        <v>12767</v>
      </c>
      <c r="D6383" s="12" t="s">
        <v>7</v>
      </c>
    </row>
    <row r="6384" customFormat="false" ht="18" hidden="false" customHeight="true" outlineLevel="0" collapsed="false">
      <c r="A6384" s="9" t="n">
        <v>6382</v>
      </c>
      <c r="B6384" s="10" t="s">
        <v>12768</v>
      </c>
      <c r="C6384" s="11" t="s">
        <v>12769</v>
      </c>
      <c r="D6384" s="12" t="s">
        <v>7</v>
      </c>
    </row>
    <row r="6385" customFormat="false" ht="18" hidden="false" customHeight="true" outlineLevel="0" collapsed="false">
      <c r="A6385" s="9" t="n">
        <v>6383</v>
      </c>
      <c r="B6385" s="10" t="s">
        <v>12770</v>
      </c>
      <c r="C6385" s="11" t="s">
        <v>12771</v>
      </c>
      <c r="D6385" s="12" t="s">
        <v>7</v>
      </c>
    </row>
    <row r="6386" customFormat="false" ht="18" hidden="false" customHeight="true" outlineLevel="0" collapsed="false">
      <c r="A6386" s="9" t="n">
        <v>6384</v>
      </c>
      <c r="B6386" s="10" t="s">
        <v>12772</v>
      </c>
      <c r="C6386" s="11" t="s">
        <v>12773</v>
      </c>
      <c r="D6386" s="12" t="s">
        <v>7</v>
      </c>
    </row>
    <row r="6387" customFormat="false" ht="18" hidden="false" customHeight="true" outlineLevel="0" collapsed="false">
      <c r="A6387" s="9" t="n">
        <v>6385</v>
      </c>
      <c r="B6387" s="10" t="s">
        <v>12774</v>
      </c>
      <c r="C6387" s="11" t="s">
        <v>12775</v>
      </c>
      <c r="D6387" s="12" t="s">
        <v>7</v>
      </c>
    </row>
    <row r="6388" customFormat="false" ht="18" hidden="false" customHeight="true" outlineLevel="0" collapsed="false">
      <c r="A6388" s="9" t="n">
        <v>6386</v>
      </c>
      <c r="B6388" s="10" t="s">
        <v>12776</v>
      </c>
      <c r="C6388" s="11" t="s">
        <v>12777</v>
      </c>
      <c r="D6388" s="12" t="s">
        <v>7</v>
      </c>
    </row>
    <row r="6389" customFormat="false" ht="18" hidden="false" customHeight="true" outlineLevel="0" collapsed="false">
      <c r="A6389" s="9" t="n">
        <v>6387</v>
      </c>
      <c r="B6389" s="10" t="s">
        <v>12778</v>
      </c>
      <c r="C6389" s="11" t="s">
        <v>12779</v>
      </c>
      <c r="D6389" s="12" t="s">
        <v>7</v>
      </c>
    </row>
    <row r="6390" customFormat="false" ht="18" hidden="false" customHeight="true" outlineLevel="0" collapsed="false">
      <c r="A6390" s="9" t="n">
        <v>6388</v>
      </c>
      <c r="B6390" s="10" t="s">
        <v>12780</v>
      </c>
      <c r="C6390" s="11" t="s">
        <v>12781</v>
      </c>
      <c r="D6390" s="12" t="s">
        <v>7</v>
      </c>
    </row>
    <row r="6391" customFormat="false" ht="18" hidden="false" customHeight="true" outlineLevel="0" collapsed="false">
      <c r="A6391" s="9" t="n">
        <v>6389</v>
      </c>
      <c r="B6391" s="10" t="s">
        <v>12782</v>
      </c>
      <c r="C6391" s="11" t="s">
        <v>12783</v>
      </c>
      <c r="D6391" s="12" t="s">
        <v>7</v>
      </c>
    </row>
    <row r="6392" customFormat="false" ht="18" hidden="false" customHeight="true" outlineLevel="0" collapsed="false">
      <c r="A6392" s="9" t="n">
        <v>6390</v>
      </c>
      <c r="B6392" s="10" t="s">
        <v>12784</v>
      </c>
      <c r="C6392" s="11" t="s">
        <v>12785</v>
      </c>
      <c r="D6392" s="12" t="s">
        <v>7</v>
      </c>
    </row>
    <row r="6393" customFormat="false" ht="18" hidden="false" customHeight="true" outlineLevel="0" collapsed="false">
      <c r="A6393" s="9" t="n">
        <v>6391</v>
      </c>
      <c r="B6393" s="10" t="s">
        <v>12786</v>
      </c>
      <c r="C6393" s="11" t="s">
        <v>12787</v>
      </c>
      <c r="D6393" s="12" t="s">
        <v>7</v>
      </c>
    </row>
    <row r="6394" customFormat="false" ht="18" hidden="false" customHeight="true" outlineLevel="0" collapsed="false">
      <c r="A6394" s="9" t="n">
        <v>6392</v>
      </c>
      <c r="B6394" s="10" t="s">
        <v>12788</v>
      </c>
      <c r="C6394" s="11" t="s">
        <v>12789</v>
      </c>
      <c r="D6394" s="12" t="s">
        <v>7</v>
      </c>
    </row>
    <row r="6395" customFormat="false" ht="18" hidden="false" customHeight="true" outlineLevel="0" collapsed="false">
      <c r="A6395" s="9" t="n">
        <v>6393</v>
      </c>
      <c r="B6395" s="10" t="s">
        <v>12790</v>
      </c>
      <c r="C6395" s="11" t="s">
        <v>12791</v>
      </c>
      <c r="D6395" s="12" t="s">
        <v>7</v>
      </c>
    </row>
    <row r="6396" customFormat="false" ht="18" hidden="false" customHeight="true" outlineLevel="0" collapsed="false">
      <c r="A6396" s="9" t="n">
        <v>6394</v>
      </c>
      <c r="B6396" s="10" t="s">
        <v>12792</v>
      </c>
      <c r="C6396" s="11" t="s">
        <v>12793</v>
      </c>
      <c r="D6396" s="12" t="s">
        <v>7</v>
      </c>
    </row>
    <row r="6397" customFormat="false" ht="18" hidden="false" customHeight="true" outlineLevel="0" collapsed="false">
      <c r="A6397" s="9" t="n">
        <v>6395</v>
      </c>
      <c r="B6397" s="10" t="s">
        <v>12794</v>
      </c>
      <c r="C6397" s="11" t="s">
        <v>12795</v>
      </c>
      <c r="D6397" s="12" t="s">
        <v>7</v>
      </c>
    </row>
    <row r="6398" customFormat="false" ht="18" hidden="false" customHeight="true" outlineLevel="0" collapsed="false">
      <c r="A6398" s="9" t="n">
        <v>6396</v>
      </c>
      <c r="B6398" s="10" t="s">
        <v>12796</v>
      </c>
      <c r="C6398" s="11" t="s">
        <v>12797</v>
      </c>
      <c r="D6398" s="12" t="s">
        <v>7</v>
      </c>
    </row>
    <row r="6399" customFormat="false" ht="18" hidden="false" customHeight="true" outlineLevel="0" collapsed="false">
      <c r="A6399" s="9" t="n">
        <v>6397</v>
      </c>
      <c r="B6399" s="10" t="s">
        <v>12798</v>
      </c>
      <c r="C6399" s="11" t="s">
        <v>12799</v>
      </c>
      <c r="D6399" s="12" t="s">
        <v>7</v>
      </c>
    </row>
    <row r="6400" customFormat="false" ht="18" hidden="false" customHeight="true" outlineLevel="0" collapsed="false">
      <c r="A6400" s="9" t="n">
        <v>6398</v>
      </c>
      <c r="B6400" s="10" t="s">
        <v>12800</v>
      </c>
      <c r="C6400" s="11" t="s">
        <v>12801</v>
      </c>
      <c r="D6400" s="12" t="s">
        <v>7</v>
      </c>
    </row>
    <row r="6401" customFormat="false" ht="18" hidden="false" customHeight="true" outlineLevel="0" collapsed="false">
      <c r="A6401" s="9" t="n">
        <v>6399</v>
      </c>
      <c r="B6401" s="10" t="s">
        <v>12802</v>
      </c>
      <c r="C6401" s="11" t="s">
        <v>12803</v>
      </c>
      <c r="D6401" s="12" t="s">
        <v>7</v>
      </c>
    </row>
    <row r="6402" customFormat="false" ht="18" hidden="false" customHeight="true" outlineLevel="0" collapsed="false">
      <c r="A6402" s="9" t="n">
        <v>6400</v>
      </c>
      <c r="B6402" s="10" t="s">
        <v>12804</v>
      </c>
      <c r="C6402" s="11" t="s">
        <v>12805</v>
      </c>
      <c r="D6402" s="12" t="s">
        <v>7</v>
      </c>
    </row>
    <row r="6403" customFormat="false" ht="18" hidden="false" customHeight="true" outlineLevel="0" collapsed="false">
      <c r="A6403" s="9" t="n">
        <v>6401</v>
      </c>
      <c r="B6403" s="10" t="s">
        <v>12806</v>
      </c>
      <c r="C6403" s="11" t="s">
        <v>12807</v>
      </c>
      <c r="D6403" s="12" t="s">
        <v>7</v>
      </c>
    </row>
    <row r="6404" customFormat="false" ht="18" hidden="false" customHeight="true" outlineLevel="0" collapsed="false">
      <c r="A6404" s="9" t="n">
        <v>6402</v>
      </c>
      <c r="B6404" s="10" t="s">
        <v>12808</v>
      </c>
      <c r="C6404" s="11" t="s">
        <v>12809</v>
      </c>
      <c r="D6404" s="12" t="s">
        <v>7</v>
      </c>
    </row>
    <row r="6405" customFormat="false" ht="18" hidden="false" customHeight="true" outlineLevel="0" collapsed="false">
      <c r="A6405" s="9" t="n">
        <v>6403</v>
      </c>
      <c r="B6405" s="10" t="s">
        <v>12810</v>
      </c>
      <c r="C6405" s="11" t="s">
        <v>12811</v>
      </c>
      <c r="D6405" s="12" t="s">
        <v>7</v>
      </c>
    </row>
    <row r="6406" customFormat="false" ht="18" hidden="false" customHeight="true" outlineLevel="0" collapsed="false">
      <c r="A6406" s="9" t="n">
        <v>6404</v>
      </c>
      <c r="B6406" s="10" t="s">
        <v>12812</v>
      </c>
      <c r="C6406" s="11" t="s">
        <v>12813</v>
      </c>
      <c r="D6406" s="12" t="s">
        <v>7</v>
      </c>
    </row>
    <row r="6407" customFormat="false" ht="18" hidden="false" customHeight="true" outlineLevel="0" collapsed="false">
      <c r="A6407" s="9" t="n">
        <v>6405</v>
      </c>
      <c r="B6407" s="10" t="s">
        <v>12814</v>
      </c>
      <c r="C6407" s="11" t="s">
        <v>12815</v>
      </c>
      <c r="D6407" s="12" t="s">
        <v>7</v>
      </c>
    </row>
    <row r="6408" customFormat="false" ht="18" hidden="false" customHeight="true" outlineLevel="0" collapsed="false">
      <c r="A6408" s="9" t="n">
        <v>6406</v>
      </c>
      <c r="B6408" s="10" t="s">
        <v>12816</v>
      </c>
      <c r="C6408" s="11" t="s">
        <v>12817</v>
      </c>
      <c r="D6408" s="12" t="s">
        <v>7</v>
      </c>
    </row>
    <row r="6409" customFormat="false" ht="18" hidden="false" customHeight="true" outlineLevel="0" collapsed="false">
      <c r="A6409" s="9" t="n">
        <v>6407</v>
      </c>
      <c r="B6409" s="10" t="s">
        <v>12818</v>
      </c>
      <c r="C6409" s="11" t="s">
        <v>12819</v>
      </c>
      <c r="D6409" s="12" t="s">
        <v>7</v>
      </c>
    </row>
    <row r="6410" customFormat="false" ht="18" hidden="false" customHeight="true" outlineLevel="0" collapsed="false">
      <c r="A6410" s="9" t="n">
        <v>6408</v>
      </c>
      <c r="B6410" s="10" t="s">
        <v>12820</v>
      </c>
      <c r="C6410" s="11" t="s">
        <v>12821</v>
      </c>
      <c r="D6410" s="12" t="s">
        <v>7</v>
      </c>
    </row>
    <row r="6411" customFormat="false" ht="18" hidden="false" customHeight="true" outlineLevel="0" collapsed="false">
      <c r="A6411" s="9" t="n">
        <v>6409</v>
      </c>
      <c r="B6411" s="10" t="s">
        <v>12822</v>
      </c>
      <c r="C6411" s="11" t="s">
        <v>12823</v>
      </c>
      <c r="D6411" s="12" t="s">
        <v>7</v>
      </c>
    </row>
    <row r="6412" customFormat="false" ht="18" hidden="false" customHeight="true" outlineLevel="0" collapsed="false">
      <c r="A6412" s="9" t="n">
        <v>6410</v>
      </c>
      <c r="B6412" s="10" t="s">
        <v>12824</v>
      </c>
      <c r="C6412" s="11" t="s">
        <v>12825</v>
      </c>
      <c r="D6412" s="12" t="s">
        <v>7</v>
      </c>
    </row>
    <row r="6413" customFormat="false" ht="18" hidden="false" customHeight="true" outlineLevel="0" collapsed="false">
      <c r="A6413" s="9" t="n">
        <v>6411</v>
      </c>
      <c r="B6413" s="10" t="s">
        <v>12826</v>
      </c>
      <c r="C6413" s="11" t="s">
        <v>12827</v>
      </c>
      <c r="D6413" s="12" t="s">
        <v>7</v>
      </c>
    </row>
    <row r="6414" customFormat="false" ht="18" hidden="false" customHeight="true" outlineLevel="0" collapsed="false">
      <c r="A6414" s="9" t="n">
        <v>6412</v>
      </c>
      <c r="B6414" s="10" t="s">
        <v>12828</v>
      </c>
      <c r="C6414" s="11" t="s">
        <v>12829</v>
      </c>
      <c r="D6414" s="12" t="s">
        <v>7</v>
      </c>
    </row>
    <row r="6415" customFormat="false" ht="18" hidden="false" customHeight="true" outlineLevel="0" collapsed="false">
      <c r="A6415" s="9" t="n">
        <v>6413</v>
      </c>
      <c r="B6415" s="10" t="s">
        <v>12830</v>
      </c>
      <c r="C6415" s="11" t="s">
        <v>12831</v>
      </c>
      <c r="D6415" s="12" t="s">
        <v>7</v>
      </c>
    </row>
    <row r="6416" customFormat="false" ht="18" hidden="false" customHeight="true" outlineLevel="0" collapsed="false">
      <c r="A6416" s="9" t="n">
        <v>6414</v>
      </c>
      <c r="B6416" s="10" t="s">
        <v>12832</v>
      </c>
      <c r="C6416" s="11" t="s">
        <v>12833</v>
      </c>
      <c r="D6416" s="12" t="s">
        <v>7</v>
      </c>
    </row>
    <row r="6417" customFormat="false" ht="18" hidden="false" customHeight="true" outlineLevel="0" collapsed="false">
      <c r="A6417" s="9" t="n">
        <v>6415</v>
      </c>
      <c r="B6417" s="10" t="s">
        <v>12834</v>
      </c>
      <c r="C6417" s="11" t="s">
        <v>12835</v>
      </c>
      <c r="D6417" s="12" t="s">
        <v>7</v>
      </c>
    </row>
    <row r="6418" customFormat="false" ht="18" hidden="false" customHeight="true" outlineLevel="0" collapsed="false">
      <c r="A6418" s="9" t="n">
        <v>6416</v>
      </c>
      <c r="B6418" s="10" t="s">
        <v>12836</v>
      </c>
      <c r="C6418" s="11" t="s">
        <v>12837</v>
      </c>
      <c r="D6418" s="12" t="s">
        <v>7</v>
      </c>
    </row>
    <row r="6419" customFormat="false" ht="18" hidden="false" customHeight="true" outlineLevel="0" collapsed="false">
      <c r="A6419" s="9" t="n">
        <v>6417</v>
      </c>
      <c r="B6419" s="10" t="s">
        <v>12838</v>
      </c>
      <c r="C6419" s="11" t="s">
        <v>12839</v>
      </c>
      <c r="D6419" s="12" t="s">
        <v>7</v>
      </c>
    </row>
    <row r="6420" customFormat="false" ht="18" hidden="false" customHeight="true" outlineLevel="0" collapsed="false">
      <c r="A6420" s="9" t="n">
        <v>6418</v>
      </c>
      <c r="B6420" s="10" t="s">
        <v>12840</v>
      </c>
      <c r="C6420" s="11" t="s">
        <v>12841</v>
      </c>
      <c r="D6420" s="12" t="s">
        <v>7</v>
      </c>
    </row>
    <row r="6421" customFormat="false" ht="18" hidden="false" customHeight="true" outlineLevel="0" collapsed="false">
      <c r="A6421" s="9" t="n">
        <v>6419</v>
      </c>
      <c r="B6421" s="10" t="s">
        <v>12842</v>
      </c>
      <c r="C6421" s="11" t="s">
        <v>12843</v>
      </c>
      <c r="D6421" s="12" t="s">
        <v>7</v>
      </c>
    </row>
    <row r="6422" customFormat="false" ht="18" hidden="false" customHeight="true" outlineLevel="0" collapsed="false">
      <c r="A6422" s="9" t="n">
        <v>6420</v>
      </c>
      <c r="B6422" s="10" t="s">
        <v>12844</v>
      </c>
      <c r="C6422" s="11" t="s">
        <v>12845</v>
      </c>
      <c r="D6422" s="12" t="s">
        <v>7</v>
      </c>
    </row>
    <row r="6423" customFormat="false" ht="18" hidden="false" customHeight="true" outlineLevel="0" collapsed="false">
      <c r="A6423" s="9" t="n">
        <v>6421</v>
      </c>
      <c r="B6423" s="10" t="s">
        <v>12846</v>
      </c>
      <c r="C6423" s="11" t="s">
        <v>12847</v>
      </c>
      <c r="D6423" s="12" t="s">
        <v>7</v>
      </c>
    </row>
    <row r="6424" customFormat="false" ht="18" hidden="false" customHeight="true" outlineLevel="0" collapsed="false">
      <c r="A6424" s="9" t="n">
        <v>6422</v>
      </c>
      <c r="B6424" s="10" t="s">
        <v>12848</v>
      </c>
      <c r="C6424" s="11" t="s">
        <v>12849</v>
      </c>
      <c r="D6424" s="12" t="s">
        <v>7</v>
      </c>
    </row>
    <row r="6425" customFormat="false" ht="18" hidden="false" customHeight="true" outlineLevel="0" collapsed="false">
      <c r="A6425" s="9" t="n">
        <v>6423</v>
      </c>
      <c r="B6425" s="10" t="s">
        <v>12850</v>
      </c>
      <c r="C6425" s="11" t="s">
        <v>12851</v>
      </c>
      <c r="D6425" s="12" t="s">
        <v>7</v>
      </c>
    </row>
    <row r="6426" customFormat="false" ht="18" hidden="false" customHeight="true" outlineLevel="0" collapsed="false">
      <c r="A6426" s="9" t="n">
        <v>6424</v>
      </c>
      <c r="B6426" s="10" t="s">
        <v>12852</v>
      </c>
      <c r="C6426" s="11" t="s">
        <v>12853</v>
      </c>
      <c r="D6426" s="12" t="s">
        <v>7</v>
      </c>
    </row>
    <row r="6427" customFormat="false" ht="18" hidden="false" customHeight="true" outlineLevel="0" collapsed="false">
      <c r="A6427" s="9" t="n">
        <v>6425</v>
      </c>
      <c r="B6427" s="10" t="s">
        <v>12854</v>
      </c>
      <c r="C6427" s="11" t="s">
        <v>12855</v>
      </c>
      <c r="D6427" s="12" t="s">
        <v>7</v>
      </c>
    </row>
    <row r="6428" customFormat="false" ht="18" hidden="false" customHeight="true" outlineLevel="0" collapsed="false">
      <c r="A6428" s="9" t="n">
        <v>6426</v>
      </c>
      <c r="B6428" s="10" t="s">
        <v>12856</v>
      </c>
      <c r="C6428" s="11" t="s">
        <v>12857</v>
      </c>
      <c r="D6428" s="12" t="s">
        <v>7</v>
      </c>
    </row>
    <row r="6429" customFormat="false" ht="18" hidden="false" customHeight="true" outlineLevel="0" collapsed="false">
      <c r="A6429" s="9" t="n">
        <v>6427</v>
      </c>
      <c r="B6429" s="10" t="s">
        <v>12858</v>
      </c>
      <c r="C6429" s="11" t="s">
        <v>12859</v>
      </c>
      <c r="D6429" s="12" t="s">
        <v>7</v>
      </c>
    </row>
    <row r="6430" customFormat="false" ht="18" hidden="false" customHeight="true" outlineLevel="0" collapsed="false">
      <c r="A6430" s="9" t="n">
        <v>6428</v>
      </c>
      <c r="B6430" s="10" t="s">
        <v>12860</v>
      </c>
      <c r="C6430" s="11" t="s">
        <v>12861</v>
      </c>
      <c r="D6430" s="12" t="s">
        <v>7</v>
      </c>
    </row>
    <row r="6431" customFormat="false" ht="18" hidden="false" customHeight="true" outlineLevel="0" collapsed="false">
      <c r="A6431" s="9" t="n">
        <v>6429</v>
      </c>
      <c r="B6431" s="10" t="s">
        <v>12862</v>
      </c>
      <c r="C6431" s="11" t="s">
        <v>12863</v>
      </c>
      <c r="D6431" s="12" t="s">
        <v>7</v>
      </c>
    </row>
    <row r="6432" customFormat="false" ht="18" hidden="false" customHeight="true" outlineLevel="0" collapsed="false">
      <c r="A6432" s="9" t="n">
        <v>6430</v>
      </c>
      <c r="B6432" s="10" t="s">
        <v>12864</v>
      </c>
      <c r="C6432" s="11" t="s">
        <v>12865</v>
      </c>
      <c r="D6432" s="12" t="s">
        <v>7</v>
      </c>
    </row>
    <row r="6433" customFormat="false" ht="18" hidden="false" customHeight="true" outlineLevel="0" collapsed="false">
      <c r="A6433" s="9" t="n">
        <v>6431</v>
      </c>
      <c r="B6433" s="10" t="s">
        <v>12866</v>
      </c>
      <c r="C6433" s="11" t="s">
        <v>12867</v>
      </c>
      <c r="D6433" s="12" t="s">
        <v>7</v>
      </c>
    </row>
    <row r="6434" customFormat="false" ht="18" hidden="false" customHeight="true" outlineLevel="0" collapsed="false">
      <c r="A6434" s="9" t="n">
        <v>6432</v>
      </c>
      <c r="B6434" s="10" t="s">
        <v>12868</v>
      </c>
      <c r="C6434" s="11" t="s">
        <v>12869</v>
      </c>
      <c r="D6434" s="12" t="s">
        <v>7</v>
      </c>
    </row>
    <row r="6435" customFormat="false" ht="18" hidden="false" customHeight="true" outlineLevel="0" collapsed="false">
      <c r="A6435" s="9" t="n">
        <v>6433</v>
      </c>
      <c r="B6435" s="10" t="s">
        <v>12870</v>
      </c>
      <c r="C6435" s="11" t="s">
        <v>12871</v>
      </c>
      <c r="D6435" s="12" t="s">
        <v>7</v>
      </c>
    </row>
    <row r="6436" customFormat="false" ht="18" hidden="false" customHeight="true" outlineLevel="0" collapsed="false">
      <c r="A6436" s="9" t="n">
        <v>6434</v>
      </c>
      <c r="B6436" s="10" t="s">
        <v>12872</v>
      </c>
      <c r="C6436" s="11" t="s">
        <v>12873</v>
      </c>
      <c r="D6436" s="12" t="s">
        <v>7</v>
      </c>
    </row>
    <row r="6437" customFormat="false" ht="18" hidden="false" customHeight="true" outlineLevel="0" collapsed="false">
      <c r="A6437" s="9" t="n">
        <v>6435</v>
      </c>
      <c r="B6437" s="10" t="s">
        <v>12874</v>
      </c>
      <c r="C6437" s="11" t="s">
        <v>12875</v>
      </c>
      <c r="D6437" s="12" t="s">
        <v>7</v>
      </c>
    </row>
    <row r="6438" customFormat="false" ht="18" hidden="false" customHeight="true" outlineLevel="0" collapsed="false">
      <c r="A6438" s="9" t="n">
        <v>6436</v>
      </c>
      <c r="B6438" s="10" t="s">
        <v>12876</v>
      </c>
      <c r="C6438" s="11" t="s">
        <v>12877</v>
      </c>
      <c r="D6438" s="12" t="s">
        <v>7</v>
      </c>
    </row>
    <row r="6439" customFormat="false" ht="18" hidden="false" customHeight="true" outlineLevel="0" collapsed="false">
      <c r="A6439" s="9" t="n">
        <v>6437</v>
      </c>
      <c r="B6439" s="10" t="s">
        <v>12878</v>
      </c>
      <c r="C6439" s="11" t="s">
        <v>12879</v>
      </c>
      <c r="D6439" s="12" t="s">
        <v>7</v>
      </c>
    </row>
    <row r="6440" customFormat="false" ht="18" hidden="false" customHeight="true" outlineLevel="0" collapsed="false">
      <c r="A6440" s="9" t="n">
        <v>6438</v>
      </c>
      <c r="B6440" s="10" t="s">
        <v>12880</v>
      </c>
      <c r="C6440" s="11" t="s">
        <v>12881</v>
      </c>
      <c r="D6440" s="12" t="s">
        <v>7</v>
      </c>
    </row>
    <row r="6441" customFormat="false" ht="18" hidden="false" customHeight="true" outlineLevel="0" collapsed="false">
      <c r="A6441" s="9" t="n">
        <v>6439</v>
      </c>
      <c r="B6441" s="10" t="s">
        <v>12882</v>
      </c>
      <c r="C6441" s="11" t="s">
        <v>12883</v>
      </c>
      <c r="D6441" s="12" t="s">
        <v>7</v>
      </c>
    </row>
    <row r="6442" customFormat="false" ht="18" hidden="false" customHeight="true" outlineLevel="0" collapsed="false">
      <c r="A6442" s="9" t="n">
        <v>6440</v>
      </c>
      <c r="B6442" s="10" t="s">
        <v>12884</v>
      </c>
      <c r="C6442" s="11" t="s">
        <v>12885</v>
      </c>
      <c r="D6442" s="12" t="s">
        <v>7</v>
      </c>
    </row>
    <row r="6443" customFormat="false" ht="18" hidden="false" customHeight="true" outlineLevel="0" collapsed="false">
      <c r="A6443" s="9" t="n">
        <v>6441</v>
      </c>
      <c r="B6443" s="10" t="s">
        <v>12886</v>
      </c>
      <c r="C6443" s="11" t="s">
        <v>12887</v>
      </c>
      <c r="D6443" s="12" t="s">
        <v>7</v>
      </c>
    </row>
    <row r="6444" customFormat="false" ht="18" hidden="false" customHeight="true" outlineLevel="0" collapsed="false">
      <c r="A6444" s="9" t="n">
        <v>6442</v>
      </c>
      <c r="B6444" s="10" t="s">
        <v>12888</v>
      </c>
      <c r="C6444" s="11" t="s">
        <v>12889</v>
      </c>
      <c r="D6444" s="12" t="s">
        <v>7</v>
      </c>
    </row>
    <row r="6445" customFormat="false" ht="18" hidden="false" customHeight="true" outlineLevel="0" collapsed="false">
      <c r="A6445" s="9" t="n">
        <v>6443</v>
      </c>
      <c r="B6445" s="10" t="s">
        <v>12890</v>
      </c>
      <c r="C6445" s="11" t="s">
        <v>12891</v>
      </c>
      <c r="D6445" s="12" t="s">
        <v>7</v>
      </c>
    </row>
    <row r="6446" customFormat="false" ht="18" hidden="false" customHeight="true" outlineLevel="0" collapsed="false">
      <c r="A6446" s="9" t="n">
        <v>6444</v>
      </c>
      <c r="B6446" s="10" t="s">
        <v>12892</v>
      </c>
      <c r="C6446" s="11" t="s">
        <v>12893</v>
      </c>
      <c r="D6446" s="12" t="s">
        <v>7</v>
      </c>
    </row>
    <row r="6447" customFormat="false" ht="18" hidden="false" customHeight="true" outlineLevel="0" collapsed="false">
      <c r="A6447" s="9" t="n">
        <v>6445</v>
      </c>
      <c r="B6447" s="10" t="s">
        <v>12894</v>
      </c>
      <c r="C6447" s="11" t="s">
        <v>12895</v>
      </c>
      <c r="D6447" s="12" t="s">
        <v>7</v>
      </c>
    </row>
    <row r="6448" customFormat="false" ht="18" hidden="false" customHeight="true" outlineLevel="0" collapsed="false">
      <c r="A6448" s="9" t="n">
        <v>6446</v>
      </c>
      <c r="B6448" s="10" t="s">
        <v>12896</v>
      </c>
      <c r="C6448" s="11" t="s">
        <v>12897</v>
      </c>
      <c r="D6448" s="12" t="s">
        <v>7</v>
      </c>
    </row>
    <row r="6449" customFormat="false" ht="18" hidden="false" customHeight="true" outlineLevel="0" collapsed="false">
      <c r="A6449" s="9" t="n">
        <v>6447</v>
      </c>
      <c r="B6449" s="10" t="s">
        <v>12898</v>
      </c>
      <c r="C6449" s="11" t="s">
        <v>12899</v>
      </c>
      <c r="D6449" s="12" t="s">
        <v>7</v>
      </c>
    </row>
    <row r="6450" customFormat="false" ht="18" hidden="false" customHeight="true" outlineLevel="0" collapsed="false">
      <c r="A6450" s="9" t="n">
        <v>6448</v>
      </c>
      <c r="B6450" s="10" t="s">
        <v>12900</v>
      </c>
      <c r="C6450" s="11" t="s">
        <v>12901</v>
      </c>
      <c r="D6450" s="12" t="s">
        <v>7</v>
      </c>
    </row>
    <row r="6451" customFormat="false" ht="18" hidden="false" customHeight="true" outlineLevel="0" collapsed="false">
      <c r="A6451" s="9" t="n">
        <v>6449</v>
      </c>
      <c r="B6451" s="10" t="s">
        <v>12902</v>
      </c>
      <c r="C6451" s="11" t="s">
        <v>12903</v>
      </c>
      <c r="D6451" s="12" t="s">
        <v>7</v>
      </c>
    </row>
    <row r="6452" customFormat="false" ht="18" hidden="false" customHeight="true" outlineLevel="0" collapsed="false">
      <c r="A6452" s="9" t="n">
        <v>6450</v>
      </c>
      <c r="B6452" s="10" t="s">
        <v>12904</v>
      </c>
      <c r="C6452" s="11" t="s">
        <v>12905</v>
      </c>
      <c r="D6452" s="12" t="s">
        <v>7</v>
      </c>
    </row>
    <row r="6453" customFormat="false" ht="18" hidden="false" customHeight="true" outlineLevel="0" collapsed="false">
      <c r="A6453" s="9" t="n">
        <v>6451</v>
      </c>
      <c r="B6453" s="10" t="s">
        <v>12906</v>
      </c>
      <c r="C6453" s="11" t="s">
        <v>12907</v>
      </c>
      <c r="D6453" s="12" t="s">
        <v>7</v>
      </c>
    </row>
    <row r="6454" customFormat="false" ht="18" hidden="false" customHeight="true" outlineLevel="0" collapsed="false">
      <c r="A6454" s="9" t="n">
        <v>6452</v>
      </c>
      <c r="B6454" s="10" t="s">
        <v>12908</v>
      </c>
      <c r="C6454" s="11" t="s">
        <v>12909</v>
      </c>
      <c r="D6454" s="12" t="s">
        <v>7</v>
      </c>
    </row>
    <row r="6455" customFormat="false" ht="18" hidden="false" customHeight="true" outlineLevel="0" collapsed="false">
      <c r="A6455" s="9" t="n">
        <v>6453</v>
      </c>
      <c r="B6455" s="10" t="s">
        <v>12910</v>
      </c>
      <c r="C6455" s="11" t="s">
        <v>12911</v>
      </c>
      <c r="D6455" s="12" t="s">
        <v>7</v>
      </c>
    </row>
    <row r="6456" customFormat="false" ht="18" hidden="false" customHeight="true" outlineLevel="0" collapsed="false">
      <c r="A6456" s="9" t="n">
        <v>6454</v>
      </c>
      <c r="B6456" s="10" t="s">
        <v>12912</v>
      </c>
      <c r="C6456" s="11" t="s">
        <v>12913</v>
      </c>
      <c r="D6456" s="12" t="s">
        <v>7</v>
      </c>
    </row>
    <row r="6457" customFormat="false" ht="18" hidden="false" customHeight="true" outlineLevel="0" collapsed="false">
      <c r="A6457" s="9" t="n">
        <v>6455</v>
      </c>
      <c r="B6457" s="10" t="s">
        <v>12914</v>
      </c>
      <c r="C6457" s="11" t="s">
        <v>12915</v>
      </c>
      <c r="D6457" s="12" t="s">
        <v>7</v>
      </c>
    </row>
    <row r="6458" customFormat="false" ht="18" hidden="false" customHeight="true" outlineLevel="0" collapsed="false">
      <c r="A6458" s="9" t="n">
        <v>6456</v>
      </c>
      <c r="B6458" s="10" t="s">
        <v>12916</v>
      </c>
      <c r="C6458" s="11" t="s">
        <v>12917</v>
      </c>
      <c r="D6458" s="12" t="s">
        <v>7</v>
      </c>
    </row>
    <row r="6459" customFormat="false" ht="18" hidden="false" customHeight="true" outlineLevel="0" collapsed="false">
      <c r="A6459" s="9" t="n">
        <v>6457</v>
      </c>
      <c r="B6459" s="10" t="s">
        <v>12918</v>
      </c>
      <c r="C6459" s="11" t="s">
        <v>12919</v>
      </c>
      <c r="D6459" s="12" t="s">
        <v>7</v>
      </c>
    </row>
    <row r="6460" customFormat="false" ht="18" hidden="false" customHeight="true" outlineLevel="0" collapsed="false">
      <c r="A6460" s="9" t="n">
        <v>6458</v>
      </c>
      <c r="B6460" s="10" t="s">
        <v>12920</v>
      </c>
      <c r="C6460" s="11" t="s">
        <v>12921</v>
      </c>
      <c r="D6460" s="12" t="s">
        <v>7</v>
      </c>
    </row>
    <row r="6461" customFormat="false" ht="18" hidden="false" customHeight="true" outlineLevel="0" collapsed="false">
      <c r="A6461" s="9" t="n">
        <v>6459</v>
      </c>
      <c r="B6461" s="10" t="s">
        <v>12922</v>
      </c>
      <c r="C6461" s="11" t="s">
        <v>12923</v>
      </c>
      <c r="D6461" s="12" t="s">
        <v>7</v>
      </c>
    </row>
    <row r="6462" customFormat="false" ht="18" hidden="false" customHeight="true" outlineLevel="0" collapsed="false">
      <c r="A6462" s="9" t="n">
        <v>6460</v>
      </c>
      <c r="B6462" s="10" t="s">
        <v>12924</v>
      </c>
      <c r="C6462" s="11" t="s">
        <v>12925</v>
      </c>
      <c r="D6462" s="12" t="s">
        <v>7</v>
      </c>
    </row>
    <row r="6463" customFormat="false" ht="18" hidden="false" customHeight="true" outlineLevel="0" collapsed="false">
      <c r="A6463" s="9" t="n">
        <v>6461</v>
      </c>
      <c r="B6463" s="10" t="s">
        <v>12926</v>
      </c>
      <c r="C6463" s="11" t="s">
        <v>12927</v>
      </c>
      <c r="D6463" s="12" t="s">
        <v>7</v>
      </c>
    </row>
    <row r="6464" customFormat="false" ht="18" hidden="false" customHeight="true" outlineLevel="0" collapsed="false">
      <c r="A6464" s="9" t="n">
        <v>6462</v>
      </c>
      <c r="B6464" s="10" t="s">
        <v>12928</v>
      </c>
      <c r="C6464" s="11" t="s">
        <v>12929</v>
      </c>
      <c r="D6464" s="12" t="s">
        <v>7</v>
      </c>
    </row>
    <row r="6465" customFormat="false" ht="18" hidden="false" customHeight="true" outlineLevel="0" collapsed="false">
      <c r="A6465" s="9" t="n">
        <v>6463</v>
      </c>
      <c r="B6465" s="10" t="s">
        <v>12930</v>
      </c>
      <c r="C6465" s="11" t="s">
        <v>12931</v>
      </c>
      <c r="D6465" s="12" t="s">
        <v>7</v>
      </c>
    </row>
    <row r="6466" customFormat="false" ht="18" hidden="false" customHeight="true" outlineLevel="0" collapsed="false">
      <c r="A6466" s="9" t="n">
        <v>6464</v>
      </c>
      <c r="B6466" s="10" t="s">
        <v>12932</v>
      </c>
      <c r="C6466" s="11" t="s">
        <v>12933</v>
      </c>
      <c r="D6466" s="12" t="s">
        <v>7</v>
      </c>
    </row>
    <row r="6467" customFormat="false" ht="18" hidden="false" customHeight="true" outlineLevel="0" collapsed="false">
      <c r="A6467" s="9" t="n">
        <v>6465</v>
      </c>
      <c r="B6467" s="10" t="s">
        <v>12934</v>
      </c>
      <c r="C6467" s="11" t="s">
        <v>12935</v>
      </c>
      <c r="D6467" s="12" t="s">
        <v>7</v>
      </c>
    </row>
    <row r="6468" customFormat="false" ht="18" hidden="false" customHeight="true" outlineLevel="0" collapsed="false">
      <c r="A6468" s="9" t="n">
        <v>6466</v>
      </c>
      <c r="B6468" s="10" t="s">
        <v>12936</v>
      </c>
      <c r="C6468" s="11" t="s">
        <v>12937</v>
      </c>
      <c r="D6468" s="12" t="s">
        <v>7</v>
      </c>
    </row>
    <row r="6469" customFormat="false" ht="18" hidden="false" customHeight="true" outlineLevel="0" collapsed="false">
      <c r="A6469" s="9" t="n">
        <v>6467</v>
      </c>
      <c r="B6469" s="10" t="s">
        <v>12938</v>
      </c>
      <c r="C6469" s="11" t="s">
        <v>12939</v>
      </c>
      <c r="D6469" s="12" t="s">
        <v>7</v>
      </c>
    </row>
    <row r="6470" customFormat="false" ht="18" hidden="false" customHeight="true" outlineLevel="0" collapsed="false">
      <c r="A6470" s="9" t="n">
        <v>6468</v>
      </c>
      <c r="B6470" s="10" t="s">
        <v>12940</v>
      </c>
      <c r="C6470" s="11" t="s">
        <v>12941</v>
      </c>
      <c r="D6470" s="12" t="s">
        <v>7</v>
      </c>
    </row>
    <row r="6471" customFormat="false" ht="18" hidden="false" customHeight="true" outlineLevel="0" collapsed="false">
      <c r="A6471" s="9" t="n">
        <v>6469</v>
      </c>
      <c r="B6471" s="10" t="s">
        <v>12942</v>
      </c>
      <c r="C6471" s="11" t="s">
        <v>12943</v>
      </c>
      <c r="D6471" s="12" t="s">
        <v>7</v>
      </c>
    </row>
    <row r="6472" customFormat="false" ht="18" hidden="false" customHeight="true" outlineLevel="0" collapsed="false">
      <c r="A6472" s="9" t="n">
        <v>6470</v>
      </c>
      <c r="B6472" s="10" t="s">
        <v>12944</v>
      </c>
      <c r="C6472" s="11" t="s">
        <v>12945</v>
      </c>
      <c r="D6472" s="12" t="s">
        <v>7</v>
      </c>
    </row>
    <row r="6473" customFormat="false" ht="18" hidden="false" customHeight="true" outlineLevel="0" collapsed="false">
      <c r="A6473" s="9" t="n">
        <v>6471</v>
      </c>
      <c r="B6473" s="10" t="s">
        <v>12946</v>
      </c>
      <c r="C6473" s="11" t="s">
        <v>12947</v>
      </c>
      <c r="D6473" s="12" t="s">
        <v>7</v>
      </c>
    </row>
    <row r="6474" customFormat="false" ht="18" hidden="false" customHeight="true" outlineLevel="0" collapsed="false">
      <c r="A6474" s="9" t="n">
        <v>6472</v>
      </c>
      <c r="B6474" s="10" t="s">
        <v>12948</v>
      </c>
      <c r="C6474" s="11" t="s">
        <v>12949</v>
      </c>
      <c r="D6474" s="12" t="s">
        <v>7</v>
      </c>
    </row>
    <row r="6475" customFormat="false" ht="18" hidden="false" customHeight="true" outlineLevel="0" collapsed="false">
      <c r="A6475" s="9" t="n">
        <v>6473</v>
      </c>
      <c r="B6475" s="10" t="s">
        <v>12950</v>
      </c>
      <c r="C6475" s="11" t="s">
        <v>12951</v>
      </c>
      <c r="D6475" s="12" t="s">
        <v>7</v>
      </c>
    </row>
    <row r="6476" customFormat="false" ht="18" hidden="false" customHeight="true" outlineLevel="0" collapsed="false">
      <c r="A6476" s="9" t="n">
        <v>6474</v>
      </c>
      <c r="B6476" s="10" t="s">
        <v>12952</v>
      </c>
      <c r="C6476" s="11" t="s">
        <v>12953</v>
      </c>
      <c r="D6476" s="12" t="s">
        <v>7</v>
      </c>
    </row>
    <row r="6477" customFormat="false" ht="18" hidden="false" customHeight="true" outlineLevel="0" collapsed="false">
      <c r="A6477" s="9" t="n">
        <v>6475</v>
      </c>
      <c r="B6477" s="10" t="s">
        <v>12954</v>
      </c>
      <c r="C6477" s="11" t="s">
        <v>12955</v>
      </c>
      <c r="D6477" s="12" t="s">
        <v>7</v>
      </c>
    </row>
    <row r="6478" customFormat="false" ht="18" hidden="false" customHeight="true" outlineLevel="0" collapsed="false">
      <c r="A6478" s="9" t="n">
        <v>6476</v>
      </c>
      <c r="B6478" s="10" t="s">
        <v>12956</v>
      </c>
      <c r="C6478" s="11" t="s">
        <v>12957</v>
      </c>
      <c r="D6478" s="12" t="s">
        <v>7</v>
      </c>
    </row>
    <row r="6479" customFormat="false" ht="18" hidden="false" customHeight="true" outlineLevel="0" collapsed="false">
      <c r="A6479" s="9" t="n">
        <v>6477</v>
      </c>
      <c r="B6479" s="10" t="s">
        <v>12958</v>
      </c>
      <c r="C6479" s="11" t="s">
        <v>12959</v>
      </c>
      <c r="D6479" s="12" t="s">
        <v>7</v>
      </c>
    </row>
    <row r="6480" customFormat="false" ht="18" hidden="false" customHeight="true" outlineLevel="0" collapsed="false">
      <c r="A6480" s="9" t="n">
        <v>6478</v>
      </c>
      <c r="B6480" s="10" t="s">
        <v>12960</v>
      </c>
      <c r="C6480" s="11" t="s">
        <v>12961</v>
      </c>
      <c r="D6480" s="12" t="s">
        <v>7</v>
      </c>
    </row>
    <row r="6481" customFormat="false" ht="18" hidden="false" customHeight="true" outlineLevel="0" collapsed="false">
      <c r="A6481" s="9" t="n">
        <v>6479</v>
      </c>
      <c r="B6481" s="10" t="s">
        <v>12962</v>
      </c>
      <c r="C6481" s="11" t="s">
        <v>12963</v>
      </c>
      <c r="D6481" s="12" t="s">
        <v>7</v>
      </c>
    </row>
    <row r="6482" customFormat="false" ht="18" hidden="false" customHeight="true" outlineLevel="0" collapsed="false">
      <c r="A6482" s="9" t="n">
        <v>6480</v>
      </c>
      <c r="B6482" s="10" t="s">
        <v>12964</v>
      </c>
      <c r="C6482" s="11" t="s">
        <v>12965</v>
      </c>
      <c r="D6482" s="12" t="s">
        <v>7</v>
      </c>
    </row>
    <row r="6483" customFormat="false" ht="18" hidden="false" customHeight="true" outlineLevel="0" collapsed="false">
      <c r="A6483" s="9" t="n">
        <v>6481</v>
      </c>
      <c r="B6483" s="10" t="s">
        <v>12966</v>
      </c>
      <c r="C6483" s="11" t="s">
        <v>12967</v>
      </c>
      <c r="D6483" s="12" t="s">
        <v>7</v>
      </c>
    </row>
    <row r="6484" customFormat="false" ht="18" hidden="false" customHeight="true" outlineLevel="0" collapsed="false">
      <c r="A6484" s="9" t="n">
        <v>6482</v>
      </c>
      <c r="B6484" s="10" t="s">
        <v>12968</v>
      </c>
      <c r="C6484" s="11" t="s">
        <v>12969</v>
      </c>
      <c r="D6484" s="12" t="s">
        <v>7</v>
      </c>
    </row>
    <row r="6485" customFormat="false" ht="18" hidden="false" customHeight="true" outlineLevel="0" collapsed="false">
      <c r="A6485" s="9" t="n">
        <v>6483</v>
      </c>
      <c r="B6485" s="10" t="s">
        <v>12970</v>
      </c>
      <c r="C6485" s="11" t="s">
        <v>12971</v>
      </c>
      <c r="D6485" s="12" t="s">
        <v>7</v>
      </c>
    </row>
    <row r="6486" customFormat="false" ht="18" hidden="false" customHeight="true" outlineLevel="0" collapsed="false">
      <c r="A6486" s="9" t="n">
        <v>6484</v>
      </c>
      <c r="B6486" s="10" t="s">
        <v>12972</v>
      </c>
      <c r="C6486" s="11" t="s">
        <v>12973</v>
      </c>
      <c r="D6486" s="12" t="s">
        <v>7</v>
      </c>
    </row>
    <row r="6487" customFormat="false" ht="18" hidden="false" customHeight="true" outlineLevel="0" collapsed="false">
      <c r="A6487" s="9" t="n">
        <v>6485</v>
      </c>
      <c r="B6487" s="10" t="s">
        <v>12974</v>
      </c>
      <c r="C6487" s="11" t="s">
        <v>12975</v>
      </c>
      <c r="D6487" s="12" t="s">
        <v>7</v>
      </c>
    </row>
    <row r="6488" customFormat="false" ht="18" hidden="false" customHeight="true" outlineLevel="0" collapsed="false">
      <c r="A6488" s="9" t="n">
        <v>6486</v>
      </c>
      <c r="B6488" s="10" t="s">
        <v>12976</v>
      </c>
      <c r="C6488" s="11" t="s">
        <v>12977</v>
      </c>
      <c r="D6488" s="12" t="s">
        <v>7</v>
      </c>
    </row>
    <row r="6489" customFormat="false" ht="18" hidden="false" customHeight="true" outlineLevel="0" collapsed="false">
      <c r="A6489" s="9" t="n">
        <v>6487</v>
      </c>
      <c r="B6489" s="10" t="s">
        <v>12978</v>
      </c>
      <c r="C6489" s="11" t="s">
        <v>12979</v>
      </c>
      <c r="D6489" s="12" t="s">
        <v>7</v>
      </c>
    </row>
    <row r="6490" customFormat="false" ht="18" hidden="false" customHeight="true" outlineLevel="0" collapsed="false">
      <c r="A6490" s="9" t="n">
        <v>6488</v>
      </c>
      <c r="B6490" s="10" t="s">
        <v>12980</v>
      </c>
      <c r="C6490" s="11" t="s">
        <v>12981</v>
      </c>
      <c r="D6490" s="12" t="s">
        <v>7</v>
      </c>
    </row>
    <row r="6491" customFormat="false" ht="18" hidden="false" customHeight="true" outlineLevel="0" collapsed="false">
      <c r="A6491" s="9" t="n">
        <v>6489</v>
      </c>
      <c r="B6491" s="10" t="s">
        <v>12982</v>
      </c>
      <c r="C6491" s="11" t="s">
        <v>12983</v>
      </c>
      <c r="D6491" s="12" t="s">
        <v>7</v>
      </c>
    </row>
    <row r="6492" customFormat="false" ht="18" hidden="false" customHeight="true" outlineLevel="0" collapsed="false">
      <c r="A6492" s="9" t="n">
        <v>6490</v>
      </c>
      <c r="B6492" s="10" t="s">
        <v>12984</v>
      </c>
      <c r="C6492" s="11" t="s">
        <v>12985</v>
      </c>
      <c r="D6492" s="12" t="s">
        <v>7</v>
      </c>
    </row>
    <row r="6493" customFormat="false" ht="18" hidden="false" customHeight="true" outlineLevel="0" collapsed="false">
      <c r="A6493" s="9" t="n">
        <v>6491</v>
      </c>
      <c r="B6493" s="10" t="s">
        <v>12986</v>
      </c>
      <c r="C6493" s="11" t="s">
        <v>12987</v>
      </c>
      <c r="D6493" s="12" t="s">
        <v>7</v>
      </c>
    </row>
    <row r="6494" customFormat="false" ht="18" hidden="false" customHeight="true" outlineLevel="0" collapsed="false">
      <c r="A6494" s="9" t="n">
        <v>6492</v>
      </c>
      <c r="B6494" s="10" t="s">
        <v>12988</v>
      </c>
      <c r="C6494" s="11" t="s">
        <v>12989</v>
      </c>
      <c r="D6494" s="12" t="s">
        <v>7</v>
      </c>
    </row>
    <row r="6495" customFormat="false" ht="18" hidden="false" customHeight="true" outlineLevel="0" collapsed="false">
      <c r="A6495" s="9" t="n">
        <v>6493</v>
      </c>
      <c r="B6495" s="10" t="s">
        <v>12990</v>
      </c>
      <c r="C6495" s="11" t="s">
        <v>12991</v>
      </c>
      <c r="D6495" s="12" t="s">
        <v>7</v>
      </c>
    </row>
    <row r="6496" customFormat="false" ht="18" hidden="false" customHeight="true" outlineLevel="0" collapsed="false">
      <c r="A6496" s="9" t="n">
        <v>6494</v>
      </c>
      <c r="B6496" s="10" t="s">
        <v>12992</v>
      </c>
      <c r="C6496" s="11" t="s">
        <v>12993</v>
      </c>
      <c r="D6496" s="12" t="s">
        <v>7</v>
      </c>
    </row>
    <row r="6497" customFormat="false" ht="18" hidden="false" customHeight="true" outlineLevel="0" collapsed="false">
      <c r="A6497" s="9" t="n">
        <v>6495</v>
      </c>
      <c r="B6497" s="10" t="s">
        <v>12994</v>
      </c>
      <c r="C6497" s="11" t="s">
        <v>12995</v>
      </c>
      <c r="D6497" s="12" t="s">
        <v>7</v>
      </c>
    </row>
    <row r="6498" customFormat="false" ht="18" hidden="false" customHeight="true" outlineLevel="0" collapsed="false">
      <c r="A6498" s="9" t="n">
        <v>6496</v>
      </c>
      <c r="B6498" s="10" t="s">
        <v>12996</v>
      </c>
      <c r="C6498" s="11" t="s">
        <v>12997</v>
      </c>
      <c r="D6498" s="12" t="s">
        <v>7</v>
      </c>
    </row>
    <row r="6499" customFormat="false" ht="18" hidden="false" customHeight="true" outlineLevel="0" collapsed="false">
      <c r="A6499" s="9" t="n">
        <v>6497</v>
      </c>
      <c r="B6499" s="10" t="s">
        <v>12998</v>
      </c>
      <c r="C6499" s="11" t="s">
        <v>12999</v>
      </c>
      <c r="D6499" s="12" t="s">
        <v>7</v>
      </c>
    </row>
    <row r="6500" customFormat="false" ht="18" hidden="false" customHeight="true" outlineLevel="0" collapsed="false">
      <c r="A6500" s="9" t="n">
        <v>6498</v>
      </c>
      <c r="B6500" s="10" t="s">
        <v>13000</v>
      </c>
      <c r="C6500" s="11" t="s">
        <v>13001</v>
      </c>
      <c r="D6500" s="12" t="s">
        <v>7</v>
      </c>
    </row>
    <row r="6501" customFormat="false" ht="18" hidden="false" customHeight="true" outlineLevel="0" collapsed="false">
      <c r="A6501" s="9" t="n">
        <v>6499</v>
      </c>
      <c r="B6501" s="10" t="s">
        <v>13002</v>
      </c>
      <c r="C6501" s="11" t="s">
        <v>13003</v>
      </c>
      <c r="D6501" s="12" t="s">
        <v>7</v>
      </c>
    </row>
    <row r="6502" customFormat="false" ht="18" hidden="false" customHeight="true" outlineLevel="0" collapsed="false">
      <c r="A6502" s="9" t="n">
        <v>6500</v>
      </c>
      <c r="B6502" s="10" t="s">
        <v>13004</v>
      </c>
      <c r="C6502" s="11" t="s">
        <v>13005</v>
      </c>
      <c r="D6502" s="12" t="s">
        <v>7</v>
      </c>
    </row>
    <row r="6503" customFormat="false" ht="18" hidden="false" customHeight="true" outlineLevel="0" collapsed="false">
      <c r="A6503" s="9" t="n">
        <v>6501</v>
      </c>
      <c r="B6503" s="10" t="s">
        <v>13006</v>
      </c>
      <c r="C6503" s="11" t="s">
        <v>13007</v>
      </c>
      <c r="D6503" s="12" t="s">
        <v>7</v>
      </c>
    </row>
    <row r="6504" customFormat="false" ht="18" hidden="false" customHeight="true" outlineLevel="0" collapsed="false">
      <c r="A6504" s="9" t="n">
        <v>6502</v>
      </c>
      <c r="B6504" s="10" t="s">
        <v>13008</v>
      </c>
      <c r="C6504" s="11" t="s">
        <v>13009</v>
      </c>
      <c r="D6504" s="12" t="s">
        <v>7</v>
      </c>
    </row>
    <row r="6505" customFormat="false" ht="18" hidden="false" customHeight="true" outlineLevel="0" collapsed="false">
      <c r="A6505" s="9" t="n">
        <v>6503</v>
      </c>
      <c r="B6505" s="10" t="s">
        <v>13010</v>
      </c>
      <c r="C6505" s="11" t="s">
        <v>13011</v>
      </c>
      <c r="D6505" s="12" t="s">
        <v>7</v>
      </c>
    </row>
    <row r="6506" customFormat="false" ht="18" hidden="false" customHeight="true" outlineLevel="0" collapsed="false">
      <c r="A6506" s="9" t="n">
        <v>6504</v>
      </c>
      <c r="B6506" s="10" t="s">
        <v>13012</v>
      </c>
      <c r="C6506" s="11" t="s">
        <v>13013</v>
      </c>
      <c r="D6506" s="12" t="s">
        <v>7</v>
      </c>
    </row>
    <row r="6507" customFormat="false" ht="18" hidden="false" customHeight="true" outlineLevel="0" collapsed="false">
      <c r="A6507" s="9" t="n">
        <v>6505</v>
      </c>
      <c r="B6507" s="10" t="s">
        <v>13014</v>
      </c>
      <c r="C6507" s="11" t="s">
        <v>13015</v>
      </c>
      <c r="D6507" s="12" t="s">
        <v>7</v>
      </c>
    </row>
    <row r="6508" customFormat="false" ht="18" hidden="false" customHeight="true" outlineLevel="0" collapsed="false">
      <c r="A6508" s="9" t="n">
        <v>6506</v>
      </c>
      <c r="B6508" s="10" t="s">
        <v>13016</v>
      </c>
      <c r="C6508" s="11" t="s">
        <v>13017</v>
      </c>
      <c r="D6508" s="12" t="s">
        <v>7</v>
      </c>
    </row>
    <row r="6509" customFormat="false" ht="18" hidden="false" customHeight="true" outlineLevel="0" collapsed="false">
      <c r="A6509" s="9" t="n">
        <v>6507</v>
      </c>
      <c r="B6509" s="10" t="s">
        <v>13018</v>
      </c>
      <c r="C6509" s="11" t="s">
        <v>13019</v>
      </c>
      <c r="D6509" s="12" t="s">
        <v>7</v>
      </c>
    </row>
    <row r="6510" customFormat="false" ht="18" hidden="false" customHeight="true" outlineLevel="0" collapsed="false">
      <c r="A6510" s="9" t="n">
        <v>6508</v>
      </c>
      <c r="B6510" s="10" t="s">
        <v>13020</v>
      </c>
      <c r="C6510" s="11" t="s">
        <v>13021</v>
      </c>
      <c r="D6510" s="12" t="s">
        <v>7</v>
      </c>
    </row>
    <row r="6511" customFormat="false" ht="18" hidden="false" customHeight="true" outlineLevel="0" collapsed="false">
      <c r="A6511" s="9" t="n">
        <v>6509</v>
      </c>
      <c r="B6511" s="10" t="s">
        <v>13022</v>
      </c>
      <c r="C6511" s="11" t="s">
        <v>13023</v>
      </c>
      <c r="D6511" s="12" t="s">
        <v>7</v>
      </c>
    </row>
    <row r="6512" customFormat="false" ht="18" hidden="false" customHeight="true" outlineLevel="0" collapsed="false">
      <c r="A6512" s="9" t="n">
        <v>6510</v>
      </c>
      <c r="B6512" s="10" t="s">
        <v>13024</v>
      </c>
      <c r="C6512" s="11" t="s">
        <v>13025</v>
      </c>
      <c r="D6512" s="12" t="s">
        <v>7</v>
      </c>
    </row>
    <row r="6513" customFormat="false" ht="18" hidden="false" customHeight="true" outlineLevel="0" collapsed="false">
      <c r="A6513" s="9" t="n">
        <v>6511</v>
      </c>
      <c r="B6513" s="10" t="s">
        <v>13026</v>
      </c>
      <c r="C6513" s="11" t="s">
        <v>13027</v>
      </c>
      <c r="D6513" s="12" t="s">
        <v>7</v>
      </c>
    </row>
    <row r="6514" customFormat="false" ht="18" hidden="false" customHeight="true" outlineLevel="0" collapsed="false">
      <c r="A6514" s="9" t="n">
        <v>6512</v>
      </c>
      <c r="B6514" s="10" t="s">
        <v>13028</v>
      </c>
      <c r="C6514" s="11" t="s">
        <v>13029</v>
      </c>
      <c r="D6514" s="12" t="s">
        <v>7</v>
      </c>
    </row>
    <row r="6515" customFormat="false" ht="18" hidden="false" customHeight="true" outlineLevel="0" collapsed="false">
      <c r="A6515" s="9" t="n">
        <v>6513</v>
      </c>
      <c r="B6515" s="10" t="s">
        <v>13030</v>
      </c>
      <c r="C6515" s="11" t="s">
        <v>13031</v>
      </c>
      <c r="D6515" s="12" t="s">
        <v>7</v>
      </c>
    </row>
    <row r="6516" customFormat="false" ht="18" hidden="false" customHeight="true" outlineLevel="0" collapsed="false">
      <c r="A6516" s="9" t="n">
        <v>6514</v>
      </c>
      <c r="B6516" s="10" t="s">
        <v>13032</v>
      </c>
      <c r="C6516" s="11" t="s">
        <v>13033</v>
      </c>
      <c r="D6516" s="12" t="s">
        <v>7</v>
      </c>
    </row>
    <row r="6517" customFormat="false" ht="18" hidden="false" customHeight="true" outlineLevel="0" collapsed="false">
      <c r="A6517" s="9" t="n">
        <v>6515</v>
      </c>
      <c r="B6517" s="10" t="s">
        <v>13034</v>
      </c>
      <c r="C6517" s="11" t="s">
        <v>13035</v>
      </c>
      <c r="D6517" s="12" t="s">
        <v>7</v>
      </c>
    </row>
    <row r="6518" customFormat="false" ht="18" hidden="false" customHeight="true" outlineLevel="0" collapsed="false">
      <c r="A6518" s="9" t="n">
        <v>6516</v>
      </c>
      <c r="B6518" s="10" t="s">
        <v>13036</v>
      </c>
      <c r="C6518" s="11" t="s">
        <v>13037</v>
      </c>
      <c r="D6518" s="12" t="s">
        <v>7</v>
      </c>
    </row>
    <row r="6519" customFormat="false" ht="18" hidden="false" customHeight="true" outlineLevel="0" collapsed="false">
      <c r="A6519" s="9" t="n">
        <v>6517</v>
      </c>
      <c r="B6519" s="10" t="s">
        <v>13038</v>
      </c>
      <c r="C6519" s="11" t="s">
        <v>13039</v>
      </c>
      <c r="D6519" s="12" t="s">
        <v>7</v>
      </c>
    </row>
    <row r="6520" customFormat="false" ht="18" hidden="false" customHeight="true" outlineLevel="0" collapsed="false">
      <c r="A6520" s="9" t="n">
        <v>6518</v>
      </c>
      <c r="B6520" s="10" t="s">
        <v>13040</v>
      </c>
      <c r="C6520" s="11" t="s">
        <v>13041</v>
      </c>
      <c r="D6520" s="12" t="s">
        <v>7</v>
      </c>
    </row>
    <row r="6521" customFormat="false" ht="18" hidden="false" customHeight="true" outlineLevel="0" collapsed="false">
      <c r="A6521" s="9" t="n">
        <v>6519</v>
      </c>
      <c r="B6521" s="10" t="s">
        <v>13042</v>
      </c>
      <c r="C6521" s="11" t="s">
        <v>13043</v>
      </c>
      <c r="D6521" s="12" t="s">
        <v>7</v>
      </c>
    </row>
    <row r="6522" customFormat="false" ht="18" hidden="false" customHeight="true" outlineLevel="0" collapsed="false">
      <c r="A6522" s="9" t="n">
        <v>6520</v>
      </c>
      <c r="B6522" s="10" t="s">
        <v>13044</v>
      </c>
      <c r="C6522" s="11" t="s">
        <v>13045</v>
      </c>
      <c r="D6522" s="12" t="s">
        <v>7</v>
      </c>
    </row>
    <row r="6523" customFormat="false" ht="18" hidden="false" customHeight="true" outlineLevel="0" collapsed="false">
      <c r="A6523" s="9" t="n">
        <v>6521</v>
      </c>
      <c r="B6523" s="10" t="s">
        <v>13046</v>
      </c>
      <c r="C6523" s="11" t="s">
        <v>13047</v>
      </c>
      <c r="D6523" s="12" t="s">
        <v>7</v>
      </c>
    </row>
    <row r="6524" customFormat="false" ht="18" hidden="false" customHeight="true" outlineLevel="0" collapsed="false">
      <c r="A6524" s="9" t="n">
        <v>6522</v>
      </c>
      <c r="B6524" s="10" t="s">
        <v>13048</v>
      </c>
      <c r="C6524" s="11" t="s">
        <v>13049</v>
      </c>
      <c r="D6524" s="12" t="s">
        <v>7</v>
      </c>
    </row>
    <row r="6525" customFormat="false" ht="18" hidden="false" customHeight="true" outlineLevel="0" collapsed="false">
      <c r="A6525" s="9" t="n">
        <v>6523</v>
      </c>
      <c r="B6525" s="10" t="s">
        <v>13050</v>
      </c>
      <c r="C6525" s="11" t="s">
        <v>13051</v>
      </c>
      <c r="D6525" s="12" t="s">
        <v>7</v>
      </c>
    </row>
    <row r="6526" customFormat="false" ht="18" hidden="false" customHeight="true" outlineLevel="0" collapsed="false">
      <c r="A6526" s="9" t="n">
        <v>6524</v>
      </c>
      <c r="B6526" s="10" t="s">
        <v>13052</v>
      </c>
      <c r="C6526" s="11" t="s">
        <v>13053</v>
      </c>
      <c r="D6526" s="12" t="s">
        <v>7</v>
      </c>
    </row>
    <row r="6527" customFormat="false" ht="18" hidden="false" customHeight="true" outlineLevel="0" collapsed="false">
      <c r="A6527" s="9" t="n">
        <v>6525</v>
      </c>
      <c r="B6527" s="10" t="s">
        <v>13054</v>
      </c>
      <c r="C6527" s="11" t="s">
        <v>13055</v>
      </c>
      <c r="D6527" s="12" t="s">
        <v>7</v>
      </c>
    </row>
    <row r="6528" customFormat="false" ht="18" hidden="false" customHeight="true" outlineLevel="0" collapsed="false">
      <c r="A6528" s="9" t="n">
        <v>6526</v>
      </c>
      <c r="B6528" s="10" t="s">
        <v>13056</v>
      </c>
      <c r="C6528" s="11" t="s">
        <v>13057</v>
      </c>
      <c r="D6528" s="12" t="s">
        <v>7</v>
      </c>
    </row>
    <row r="6529" customFormat="false" ht="18" hidden="false" customHeight="true" outlineLevel="0" collapsed="false">
      <c r="A6529" s="9" t="n">
        <v>6527</v>
      </c>
      <c r="B6529" s="10" t="s">
        <v>13058</v>
      </c>
      <c r="C6529" s="11" t="s">
        <v>13059</v>
      </c>
      <c r="D6529" s="12" t="s">
        <v>7</v>
      </c>
    </row>
    <row r="6530" customFormat="false" ht="18" hidden="false" customHeight="true" outlineLevel="0" collapsed="false">
      <c r="A6530" s="9" t="n">
        <v>6528</v>
      </c>
      <c r="B6530" s="10" t="s">
        <v>13060</v>
      </c>
      <c r="C6530" s="11" t="s">
        <v>13061</v>
      </c>
      <c r="D6530" s="12" t="s">
        <v>7</v>
      </c>
    </row>
    <row r="6531" customFormat="false" ht="18" hidden="false" customHeight="true" outlineLevel="0" collapsed="false">
      <c r="A6531" s="9" t="n">
        <v>6529</v>
      </c>
      <c r="B6531" s="10" t="s">
        <v>13062</v>
      </c>
      <c r="C6531" s="11" t="s">
        <v>13063</v>
      </c>
      <c r="D6531" s="12" t="s">
        <v>7</v>
      </c>
    </row>
    <row r="6532" customFormat="false" ht="18" hidden="false" customHeight="true" outlineLevel="0" collapsed="false">
      <c r="A6532" s="9" t="n">
        <v>6530</v>
      </c>
      <c r="B6532" s="10" t="s">
        <v>13064</v>
      </c>
      <c r="C6532" s="11" t="s">
        <v>13065</v>
      </c>
      <c r="D6532" s="12" t="s">
        <v>7</v>
      </c>
    </row>
    <row r="6533" customFormat="false" ht="18" hidden="false" customHeight="true" outlineLevel="0" collapsed="false">
      <c r="A6533" s="9" t="n">
        <v>6531</v>
      </c>
      <c r="B6533" s="10" t="s">
        <v>13066</v>
      </c>
      <c r="C6533" s="11" t="s">
        <v>13067</v>
      </c>
      <c r="D6533" s="12" t="s">
        <v>7</v>
      </c>
    </row>
    <row r="6534" customFormat="false" ht="18" hidden="false" customHeight="true" outlineLevel="0" collapsed="false">
      <c r="A6534" s="9" t="n">
        <v>6532</v>
      </c>
      <c r="B6534" s="10" t="s">
        <v>13068</v>
      </c>
      <c r="C6534" s="11" t="s">
        <v>13069</v>
      </c>
      <c r="D6534" s="12" t="s">
        <v>7</v>
      </c>
    </row>
    <row r="6535" customFormat="false" ht="18" hidden="false" customHeight="true" outlineLevel="0" collapsed="false">
      <c r="A6535" s="9" t="n">
        <v>6533</v>
      </c>
      <c r="B6535" s="10" t="s">
        <v>13070</v>
      </c>
      <c r="C6535" s="11" t="s">
        <v>13071</v>
      </c>
      <c r="D6535" s="12" t="s">
        <v>7</v>
      </c>
    </row>
    <row r="6536" customFormat="false" ht="18" hidden="false" customHeight="true" outlineLevel="0" collapsed="false">
      <c r="A6536" s="9" t="n">
        <v>6534</v>
      </c>
      <c r="B6536" s="10" t="s">
        <v>13072</v>
      </c>
      <c r="C6536" s="11" t="s">
        <v>13073</v>
      </c>
      <c r="D6536" s="12" t="s">
        <v>7</v>
      </c>
    </row>
    <row r="6537" customFormat="false" ht="18" hidden="false" customHeight="true" outlineLevel="0" collapsed="false">
      <c r="A6537" s="9" t="n">
        <v>6535</v>
      </c>
      <c r="B6537" s="10" t="s">
        <v>13074</v>
      </c>
      <c r="C6537" s="11" t="s">
        <v>13075</v>
      </c>
      <c r="D6537" s="12" t="s">
        <v>7</v>
      </c>
    </row>
    <row r="6538" customFormat="false" ht="18" hidden="false" customHeight="true" outlineLevel="0" collapsed="false">
      <c r="A6538" s="9" t="n">
        <v>6536</v>
      </c>
      <c r="B6538" s="10" t="s">
        <v>13076</v>
      </c>
      <c r="C6538" s="11" t="s">
        <v>13077</v>
      </c>
      <c r="D6538" s="12" t="s">
        <v>7</v>
      </c>
    </row>
    <row r="6539" customFormat="false" ht="18" hidden="false" customHeight="true" outlineLevel="0" collapsed="false">
      <c r="A6539" s="9" t="n">
        <v>6537</v>
      </c>
      <c r="B6539" s="10" t="s">
        <v>13078</v>
      </c>
      <c r="C6539" s="11" t="s">
        <v>13079</v>
      </c>
      <c r="D6539" s="12" t="s">
        <v>7</v>
      </c>
    </row>
    <row r="6540" customFormat="false" ht="18" hidden="false" customHeight="true" outlineLevel="0" collapsed="false">
      <c r="A6540" s="9" t="n">
        <v>6538</v>
      </c>
      <c r="B6540" s="10" t="s">
        <v>13080</v>
      </c>
      <c r="C6540" s="11" t="s">
        <v>13081</v>
      </c>
      <c r="D6540" s="12" t="s">
        <v>7</v>
      </c>
    </row>
    <row r="6541" customFormat="false" ht="18" hidden="false" customHeight="true" outlineLevel="0" collapsed="false">
      <c r="A6541" s="9" t="n">
        <v>6539</v>
      </c>
      <c r="B6541" s="10" t="s">
        <v>13082</v>
      </c>
      <c r="C6541" s="11" t="s">
        <v>13083</v>
      </c>
      <c r="D6541" s="12" t="s">
        <v>7</v>
      </c>
    </row>
    <row r="6542" customFormat="false" ht="18" hidden="false" customHeight="true" outlineLevel="0" collapsed="false">
      <c r="A6542" s="9" t="n">
        <v>6540</v>
      </c>
      <c r="B6542" s="10" t="s">
        <v>13084</v>
      </c>
      <c r="C6542" s="11" t="s">
        <v>13085</v>
      </c>
      <c r="D6542" s="12" t="s">
        <v>7</v>
      </c>
    </row>
    <row r="6543" customFormat="false" ht="18" hidden="false" customHeight="true" outlineLevel="0" collapsed="false">
      <c r="A6543" s="9" t="n">
        <v>6541</v>
      </c>
      <c r="B6543" s="10" t="s">
        <v>13086</v>
      </c>
      <c r="C6543" s="11" t="s">
        <v>13087</v>
      </c>
      <c r="D6543" s="12" t="s">
        <v>7</v>
      </c>
    </row>
    <row r="6544" customFormat="false" ht="18" hidden="false" customHeight="true" outlineLevel="0" collapsed="false">
      <c r="A6544" s="9" t="n">
        <v>6542</v>
      </c>
      <c r="B6544" s="10" t="s">
        <v>13088</v>
      </c>
      <c r="C6544" s="11" t="s">
        <v>13089</v>
      </c>
      <c r="D6544" s="12" t="s">
        <v>7</v>
      </c>
    </row>
    <row r="6545" customFormat="false" ht="18" hidden="false" customHeight="true" outlineLevel="0" collapsed="false">
      <c r="A6545" s="9" t="n">
        <v>6543</v>
      </c>
      <c r="B6545" s="10" t="s">
        <v>13090</v>
      </c>
      <c r="C6545" s="11" t="s">
        <v>13091</v>
      </c>
      <c r="D6545" s="12" t="s">
        <v>7</v>
      </c>
    </row>
    <row r="6546" customFormat="false" ht="18" hidden="false" customHeight="true" outlineLevel="0" collapsed="false">
      <c r="A6546" s="9" t="n">
        <v>6544</v>
      </c>
      <c r="B6546" s="10" t="s">
        <v>13092</v>
      </c>
      <c r="C6546" s="11" t="s">
        <v>13093</v>
      </c>
      <c r="D6546" s="12" t="s">
        <v>7</v>
      </c>
    </row>
    <row r="6547" customFormat="false" ht="18" hidden="false" customHeight="true" outlineLevel="0" collapsed="false">
      <c r="A6547" s="9" t="n">
        <v>6545</v>
      </c>
      <c r="B6547" s="10" t="s">
        <v>13094</v>
      </c>
      <c r="C6547" s="11" t="s">
        <v>13095</v>
      </c>
      <c r="D6547" s="12" t="s">
        <v>7</v>
      </c>
    </row>
    <row r="6548" customFormat="false" ht="18" hidden="false" customHeight="true" outlineLevel="0" collapsed="false">
      <c r="A6548" s="9" t="n">
        <v>6546</v>
      </c>
      <c r="B6548" s="10" t="s">
        <v>13096</v>
      </c>
      <c r="C6548" s="11" t="s">
        <v>13097</v>
      </c>
      <c r="D6548" s="12" t="s">
        <v>7</v>
      </c>
    </row>
    <row r="6549" customFormat="false" ht="18" hidden="false" customHeight="true" outlineLevel="0" collapsed="false">
      <c r="A6549" s="9" t="n">
        <v>6547</v>
      </c>
      <c r="B6549" s="10" t="s">
        <v>13098</v>
      </c>
      <c r="C6549" s="11" t="s">
        <v>13099</v>
      </c>
      <c r="D6549" s="12" t="s">
        <v>7</v>
      </c>
    </row>
    <row r="6550" customFormat="false" ht="18" hidden="false" customHeight="true" outlineLevel="0" collapsed="false">
      <c r="A6550" s="9" t="n">
        <v>6548</v>
      </c>
      <c r="B6550" s="10" t="s">
        <v>13100</v>
      </c>
      <c r="C6550" s="11" t="s">
        <v>13101</v>
      </c>
      <c r="D6550" s="12" t="s">
        <v>7</v>
      </c>
    </row>
    <row r="6551" customFormat="false" ht="18" hidden="false" customHeight="true" outlineLevel="0" collapsed="false">
      <c r="A6551" s="9" t="n">
        <v>6549</v>
      </c>
      <c r="B6551" s="10" t="s">
        <v>13102</v>
      </c>
      <c r="C6551" s="11" t="s">
        <v>13103</v>
      </c>
      <c r="D6551" s="12" t="s">
        <v>7</v>
      </c>
    </row>
    <row r="6552" customFormat="false" ht="18" hidden="false" customHeight="true" outlineLevel="0" collapsed="false">
      <c r="A6552" s="9" t="n">
        <v>6550</v>
      </c>
      <c r="B6552" s="10" t="s">
        <v>13104</v>
      </c>
      <c r="C6552" s="11" t="s">
        <v>13105</v>
      </c>
      <c r="D6552" s="12" t="s">
        <v>7</v>
      </c>
    </row>
    <row r="6553" customFormat="false" ht="18" hidden="false" customHeight="true" outlineLevel="0" collapsed="false">
      <c r="A6553" s="9" t="n">
        <v>6551</v>
      </c>
      <c r="B6553" s="10" t="s">
        <v>13106</v>
      </c>
      <c r="C6553" s="11" t="s">
        <v>13107</v>
      </c>
      <c r="D6553" s="12" t="s">
        <v>7</v>
      </c>
    </row>
    <row r="6554" customFormat="false" ht="18" hidden="false" customHeight="true" outlineLevel="0" collapsed="false">
      <c r="A6554" s="9" t="n">
        <v>6552</v>
      </c>
      <c r="B6554" s="10" t="s">
        <v>13108</v>
      </c>
      <c r="C6554" s="11" t="s">
        <v>13109</v>
      </c>
      <c r="D6554" s="12" t="s">
        <v>7</v>
      </c>
    </row>
    <row r="6555" customFormat="false" ht="18" hidden="false" customHeight="true" outlineLevel="0" collapsed="false">
      <c r="A6555" s="9" t="n">
        <v>6553</v>
      </c>
      <c r="B6555" s="10" t="s">
        <v>13110</v>
      </c>
      <c r="C6555" s="11" t="s">
        <v>13111</v>
      </c>
      <c r="D6555" s="12" t="s">
        <v>7</v>
      </c>
    </row>
    <row r="6556" customFormat="false" ht="18" hidden="false" customHeight="true" outlineLevel="0" collapsed="false">
      <c r="A6556" s="9" t="n">
        <v>6554</v>
      </c>
      <c r="B6556" s="10" t="s">
        <v>13112</v>
      </c>
      <c r="C6556" s="11" t="s">
        <v>13113</v>
      </c>
      <c r="D6556" s="12" t="s">
        <v>7</v>
      </c>
    </row>
    <row r="6557" customFormat="false" ht="18" hidden="false" customHeight="true" outlineLevel="0" collapsed="false">
      <c r="A6557" s="9" t="n">
        <v>6555</v>
      </c>
      <c r="B6557" s="10" t="s">
        <v>13114</v>
      </c>
      <c r="C6557" s="11" t="s">
        <v>13115</v>
      </c>
      <c r="D6557" s="12" t="s">
        <v>7</v>
      </c>
    </row>
    <row r="6558" customFormat="false" ht="18" hidden="false" customHeight="true" outlineLevel="0" collapsed="false">
      <c r="A6558" s="9" t="n">
        <v>6556</v>
      </c>
      <c r="B6558" s="10" t="s">
        <v>13116</v>
      </c>
      <c r="C6558" s="11" t="s">
        <v>13117</v>
      </c>
      <c r="D6558" s="12" t="s">
        <v>7</v>
      </c>
    </row>
    <row r="6559" customFormat="false" ht="18" hidden="false" customHeight="true" outlineLevel="0" collapsed="false">
      <c r="A6559" s="9" t="n">
        <v>6557</v>
      </c>
      <c r="B6559" s="10" t="s">
        <v>13118</v>
      </c>
      <c r="C6559" s="11" t="s">
        <v>13119</v>
      </c>
      <c r="D6559" s="12" t="s">
        <v>7</v>
      </c>
    </row>
    <row r="6560" customFormat="false" ht="18" hidden="false" customHeight="true" outlineLevel="0" collapsed="false">
      <c r="A6560" s="9" t="n">
        <v>6558</v>
      </c>
      <c r="B6560" s="10" t="s">
        <v>13120</v>
      </c>
      <c r="C6560" s="11" t="s">
        <v>13121</v>
      </c>
      <c r="D6560" s="12" t="s">
        <v>7</v>
      </c>
    </row>
    <row r="6561" customFormat="false" ht="18" hidden="false" customHeight="true" outlineLevel="0" collapsed="false">
      <c r="A6561" s="9" t="n">
        <v>6559</v>
      </c>
      <c r="B6561" s="10" t="s">
        <v>13122</v>
      </c>
      <c r="C6561" s="11" t="s">
        <v>13123</v>
      </c>
      <c r="D6561" s="12" t="s">
        <v>7</v>
      </c>
    </row>
    <row r="6562" customFormat="false" ht="18" hidden="false" customHeight="true" outlineLevel="0" collapsed="false">
      <c r="A6562" s="9" t="n">
        <v>6560</v>
      </c>
      <c r="B6562" s="10" t="s">
        <v>13124</v>
      </c>
      <c r="C6562" s="11" t="s">
        <v>13125</v>
      </c>
      <c r="D6562" s="12" t="s">
        <v>7</v>
      </c>
    </row>
    <row r="6563" customFormat="false" ht="18" hidden="false" customHeight="true" outlineLevel="0" collapsed="false">
      <c r="A6563" s="9" t="n">
        <v>6561</v>
      </c>
      <c r="B6563" s="10" t="s">
        <v>13126</v>
      </c>
      <c r="C6563" s="11" t="s">
        <v>13127</v>
      </c>
      <c r="D6563" s="12" t="s">
        <v>7</v>
      </c>
    </row>
    <row r="6564" customFormat="false" ht="18" hidden="false" customHeight="true" outlineLevel="0" collapsed="false">
      <c r="A6564" s="9" t="n">
        <v>6562</v>
      </c>
      <c r="B6564" s="10" t="s">
        <v>13128</v>
      </c>
      <c r="C6564" s="11" t="s">
        <v>13129</v>
      </c>
      <c r="D6564" s="12" t="s">
        <v>7</v>
      </c>
    </row>
    <row r="6565" customFormat="false" ht="18" hidden="false" customHeight="true" outlineLevel="0" collapsed="false">
      <c r="A6565" s="9" t="n">
        <v>6563</v>
      </c>
      <c r="B6565" s="10" t="s">
        <v>13130</v>
      </c>
      <c r="C6565" s="11" t="s">
        <v>13131</v>
      </c>
      <c r="D6565" s="12" t="s">
        <v>7</v>
      </c>
    </row>
    <row r="6566" customFormat="false" ht="18" hidden="false" customHeight="true" outlineLevel="0" collapsed="false">
      <c r="A6566" s="9" t="n">
        <v>6564</v>
      </c>
      <c r="B6566" s="10" t="s">
        <v>13132</v>
      </c>
      <c r="C6566" s="11" t="s">
        <v>13133</v>
      </c>
      <c r="D6566" s="12" t="s">
        <v>7</v>
      </c>
    </row>
    <row r="6567" customFormat="false" ht="18" hidden="false" customHeight="true" outlineLevel="0" collapsed="false">
      <c r="A6567" s="9" t="n">
        <v>6565</v>
      </c>
      <c r="B6567" s="10" t="s">
        <v>13134</v>
      </c>
      <c r="C6567" s="11" t="s">
        <v>13135</v>
      </c>
      <c r="D6567" s="12" t="s">
        <v>7</v>
      </c>
    </row>
    <row r="6568" customFormat="false" ht="18" hidden="false" customHeight="true" outlineLevel="0" collapsed="false">
      <c r="A6568" s="9" t="n">
        <v>6566</v>
      </c>
      <c r="B6568" s="10" t="s">
        <v>13136</v>
      </c>
      <c r="C6568" s="11" t="s">
        <v>13137</v>
      </c>
      <c r="D6568" s="12" t="s">
        <v>7</v>
      </c>
    </row>
    <row r="6569" customFormat="false" ht="18" hidden="false" customHeight="true" outlineLevel="0" collapsed="false">
      <c r="A6569" s="9" t="n">
        <v>6567</v>
      </c>
      <c r="B6569" s="10" t="s">
        <v>13138</v>
      </c>
      <c r="C6569" s="11" t="s">
        <v>13139</v>
      </c>
      <c r="D6569" s="12" t="s">
        <v>7</v>
      </c>
    </row>
    <row r="6570" customFormat="false" ht="18" hidden="false" customHeight="true" outlineLevel="0" collapsed="false">
      <c r="A6570" s="9" t="n">
        <v>6568</v>
      </c>
      <c r="B6570" s="10" t="s">
        <v>13140</v>
      </c>
      <c r="C6570" s="11" t="s">
        <v>13141</v>
      </c>
      <c r="D6570" s="12" t="s">
        <v>7</v>
      </c>
    </row>
    <row r="6571" customFormat="false" ht="18" hidden="false" customHeight="true" outlineLevel="0" collapsed="false">
      <c r="A6571" s="9" t="n">
        <v>6569</v>
      </c>
      <c r="B6571" s="10" t="s">
        <v>13142</v>
      </c>
      <c r="C6571" s="11" t="s">
        <v>13143</v>
      </c>
      <c r="D6571" s="12" t="s">
        <v>7</v>
      </c>
    </row>
    <row r="6572" customFormat="false" ht="18" hidden="false" customHeight="true" outlineLevel="0" collapsed="false">
      <c r="A6572" s="9" t="n">
        <v>6570</v>
      </c>
      <c r="B6572" s="10" t="s">
        <v>13144</v>
      </c>
      <c r="C6572" s="11" t="s">
        <v>13145</v>
      </c>
      <c r="D6572" s="12" t="s">
        <v>7</v>
      </c>
    </row>
    <row r="6573" customFormat="false" ht="18" hidden="false" customHeight="true" outlineLevel="0" collapsed="false">
      <c r="A6573" s="9" t="n">
        <v>6571</v>
      </c>
      <c r="B6573" s="10" t="s">
        <v>13146</v>
      </c>
      <c r="C6573" s="11" t="s">
        <v>13147</v>
      </c>
      <c r="D6573" s="12" t="s">
        <v>7</v>
      </c>
    </row>
    <row r="6574" customFormat="false" ht="18" hidden="false" customHeight="true" outlineLevel="0" collapsed="false">
      <c r="A6574" s="9" t="n">
        <v>6572</v>
      </c>
      <c r="B6574" s="10" t="s">
        <v>13148</v>
      </c>
      <c r="C6574" s="11" t="s">
        <v>13149</v>
      </c>
      <c r="D6574" s="12" t="s">
        <v>7</v>
      </c>
    </row>
    <row r="6575" customFormat="false" ht="18" hidden="false" customHeight="true" outlineLevel="0" collapsed="false">
      <c r="A6575" s="9" t="n">
        <v>6573</v>
      </c>
      <c r="B6575" s="10" t="s">
        <v>13150</v>
      </c>
      <c r="C6575" s="11" t="s">
        <v>13151</v>
      </c>
      <c r="D6575" s="12" t="s">
        <v>7</v>
      </c>
    </row>
    <row r="6576" customFormat="false" ht="18" hidden="false" customHeight="true" outlineLevel="0" collapsed="false">
      <c r="A6576" s="9" t="n">
        <v>6574</v>
      </c>
      <c r="B6576" s="10" t="s">
        <v>13152</v>
      </c>
      <c r="C6576" s="11" t="s">
        <v>13153</v>
      </c>
      <c r="D6576" s="12" t="s">
        <v>7</v>
      </c>
    </row>
    <row r="6577" customFormat="false" ht="18" hidden="false" customHeight="true" outlineLevel="0" collapsed="false">
      <c r="A6577" s="9" t="n">
        <v>6575</v>
      </c>
      <c r="B6577" s="10" t="s">
        <v>13154</v>
      </c>
      <c r="C6577" s="11" t="s">
        <v>13155</v>
      </c>
      <c r="D6577" s="12" t="s">
        <v>7</v>
      </c>
    </row>
    <row r="6578" customFormat="false" ht="18" hidden="false" customHeight="true" outlineLevel="0" collapsed="false">
      <c r="A6578" s="9" t="n">
        <v>6576</v>
      </c>
      <c r="B6578" s="10" t="s">
        <v>13156</v>
      </c>
      <c r="C6578" s="11" t="s">
        <v>13157</v>
      </c>
      <c r="D6578" s="12" t="s">
        <v>7</v>
      </c>
    </row>
    <row r="6579" customFormat="false" ht="18" hidden="false" customHeight="true" outlineLevel="0" collapsed="false">
      <c r="A6579" s="9" t="n">
        <v>6577</v>
      </c>
      <c r="B6579" s="10" t="s">
        <v>13158</v>
      </c>
      <c r="C6579" s="11" t="s">
        <v>13159</v>
      </c>
      <c r="D6579" s="12" t="s">
        <v>7</v>
      </c>
    </row>
    <row r="6580" customFormat="false" ht="18" hidden="false" customHeight="true" outlineLevel="0" collapsed="false">
      <c r="A6580" s="9" t="n">
        <v>6578</v>
      </c>
      <c r="B6580" s="10" t="s">
        <v>13160</v>
      </c>
      <c r="C6580" s="11" t="s">
        <v>13161</v>
      </c>
      <c r="D6580" s="12" t="s">
        <v>7</v>
      </c>
    </row>
    <row r="6581" customFormat="false" ht="18" hidden="false" customHeight="true" outlineLevel="0" collapsed="false">
      <c r="A6581" s="9" t="n">
        <v>6579</v>
      </c>
      <c r="B6581" s="10" t="s">
        <v>13162</v>
      </c>
      <c r="C6581" s="11" t="s">
        <v>13163</v>
      </c>
      <c r="D6581" s="12" t="s">
        <v>7</v>
      </c>
    </row>
    <row r="6582" customFormat="false" ht="18" hidden="false" customHeight="true" outlineLevel="0" collapsed="false">
      <c r="A6582" s="9" t="n">
        <v>6580</v>
      </c>
      <c r="B6582" s="10" t="s">
        <v>13164</v>
      </c>
      <c r="C6582" s="11" t="s">
        <v>13165</v>
      </c>
      <c r="D6582" s="12" t="s">
        <v>7</v>
      </c>
    </row>
    <row r="6583" customFormat="false" ht="18" hidden="false" customHeight="true" outlineLevel="0" collapsed="false">
      <c r="A6583" s="9" t="n">
        <v>6581</v>
      </c>
      <c r="B6583" s="10" t="s">
        <v>13166</v>
      </c>
      <c r="C6583" s="11" t="s">
        <v>13167</v>
      </c>
      <c r="D6583" s="12" t="s">
        <v>7</v>
      </c>
    </row>
    <row r="6584" customFormat="false" ht="18" hidden="false" customHeight="true" outlineLevel="0" collapsed="false">
      <c r="A6584" s="9" t="n">
        <v>6582</v>
      </c>
      <c r="B6584" s="10" t="s">
        <v>13168</v>
      </c>
      <c r="C6584" s="11" t="s">
        <v>13169</v>
      </c>
      <c r="D6584" s="12" t="s">
        <v>7</v>
      </c>
    </row>
    <row r="6585" customFormat="false" ht="18" hidden="false" customHeight="true" outlineLevel="0" collapsed="false">
      <c r="A6585" s="9" t="n">
        <v>6583</v>
      </c>
      <c r="B6585" s="10" t="s">
        <v>13170</v>
      </c>
      <c r="C6585" s="11" t="s">
        <v>13171</v>
      </c>
      <c r="D6585" s="12" t="s">
        <v>7</v>
      </c>
    </row>
    <row r="6586" customFormat="false" ht="18" hidden="false" customHeight="true" outlineLevel="0" collapsed="false">
      <c r="A6586" s="9" t="n">
        <v>6584</v>
      </c>
      <c r="B6586" s="10" t="s">
        <v>13172</v>
      </c>
      <c r="C6586" s="11" t="s">
        <v>13173</v>
      </c>
      <c r="D6586" s="12" t="s">
        <v>7</v>
      </c>
    </row>
    <row r="6587" customFormat="false" ht="18" hidden="false" customHeight="true" outlineLevel="0" collapsed="false">
      <c r="A6587" s="9" t="n">
        <v>6585</v>
      </c>
      <c r="B6587" s="10" t="s">
        <v>13174</v>
      </c>
      <c r="C6587" s="11" t="s">
        <v>13175</v>
      </c>
      <c r="D6587" s="12" t="s">
        <v>7</v>
      </c>
    </row>
    <row r="6588" customFormat="false" ht="18" hidden="false" customHeight="true" outlineLevel="0" collapsed="false">
      <c r="A6588" s="9" t="n">
        <v>6586</v>
      </c>
      <c r="B6588" s="10" t="s">
        <v>13176</v>
      </c>
      <c r="C6588" s="11" t="s">
        <v>13177</v>
      </c>
      <c r="D6588" s="12" t="s">
        <v>7</v>
      </c>
    </row>
    <row r="6589" customFormat="false" ht="18" hidden="false" customHeight="true" outlineLevel="0" collapsed="false">
      <c r="A6589" s="9" t="n">
        <v>6587</v>
      </c>
      <c r="B6589" s="10" t="s">
        <v>13178</v>
      </c>
      <c r="C6589" s="11" t="s">
        <v>13179</v>
      </c>
      <c r="D6589" s="12" t="s">
        <v>7</v>
      </c>
    </row>
    <row r="6590" customFormat="false" ht="18" hidden="false" customHeight="true" outlineLevel="0" collapsed="false">
      <c r="A6590" s="9" t="n">
        <v>6588</v>
      </c>
      <c r="B6590" s="10" t="s">
        <v>13180</v>
      </c>
      <c r="C6590" s="11" t="s">
        <v>13181</v>
      </c>
      <c r="D6590" s="12" t="s">
        <v>7</v>
      </c>
    </row>
    <row r="6591" customFormat="false" ht="18" hidden="false" customHeight="true" outlineLevel="0" collapsed="false">
      <c r="A6591" s="9" t="n">
        <v>6589</v>
      </c>
      <c r="B6591" s="10" t="s">
        <v>13182</v>
      </c>
      <c r="C6591" s="11" t="s">
        <v>13183</v>
      </c>
      <c r="D6591" s="12" t="s">
        <v>7</v>
      </c>
    </row>
    <row r="6592" customFormat="false" ht="18" hidden="false" customHeight="true" outlineLevel="0" collapsed="false">
      <c r="A6592" s="9" t="n">
        <v>6590</v>
      </c>
      <c r="B6592" s="10" t="s">
        <v>13184</v>
      </c>
      <c r="C6592" s="11" t="s">
        <v>13185</v>
      </c>
      <c r="D6592" s="12" t="s">
        <v>7</v>
      </c>
    </row>
    <row r="6593" customFormat="false" ht="18" hidden="false" customHeight="true" outlineLevel="0" collapsed="false">
      <c r="A6593" s="9" t="n">
        <v>6591</v>
      </c>
      <c r="B6593" s="10" t="s">
        <v>13186</v>
      </c>
      <c r="C6593" s="11" t="s">
        <v>13187</v>
      </c>
      <c r="D6593" s="12" t="s">
        <v>7</v>
      </c>
    </row>
    <row r="6594" customFormat="false" ht="18" hidden="false" customHeight="true" outlineLevel="0" collapsed="false">
      <c r="A6594" s="9" t="n">
        <v>6592</v>
      </c>
      <c r="B6594" s="10" t="s">
        <v>13188</v>
      </c>
      <c r="C6594" s="11" t="s">
        <v>13189</v>
      </c>
      <c r="D6594" s="12" t="s">
        <v>7</v>
      </c>
    </row>
    <row r="6595" customFormat="false" ht="18" hidden="false" customHeight="true" outlineLevel="0" collapsed="false">
      <c r="A6595" s="9" t="n">
        <v>6593</v>
      </c>
      <c r="B6595" s="10" t="s">
        <v>13190</v>
      </c>
      <c r="C6595" s="11" t="s">
        <v>13191</v>
      </c>
      <c r="D6595" s="12" t="s">
        <v>7</v>
      </c>
    </row>
    <row r="6596" customFormat="false" ht="18" hidden="false" customHeight="true" outlineLevel="0" collapsed="false">
      <c r="A6596" s="9" t="n">
        <v>6594</v>
      </c>
      <c r="B6596" s="10" t="s">
        <v>13192</v>
      </c>
      <c r="C6596" s="11" t="s">
        <v>13193</v>
      </c>
      <c r="D6596" s="12" t="s">
        <v>7</v>
      </c>
    </row>
    <row r="6597" customFormat="false" ht="18" hidden="false" customHeight="true" outlineLevel="0" collapsed="false">
      <c r="A6597" s="9" t="n">
        <v>6595</v>
      </c>
      <c r="B6597" s="10" t="s">
        <v>13194</v>
      </c>
      <c r="C6597" s="11" t="s">
        <v>13195</v>
      </c>
      <c r="D6597" s="12" t="s">
        <v>7</v>
      </c>
    </row>
    <row r="6598" customFormat="false" ht="18" hidden="false" customHeight="true" outlineLevel="0" collapsed="false">
      <c r="A6598" s="9" t="n">
        <v>6596</v>
      </c>
      <c r="B6598" s="10" t="s">
        <v>13196</v>
      </c>
      <c r="C6598" s="11" t="s">
        <v>13197</v>
      </c>
      <c r="D6598" s="12" t="s">
        <v>7</v>
      </c>
    </row>
    <row r="6599" customFormat="false" ht="18" hidden="false" customHeight="true" outlineLevel="0" collapsed="false">
      <c r="A6599" s="9" t="n">
        <v>6597</v>
      </c>
      <c r="B6599" s="10" t="s">
        <v>13198</v>
      </c>
      <c r="C6599" s="11" t="s">
        <v>13199</v>
      </c>
      <c r="D6599" s="12" t="s">
        <v>7</v>
      </c>
    </row>
    <row r="6600" customFormat="false" ht="18" hidden="false" customHeight="true" outlineLevel="0" collapsed="false">
      <c r="A6600" s="9" t="n">
        <v>6598</v>
      </c>
      <c r="B6600" s="10" t="s">
        <v>13200</v>
      </c>
      <c r="C6600" s="11" t="s">
        <v>13201</v>
      </c>
      <c r="D6600" s="12" t="s">
        <v>7</v>
      </c>
    </row>
    <row r="6601" customFormat="false" ht="18" hidden="false" customHeight="true" outlineLevel="0" collapsed="false">
      <c r="A6601" s="9" t="n">
        <v>6599</v>
      </c>
      <c r="B6601" s="10" t="s">
        <v>13202</v>
      </c>
      <c r="C6601" s="11" t="s">
        <v>13203</v>
      </c>
      <c r="D6601" s="12" t="s">
        <v>7</v>
      </c>
    </row>
    <row r="6602" customFormat="false" ht="18" hidden="false" customHeight="true" outlineLevel="0" collapsed="false">
      <c r="A6602" s="9" t="n">
        <v>6600</v>
      </c>
      <c r="B6602" s="10" t="s">
        <v>13204</v>
      </c>
      <c r="C6602" s="11" t="s">
        <v>13205</v>
      </c>
      <c r="D6602" s="12" t="s">
        <v>7</v>
      </c>
    </row>
    <row r="6603" customFormat="false" ht="18" hidden="false" customHeight="true" outlineLevel="0" collapsed="false">
      <c r="A6603" s="9" t="n">
        <v>6601</v>
      </c>
      <c r="B6603" s="10" t="s">
        <v>13206</v>
      </c>
      <c r="C6603" s="11" t="s">
        <v>13207</v>
      </c>
      <c r="D6603" s="12" t="s">
        <v>7</v>
      </c>
    </row>
    <row r="6604" customFormat="false" ht="18" hidden="false" customHeight="true" outlineLevel="0" collapsed="false">
      <c r="A6604" s="9" t="n">
        <v>6602</v>
      </c>
      <c r="B6604" s="10" t="s">
        <v>13208</v>
      </c>
      <c r="C6604" s="11" t="s">
        <v>13209</v>
      </c>
      <c r="D6604" s="12" t="s">
        <v>7</v>
      </c>
    </row>
    <row r="6605" customFormat="false" ht="18" hidden="false" customHeight="true" outlineLevel="0" collapsed="false">
      <c r="A6605" s="9" t="n">
        <v>6603</v>
      </c>
      <c r="B6605" s="10" t="s">
        <v>13210</v>
      </c>
      <c r="C6605" s="11" t="s">
        <v>13211</v>
      </c>
      <c r="D6605" s="12" t="s">
        <v>7</v>
      </c>
    </row>
    <row r="6606" customFormat="false" ht="18" hidden="false" customHeight="true" outlineLevel="0" collapsed="false">
      <c r="A6606" s="9" t="n">
        <v>6604</v>
      </c>
      <c r="B6606" s="10" t="s">
        <v>13212</v>
      </c>
      <c r="C6606" s="11" t="s">
        <v>13213</v>
      </c>
      <c r="D6606" s="12" t="s">
        <v>7</v>
      </c>
    </row>
    <row r="6607" customFormat="false" ht="18" hidden="false" customHeight="true" outlineLevel="0" collapsed="false">
      <c r="A6607" s="9" t="n">
        <v>6605</v>
      </c>
      <c r="B6607" s="10" t="s">
        <v>13214</v>
      </c>
      <c r="C6607" s="11" t="s">
        <v>13215</v>
      </c>
      <c r="D6607" s="12" t="s">
        <v>7</v>
      </c>
    </row>
    <row r="6608" customFormat="false" ht="18" hidden="false" customHeight="true" outlineLevel="0" collapsed="false">
      <c r="A6608" s="9" t="n">
        <v>6606</v>
      </c>
      <c r="B6608" s="10" t="s">
        <v>13216</v>
      </c>
      <c r="C6608" s="11" t="s">
        <v>13217</v>
      </c>
      <c r="D6608" s="12" t="s">
        <v>7</v>
      </c>
    </row>
    <row r="6609" customFormat="false" ht="18" hidden="false" customHeight="true" outlineLevel="0" collapsed="false">
      <c r="A6609" s="9" t="n">
        <v>6607</v>
      </c>
      <c r="B6609" s="10" t="s">
        <v>13218</v>
      </c>
      <c r="C6609" s="11" t="s">
        <v>13219</v>
      </c>
      <c r="D6609" s="12" t="s">
        <v>7</v>
      </c>
    </row>
    <row r="6610" customFormat="false" ht="18" hidden="false" customHeight="true" outlineLevel="0" collapsed="false">
      <c r="A6610" s="9" t="n">
        <v>6608</v>
      </c>
      <c r="B6610" s="10" t="s">
        <v>13220</v>
      </c>
      <c r="C6610" s="11" t="s">
        <v>13221</v>
      </c>
      <c r="D6610" s="12" t="s">
        <v>7</v>
      </c>
    </row>
    <row r="6611" customFormat="false" ht="18" hidden="false" customHeight="true" outlineLevel="0" collapsed="false">
      <c r="A6611" s="9" t="n">
        <v>6609</v>
      </c>
      <c r="B6611" s="10" t="s">
        <v>13222</v>
      </c>
      <c r="C6611" s="11" t="s">
        <v>13223</v>
      </c>
      <c r="D6611" s="12" t="s">
        <v>7</v>
      </c>
    </row>
    <row r="6612" customFormat="false" ht="18" hidden="false" customHeight="true" outlineLevel="0" collapsed="false">
      <c r="A6612" s="9" t="n">
        <v>6610</v>
      </c>
      <c r="B6612" s="10" t="s">
        <v>13224</v>
      </c>
      <c r="C6612" s="11" t="s">
        <v>13225</v>
      </c>
      <c r="D6612" s="12" t="s">
        <v>7</v>
      </c>
    </row>
    <row r="6613" customFormat="false" ht="18" hidden="false" customHeight="true" outlineLevel="0" collapsed="false">
      <c r="A6613" s="9" t="n">
        <v>6611</v>
      </c>
      <c r="B6613" s="10" t="s">
        <v>13226</v>
      </c>
      <c r="C6613" s="11" t="s">
        <v>13227</v>
      </c>
      <c r="D6613" s="12" t="s">
        <v>7</v>
      </c>
    </row>
    <row r="6614" customFormat="false" ht="18" hidden="false" customHeight="true" outlineLevel="0" collapsed="false">
      <c r="A6614" s="9" t="n">
        <v>6612</v>
      </c>
      <c r="B6614" s="10" t="s">
        <v>13228</v>
      </c>
      <c r="C6614" s="11" t="s">
        <v>13229</v>
      </c>
      <c r="D6614" s="12" t="s">
        <v>7</v>
      </c>
    </row>
    <row r="6615" customFormat="false" ht="18" hidden="false" customHeight="true" outlineLevel="0" collapsed="false">
      <c r="A6615" s="9" t="n">
        <v>6613</v>
      </c>
      <c r="B6615" s="10" t="s">
        <v>13230</v>
      </c>
      <c r="C6615" s="11" t="s">
        <v>13231</v>
      </c>
      <c r="D6615" s="12" t="s">
        <v>7</v>
      </c>
    </row>
    <row r="6616" customFormat="false" ht="18" hidden="false" customHeight="true" outlineLevel="0" collapsed="false">
      <c r="A6616" s="9" t="n">
        <v>6614</v>
      </c>
      <c r="B6616" s="10" t="s">
        <v>13232</v>
      </c>
      <c r="C6616" s="11" t="s">
        <v>13233</v>
      </c>
      <c r="D6616" s="12" t="s">
        <v>7</v>
      </c>
    </row>
    <row r="6617" customFormat="false" ht="18" hidden="false" customHeight="true" outlineLevel="0" collapsed="false">
      <c r="A6617" s="9" t="n">
        <v>6615</v>
      </c>
      <c r="B6617" s="10" t="s">
        <v>13234</v>
      </c>
      <c r="C6617" s="11" t="s">
        <v>13235</v>
      </c>
      <c r="D6617" s="12" t="s">
        <v>7</v>
      </c>
    </row>
    <row r="6618" customFormat="false" ht="18" hidden="false" customHeight="true" outlineLevel="0" collapsed="false">
      <c r="A6618" s="9" t="n">
        <v>6616</v>
      </c>
      <c r="B6618" s="10" t="s">
        <v>13236</v>
      </c>
      <c r="C6618" s="11" t="s">
        <v>13237</v>
      </c>
      <c r="D6618" s="12" t="s">
        <v>7</v>
      </c>
    </row>
    <row r="6619" customFormat="false" ht="18" hidden="false" customHeight="true" outlineLevel="0" collapsed="false">
      <c r="A6619" s="9" t="n">
        <v>6617</v>
      </c>
      <c r="B6619" s="10" t="s">
        <v>13238</v>
      </c>
      <c r="C6619" s="11" t="s">
        <v>13239</v>
      </c>
      <c r="D6619" s="12" t="s">
        <v>7</v>
      </c>
    </row>
    <row r="6620" customFormat="false" ht="18" hidden="false" customHeight="true" outlineLevel="0" collapsed="false">
      <c r="A6620" s="9" t="n">
        <v>6618</v>
      </c>
      <c r="B6620" s="10" t="s">
        <v>13240</v>
      </c>
      <c r="C6620" s="11" t="s">
        <v>13241</v>
      </c>
      <c r="D6620" s="12" t="s">
        <v>7</v>
      </c>
    </row>
    <row r="6621" customFormat="false" ht="18" hidden="false" customHeight="true" outlineLevel="0" collapsed="false">
      <c r="A6621" s="9" t="n">
        <v>6619</v>
      </c>
      <c r="B6621" s="10" t="s">
        <v>13242</v>
      </c>
      <c r="C6621" s="11" t="s">
        <v>13243</v>
      </c>
      <c r="D6621" s="12" t="s">
        <v>7</v>
      </c>
    </row>
    <row r="6622" customFormat="false" ht="18" hidden="false" customHeight="true" outlineLevel="0" collapsed="false">
      <c r="A6622" s="9" t="n">
        <v>6620</v>
      </c>
      <c r="B6622" s="10" t="s">
        <v>13244</v>
      </c>
      <c r="C6622" s="11" t="s">
        <v>13245</v>
      </c>
      <c r="D6622" s="12" t="s">
        <v>7</v>
      </c>
    </row>
    <row r="6623" customFormat="false" ht="18" hidden="false" customHeight="true" outlineLevel="0" collapsed="false">
      <c r="A6623" s="9" t="n">
        <v>6621</v>
      </c>
      <c r="B6623" s="10" t="s">
        <v>13246</v>
      </c>
      <c r="C6623" s="11" t="s">
        <v>13247</v>
      </c>
      <c r="D6623" s="12" t="s">
        <v>7</v>
      </c>
    </row>
    <row r="6624" customFormat="false" ht="18" hidden="false" customHeight="true" outlineLevel="0" collapsed="false">
      <c r="A6624" s="9" t="n">
        <v>6622</v>
      </c>
      <c r="B6624" s="10" t="s">
        <v>13248</v>
      </c>
      <c r="C6624" s="11" t="s">
        <v>13249</v>
      </c>
      <c r="D6624" s="12" t="s">
        <v>7</v>
      </c>
    </row>
    <row r="6625" customFormat="false" ht="18" hidden="false" customHeight="true" outlineLevel="0" collapsed="false">
      <c r="A6625" s="9" t="n">
        <v>6623</v>
      </c>
      <c r="B6625" s="10" t="s">
        <v>13250</v>
      </c>
      <c r="C6625" s="11" t="s">
        <v>13251</v>
      </c>
      <c r="D6625" s="12" t="s">
        <v>7</v>
      </c>
    </row>
    <row r="6626" customFormat="false" ht="18" hidden="false" customHeight="true" outlineLevel="0" collapsed="false">
      <c r="A6626" s="9" t="n">
        <v>6624</v>
      </c>
      <c r="B6626" s="10" t="s">
        <v>13252</v>
      </c>
      <c r="C6626" s="11" t="s">
        <v>13253</v>
      </c>
      <c r="D6626" s="12" t="s">
        <v>7</v>
      </c>
    </row>
    <row r="6627" customFormat="false" ht="18" hidden="false" customHeight="true" outlineLevel="0" collapsed="false">
      <c r="A6627" s="9" t="n">
        <v>6625</v>
      </c>
      <c r="B6627" s="10" t="s">
        <v>13254</v>
      </c>
      <c r="C6627" s="11" t="s">
        <v>13255</v>
      </c>
      <c r="D6627" s="12" t="s">
        <v>7</v>
      </c>
    </row>
    <row r="6628" customFormat="false" ht="18" hidden="false" customHeight="true" outlineLevel="0" collapsed="false">
      <c r="A6628" s="9" t="n">
        <v>6626</v>
      </c>
      <c r="B6628" s="10" t="s">
        <v>13256</v>
      </c>
      <c r="C6628" s="11" t="s">
        <v>13257</v>
      </c>
      <c r="D6628" s="12" t="s">
        <v>7</v>
      </c>
    </row>
    <row r="6629" customFormat="false" ht="18" hidden="false" customHeight="true" outlineLevel="0" collapsed="false">
      <c r="A6629" s="9" t="n">
        <v>6627</v>
      </c>
      <c r="B6629" s="10" t="s">
        <v>13258</v>
      </c>
      <c r="C6629" s="11" t="s">
        <v>13259</v>
      </c>
      <c r="D6629" s="12" t="s">
        <v>7</v>
      </c>
    </row>
    <row r="6630" customFormat="false" ht="18" hidden="false" customHeight="true" outlineLevel="0" collapsed="false">
      <c r="A6630" s="9" t="n">
        <v>6628</v>
      </c>
      <c r="B6630" s="10" t="s">
        <v>13260</v>
      </c>
      <c r="C6630" s="11" t="s">
        <v>13261</v>
      </c>
      <c r="D6630" s="12" t="s">
        <v>7</v>
      </c>
    </row>
    <row r="6631" customFormat="false" ht="18" hidden="false" customHeight="true" outlineLevel="0" collapsed="false">
      <c r="A6631" s="9" t="n">
        <v>6629</v>
      </c>
      <c r="B6631" s="10" t="s">
        <v>13262</v>
      </c>
      <c r="C6631" s="11" t="s">
        <v>13263</v>
      </c>
      <c r="D6631" s="12" t="s">
        <v>7</v>
      </c>
    </row>
    <row r="6632" customFormat="false" ht="18" hidden="false" customHeight="true" outlineLevel="0" collapsed="false">
      <c r="A6632" s="9" t="n">
        <v>6630</v>
      </c>
      <c r="B6632" s="10" t="s">
        <v>13264</v>
      </c>
      <c r="C6632" s="11" t="s">
        <v>13265</v>
      </c>
      <c r="D6632" s="12" t="s">
        <v>7</v>
      </c>
    </row>
    <row r="6633" customFormat="false" ht="18" hidden="false" customHeight="true" outlineLevel="0" collapsed="false">
      <c r="A6633" s="9" t="n">
        <v>6631</v>
      </c>
      <c r="B6633" s="10" t="s">
        <v>13266</v>
      </c>
      <c r="C6633" s="11" t="s">
        <v>13267</v>
      </c>
      <c r="D6633" s="12" t="s">
        <v>7</v>
      </c>
    </row>
    <row r="6634" customFormat="false" ht="18" hidden="false" customHeight="true" outlineLevel="0" collapsed="false">
      <c r="A6634" s="9" t="n">
        <v>6632</v>
      </c>
      <c r="B6634" s="10" t="s">
        <v>13268</v>
      </c>
      <c r="C6634" s="11" t="s">
        <v>13269</v>
      </c>
      <c r="D6634" s="12" t="s">
        <v>7</v>
      </c>
    </row>
    <row r="6635" customFormat="false" ht="18" hidden="false" customHeight="true" outlineLevel="0" collapsed="false">
      <c r="A6635" s="9" t="n">
        <v>6633</v>
      </c>
      <c r="B6635" s="10" t="s">
        <v>13270</v>
      </c>
      <c r="C6635" s="11" t="s">
        <v>13271</v>
      </c>
      <c r="D6635" s="12" t="s">
        <v>7</v>
      </c>
    </row>
    <row r="6636" customFormat="false" ht="18" hidden="false" customHeight="true" outlineLevel="0" collapsed="false">
      <c r="A6636" s="9" t="n">
        <v>6634</v>
      </c>
      <c r="B6636" s="10" t="s">
        <v>13272</v>
      </c>
      <c r="C6636" s="11" t="s">
        <v>13273</v>
      </c>
      <c r="D6636" s="12" t="s">
        <v>7</v>
      </c>
    </row>
    <row r="6637" customFormat="false" ht="18" hidden="false" customHeight="true" outlineLevel="0" collapsed="false">
      <c r="A6637" s="9" t="n">
        <v>6635</v>
      </c>
      <c r="B6637" s="10" t="s">
        <v>13274</v>
      </c>
      <c r="C6637" s="11" t="s">
        <v>13275</v>
      </c>
      <c r="D6637" s="12" t="s">
        <v>7</v>
      </c>
    </row>
    <row r="6638" customFormat="false" ht="18" hidden="false" customHeight="true" outlineLevel="0" collapsed="false">
      <c r="A6638" s="9" t="n">
        <v>6636</v>
      </c>
      <c r="B6638" s="10" t="s">
        <v>13276</v>
      </c>
      <c r="C6638" s="11" t="s">
        <v>13277</v>
      </c>
      <c r="D6638" s="12" t="s">
        <v>7</v>
      </c>
    </row>
    <row r="6639" customFormat="false" ht="18" hidden="false" customHeight="true" outlineLevel="0" collapsed="false">
      <c r="A6639" s="9" t="n">
        <v>6637</v>
      </c>
      <c r="B6639" s="10" t="s">
        <v>13278</v>
      </c>
      <c r="C6639" s="11" t="s">
        <v>13279</v>
      </c>
      <c r="D6639" s="12" t="s">
        <v>7</v>
      </c>
    </row>
    <row r="6640" customFormat="false" ht="18" hidden="false" customHeight="true" outlineLevel="0" collapsed="false">
      <c r="A6640" s="9" t="n">
        <v>6638</v>
      </c>
      <c r="B6640" s="10" t="s">
        <v>13280</v>
      </c>
      <c r="C6640" s="11" t="s">
        <v>13281</v>
      </c>
      <c r="D6640" s="12" t="s">
        <v>7</v>
      </c>
    </row>
    <row r="6641" customFormat="false" ht="18" hidden="false" customHeight="true" outlineLevel="0" collapsed="false">
      <c r="A6641" s="9" t="n">
        <v>6639</v>
      </c>
      <c r="B6641" s="10" t="s">
        <v>13282</v>
      </c>
      <c r="C6641" s="11" t="s">
        <v>13283</v>
      </c>
      <c r="D6641" s="12" t="s">
        <v>7</v>
      </c>
    </row>
    <row r="6642" customFormat="false" ht="18" hidden="false" customHeight="true" outlineLevel="0" collapsed="false">
      <c r="A6642" s="9" t="n">
        <v>6640</v>
      </c>
      <c r="B6642" s="10" t="s">
        <v>13284</v>
      </c>
      <c r="C6642" s="11" t="s">
        <v>13285</v>
      </c>
      <c r="D6642" s="12" t="s">
        <v>7</v>
      </c>
    </row>
    <row r="6643" customFormat="false" ht="18" hidden="false" customHeight="true" outlineLevel="0" collapsed="false">
      <c r="A6643" s="9" t="n">
        <v>6641</v>
      </c>
      <c r="B6643" s="10" t="s">
        <v>13286</v>
      </c>
      <c r="C6643" s="11" t="s">
        <v>13287</v>
      </c>
      <c r="D6643" s="12" t="s">
        <v>7</v>
      </c>
    </row>
    <row r="6644" customFormat="false" ht="18" hidden="false" customHeight="true" outlineLevel="0" collapsed="false">
      <c r="A6644" s="9" t="n">
        <v>6642</v>
      </c>
      <c r="B6644" s="10" t="s">
        <v>13288</v>
      </c>
      <c r="C6644" s="11" t="s">
        <v>13289</v>
      </c>
      <c r="D6644" s="12" t="s">
        <v>7</v>
      </c>
    </row>
    <row r="6645" customFormat="false" ht="18" hidden="false" customHeight="true" outlineLevel="0" collapsed="false">
      <c r="A6645" s="9" t="n">
        <v>6643</v>
      </c>
      <c r="B6645" s="10" t="s">
        <v>13290</v>
      </c>
      <c r="C6645" s="11" t="s">
        <v>13291</v>
      </c>
      <c r="D6645" s="12" t="s">
        <v>7</v>
      </c>
    </row>
    <row r="6646" customFormat="false" ht="18" hidden="false" customHeight="true" outlineLevel="0" collapsed="false">
      <c r="A6646" s="9" t="n">
        <v>6644</v>
      </c>
      <c r="B6646" s="10" t="s">
        <v>13292</v>
      </c>
      <c r="C6646" s="11" t="s">
        <v>13293</v>
      </c>
      <c r="D6646" s="12" t="s">
        <v>7</v>
      </c>
    </row>
    <row r="6647" customFormat="false" ht="18" hidden="false" customHeight="true" outlineLevel="0" collapsed="false">
      <c r="A6647" s="9" t="n">
        <v>6645</v>
      </c>
      <c r="B6647" s="10" t="s">
        <v>13294</v>
      </c>
      <c r="C6647" s="11" t="s">
        <v>13295</v>
      </c>
      <c r="D6647" s="12" t="s">
        <v>7</v>
      </c>
    </row>
    <row r="6648" customFormat="false" ht="18" hidden="false" customHeight="true" outlineLevel="0" collapsed="false">
      <c r="A6648" s="9" t="n">
        <v>6646</v>
      </c>
      <c r="B6648" s="10" t="s">
        <v>13296</v>
      </c>
      <c r="C6648" s="11" t="s">
        <v>13297</v>
      </c>
      <c r="D6648" s="12" t="s">
        <v>7</v>
      </c>
    </row>
    <row r="6649" customFormat="false" ht="18" hidden="false" customHeight="true" outlineLevel="0" collapsed="false">
      <c r="A6649" s="9" t="n">
        <v>6647</v>
      </c>
      <c r="B6649" s="10" t="s">
        <v>13298</v>
      </c>
      <c r="C6649" s="11" t="s">
        <v>13299</v>
      </c>
      <c r="D6649" s="12" t="s">
        <v>7</v>
      </c>
    </row>
    <row r="6650" customFormat="false" ht="18" hidden="false" customHeight="true" outlineLevel="0" collapsed="false">
      <c r="A6650" s="9" t="n">
        <v>6648</v>
      </c>
      <c r="B6650" s="10" t="s">
        <v>13300</v>
      </c>
      <c r="C6650" s="11" t="s">
        <v>13301</v>
      </c>
      <c r="D6650" s="12" t="s">
        <v>7</v>
      </c>
    </row>
    <row r="6651" customFormat="false" ht="18" hidden="false" customHeight="true" outlineLevel="0" collapsed="false">
      <c r="A6651" s="9" t="n">
        <v>6649</v>
      </c>
      <c r="B6651" s="10" t="s">
        <v>13302</v>
      </c>
      <c r="C6651" s="11" t="s">
        <v>13303</v>
      </c>
      <c r="D6651" s="12" t="s">
        <v>7</v>
      </c>
    </row>
    <row r="6652" customFormat="false" ht="18" hidden="false" customHeight="true" outlineLevel="0" collapsed="false">
      <c r="A6652" s="9" t="n">
        <v>6650</v>
      </c>
      <c r="B6652" s="10" t="s">
        <v>13304</v>
      </c>
      <c r="C6652" s="11" t="s">
        <v>13305</v>
      </c>
      <c r="D6652" s="12" t="s">
        <v>7</v>
      </c>
    </row>
    <row r="6653" customFormat="false" ht="18" hidden="false" customHeight="true" outlineLevel="0" collapsed="false">
      <c r="A6653" s="9" t="n">
        <v>6651</v>
      </c>
      <c r="B6653" s="10" t="s">
        <v>13306</v>
      </c>
      <c r="C6653" s="11" t="s">
        <v>13307</v>
      </c>
      <c r="D6653" s="12" t="s">
        <v>7</v>
      </c>
    </row>
    <row r="6654" customFormat="false" ht="18" hidden="false" customHeight="true" outlineLevel="0" collapsed="false">
      <c r="A6654" s="9" t="n">
        <v>6652</v>
      </c>
      <c r="B6654" s="10" t="s">
        <v>13308</v>
      </c>
      <c r="C6654" s="11" t="s">
        <v>13309</v>
      </c>
      <c r="D6654" s="12" t="s">
        <v>7</v>
      </c>
    </row>
    <row r="6655" customFormat="false" ht="18" hidden="false" customHeight="true" outlineLevel="0" collapsed="false">
      <c r="A6655" s="9" t="n">
        <v>6653</v>
      </c>
      <c r="B6655" s="10" t="s">
        <v>13310</v>
      </c>
      <c r="C6655" s="11" t="s">
        <v>13311</v>
      </c>
      <c r="D6655" s="12" t="s">
        <v>7</v>
      </c>
    </row>
    <row r="6656" customFormat="false" ht="18" hidden="false" customHeight="true" outlineLevel="0" collapsed="false">
      <c r="A6656" s="9" t="n">
        <v>6654</v>
      </c>
      <c r="B6656" s="10" t="s">
        <v>13312</v>
      </c>
      <c r="C6656" s="11" t="s">
        <v>13313</v>
      </c>
      <c r="D6656" s="12" t="s">
        <v>7</v>
      </c>
    </row>
    <row r="6657" customFormat="false" ht="18" hidden="false" customHeight="true" outlineLevel="0" collapsed="false">
      <c r="A6657" s="9" t="n">
        <v>6655</v>
      </c>
      <c r="B6657" s="10" t="s">
        <v>13314</v>
      </c>
      <c r="C6657" s="11" t="s">
        <v>13315</v>
      </c>
      <c r="D6657" s="12" t="s">
        <v>7</v>
      </c>
    </row>
    <row r="6658" customFormat="false" ht="18" hidden="false" customHeight="true" outlineLevel="0" collapsed="false">
      <c r="A6658" s="9" t="n">
        <v>6656</v>
      </c>
      <c r="B6658" s="10" t="s">
        <v>13316</v>
      </c>
      <c r="C6658" s="11" t="s">
        <v>13317</v>
      </c>
      <c r="D6658" s="12" t="s">
        <v>7</v>
      </c>
    </row>
    <row r="6659" customFormat="false" ht="18" hidden="false" customHeight="true" outlineLevel="0" collapsed="false">
      <c r="A6659" s="9" t="n">
        <v>6657</v>
      </c>
      <c r="B6659" s="10" t="s">
        <v>13318</v>
      </c>
      <c r="C6659" s="11" t="s">
        <v>13319</v>
      </c>
      <c r="D6659" s="12" t="s">
        <v>7</v>
      </c>
    </row>
    <row r="6660" customFormat="false" ht="18" hidden="false" customHeight="true" outlineLevel="0" collapsed="false">
      <c r="A6660" s="9" t="n">
        <v>6658</v>
      </c>
      <c r="B6660" s="10" t="s">
        <v>13320</v>
      </c>
      <c r="C6660" s="11" t="s">
        <v>13321</v>
      </c>
      <c r="D6660" s="12" t="s">
        <v>7</v>
      </c>
    </row>
    <row r="6661" customFormat="false" ht="18" hidden="false" customHeight="true" outlineLevel="0" collapsed="false">
      <c r="A6661" s="9" t="n">
        <v>6659</v>
      </c>
      <c r="B6661" s="10" t="s">
        <v>13322</v>
      </c>
      <c r="C6661" s="11" t="s">
        <v>13323</v>
      </c>
      <c r="D6661" s="12" t="s">
        <v>7</v>
      </c>
    </row>
    <row r="6662" customFormat="false" ht="18" hidden="false" customHeight="true" outlineLevel="0" collapsed="false">
      <c r="A6662" s="9" t="n">
        <v>6660</v>
      </c>
      <c r="B6662" s="10" t="s">
        <v>13324</v>
      </c>
      <c r="C6662" s="11" t="s">
        <v>13325</v>
      </c>
      <c r="D6662" s="12" t="s">
        <v>7</v>
      </c>
    </row>
    <row r="6663" customFormat="false" ht="18" hidden="false" customHeight="true" outlineLevel="0" collapsed="false">
      <c r="A6663" s="9" t="n">
        <v>6661</v>
      </c>
      <c r="B6663" s="10" t="s">
        <v>13326</v>
      </c>
      <c r="C6663" s="11" t="s">
        <v>13327</v>
      </c>
      <c r="D6663" s="12" t="s">
        <v>7</v>
      </c>
    </row>
    <row r="6664" customFormat="false" ht="18" hidden="false" customHeight="true" outlineLevel="0" collapsed="false">
      <c r="A6664" s="9" t="n">
        <v>6662</v>
      </c>
      <c r="B6664" s="10" t="s">
        <v>13328</v>
      </c>
      <c r="C6664" s="11" t="s">
        <v>13329</v>
      </c>
      <c r="D6664" s="12" t="s">
        <v>7</v>
      </c>
    </row>
    <row r="6665" customFormat="false" ht="18" hidden="false" customHeight="true" outlineLevel="0" collapsed="false">
      <c r="A6665" s="9" t="n">
        <v>6663</v>
      </c>
      <c r="B6665" s="10" t="s">
        <v>13330</v>
      </c>
      <c r="C6665" s="11" t="s">
        <v>13331</v>
      </c>
      <c r="D6665" s="12" t="s">
        <v>7</v>
      </c>
    </row>
    <row r="6666" customFormat="false" ht="18" hidden="false" customHeight="true" outlineLevel="0" collapsed="false">
      <c r="A6666" s="9" t="n">
        <v>6664</v>
      </c>
      <c r="B6666" s="10" t="s">
        <v>13332</v>
      </c>
      <c r="C6666" s="11" t="s">
        <v>13333</v>
      </c>
      <c r="D6666" s="12" t="s">
        <v>7</v>
      </c>
    </row>
    <row r="6667" customFormat="false" ht="18" hidden="false" customHeight="true" outlineLevel="0" collapsed="false">
      <c r="A6667" s="9" t="n">
        <v>6665</v>
      </c>
      <c r="B6667" s="10" t="s">
        <v>13334</v>
      </c>
      <c r="C6667" s="11" t="s">
        <v>13335</v>
      </c>
      <c r="D6667" s="12" t="s">
        <v>7</v>
      </c>
    </row>
    <row r="6668" customFormat="false" ht="18" hidden="false" customHeight="true" outlineLevel="0" collapsed="false">
      <c r="A6668" s="9" t="n">
        <v>6666</v>
      </c>
      <c r="B6668" s="10" t="s">
        <v>13336</v>
      </c>
      <c r="C6668" s="11" t="s">
        <v>13337</v>
      </c>
      <c r="D6668" s="12" t="s">
        <v>7</v>
      </c>
    </row>
    <row r="6669" customFormat="false" ht="18" hidden="false" customHeight="true" outlineLevel="0" collapsed="false">
      <c r="A6669" s="9" t="n">
        <v>6667</v>
      </c>
      <c r="B6669" s="10" t="s">
        <v>13338</v>
      </c>
      <c r="C6669" s="11" t="s">
        <v>13339</v>
      </c>
      <c r="D6669" s="12" t="s">
        <v>7</v>
      </c>
    </row>
    <row r="6670" customFormat="false" ht="18" hidden="false" customHeight="true" outlineLevel="0" collapsed="false">
      <c r="A6670" s="9" t="n">
        <v>6668</v>
      </c>
      <c r="B6670" s="10" t="s">
        <v>13340</v>
      </c>
      <c r="C6670" s="11" t="s">
        <v>13341</v>
      </c>
      <c r="D6670" s="12" t="s">
        <v>7</v>
      </c>
    </row>
    <row r="6671" customFormat="false" ht="18" hidden="false" customHeight="true" outlineLevel="0" collapsed="false">
      <c r="A6671" s="9" t="n">
        <v>6669</v>
      </c>
      <c r="B6671" s="10" t="s">
        <v>13342</v>
      </c>
      <c r="C6671" s="11" t="s">
        <v>13343</v>
      </c>
      <c r="D6671" s="12" t="s">
        <v>7</v>
      </c>
    </row>
    <row r="6672" customFormat="false" ht="18" hidden="false" customHeight="true" outlineLevel="0" collapsed="false">
      <c r="A6672" s="9" t="n">
        <v>6670</v>
      </c>
      <c r="B6672" s="10" t="s">
        <v>13344</v>
      </c>
      <c r="C6672" s="11" t="s">
        <v>13345</v>
      </c>
      <c r="D6672" s="12" t="s">
        <v>7</v>
      </c>
    </row>
    <row r="6673" customFormat="false" ht="18" hidden="false" customHeight="true" outlineLevel="0" collapsed="false">
      <c r="A6673" s="9" t="n">
        <v>6671</v>
      </c>
      <c r="B6673" s="10" t="s">
        <v>13346</v>
      </c>
      <c r="C6673" s="11" t="s">
        <v>13347</v>
      </c>
      <c r="D6673" s="12" t="s">
        <v>7</v>
      </c>
    </row>
    <row r="6674" customFormat="false" ht="18" hidden="false" customHeight="true" outlineLevel="0" collapsed="false">
      <c r="A6674" s="9" t="n">
        <v>6672</v>
      </c>
      <c r="B6674" s="10" t="s">
        <v>13348</v>
      </c>
      <c r="C6674" s="11" t="s">
        <v>13349</v>
      </c>
      <c r="D6674" s="12" t="s">
        <v>7</v>
      </c>
    </row>
    <row r="6675" customFormat="false" ht="18" hidden="false" customHeight="true" outlineLevel="0" collapsed="false">
      <c r="A6675" s="9" t="n">
        <v>6673</v>
      </c>
      <c r="B6675" s="10" t="s">
        <v>13350</v>
      </c>
      <c r="C6675" s="11" t="s">
        <v>13351</v>
      </c>
      <c r="D6675" s="12" t="s">
        <v>7</v>
      </c>
    </row>
    <row r="6676" customFormat="false" ht="18" hidden="false" customHeight="true" outlineLevel="0" collapsed="false">
      <c r="A6676" s="9" t="n">
        <v>6674</v>
      </c>
      <c r="B6676" s="10" t="s">
        <v>13352</v>
      </c>
      <c r="C6676" s="11" t="s">
        <v>13353</v>
      </c>
      <c r="D6676" s="12" t="s">
        <v>7</v>
      </c>
    </row>
    <row r="6677" customFormat="false" ht="18" hidden="false" customHeight="true" outlineLevel="0" collapsed="false">
      <c r="A6677" s="9" t="n">
        <v>6675</v>
      </c>
      <c r="B6677" s="10" t="s">
        <v>13354</v>
      </c>
      <c r="C6677" s="11" t="s">
        <v>13355</v>
      </c>
      <c r="D6677" s="12" t="s">
        <v>7</v>
      </c>
    </row>
    <row r="6678" customFormat="false" ht="18" hidden="false" customHeight="true" outlineLevel="0" collapsed="false">
      <c r="A6678" s="9" t="n">
        <v>6676</v>
      </c>
      <c r="B6678" s="10" t="s">
        <v>13356</v>
      </c>
      <c r="C6678" s="11" t="s">
        <v>13357</v>
      </c>
      <c r="D6678" s="12" t="s">
        <v>7</v>
      </c>
    </row>
    <row r="6679" customFormat="false" ht="18" hidden="false" customHeight="true" outlineLevel="0" collapsed="false">
      <c r="A6679" s="9" t="n">
        <v>6677</v>
      </c>
      <c r="B6679" s="10" t="s">
        <v>13358</v>
      </c>
      <c r="C6679" s="11" t="s">
        <v>13359</v>
      </c>
      <c r="D6679" s="12" t="s">
        <v>7</v>
      </c>
    </row>
    <row r="6680" customFormat="false" ht="18" hidden="false" customHeight="true" outlineLevel="0" collapsed="false">
      <c r="A6680" s="9" t="n">
        <v>6678</v>
      </c>
      <c r="B6680" s="10" t="s">
        <v>13360</v>
      </c>
      <c r="C6680" s="11" t="s">
        <v>13361</v>
      </c>
      <c r="D6680" s="12" t="s">
        <v>7</v>
      </c>
    </row>
    <row r="6681" customFormat="false" ht="18" hidden="false" customHeight="true" outlineLevel="0" collapsed="false">
      <c r="A6681" s="9" t="n">
        <v>6679</v>
      </c>
      <c r="B6681" s="10" t="s">
        <v>13362</v>
      </c>
      <c r="C6681" s="11" t="s">
        <v>13363</v>
      </c>
      <c r="D6681" s="12" t="s">
        <v>7</v>
      </c>
    </row>
    <row r="6682" customFormat="false" ht="18" hidden="false" customHeight="true" outlineLevel="0" collapsed="false">
      <c r="A6682" s="9" t="n">
        <v>6680</v>
      </c>
      <c r="B6682" s="10" t="s">
        <v>13364</v>
      </c>
      <c r="C6682" s="11" t="s">
        <v>13365</v>
      </c>
      <c r="D6682" s="12" t="s">
        <v>7</v>
      </c>
    </row>
    <row r="6683" customFormat="false" ht="18" hidden="false" customHeight="true" outlineLevel="0" collapsed="false">
      <c r="A6683" s="9" t="n">
        <v>6681</v>
      </c>
      <c r="B6683" s="10" t="s">
        <v>13366</v>
      </c>
      <c r="C6683" s="11" t="s">
        <v>13367</v>
      </c>
      <c r="D6683" s="12" t="s">
        <v>7</v>
      </c>
    </row>
    <row r="6684" customFormat="false" ht="18" hidden="false" customHeight="true" outlineLevel="0" collapsed="false">
      <c r="A6684" s="9" t="n">
        <v>6682</v>
      </c>
      <c r="B6684" s="10" t="s">
        <v>13368</v>
      </c>
      <c r="C6684" s="11" t="s">
        <v>13369</v>
      </c>
      <c r="D6684" s="12" t="s">
        <v>7</v>
      </c>
    </row>
    <row r="6685" customFormat="false" ht="18" hidden="false" customHeight="true" outlineLevel="0" collapsed="false">
      <c r="A6685" s="9" t="n">
        <v>6683</v>
      </c>
      <c r="B6685" s="10" t="s">
        <v>13370</v>
      </c>
      <c r="C6685" s="11" t="s">
        <v>13371</v>
      </c>
      <c r="D6685" s="12" t="s">
        <v>7</v>
      </c>
    </row>
    <row r="6686" customFormat="false" ht="18" hidden="false" customHeight="true" outlineLevel="0" collapsed="false">
      <c r="A6686" s="9" t="n">
        <v>6684</v>
      </c>
      <c r="B6686" s="10" t="s">
        <v>13372</v>
      </c>
      <c r="C6686" s="11" t="s">
        <v>13373</v>
      </c>
      <c r="D6686" s="12" t="s">
        <v>7</v>
      </c>
    </row>
    <row r="6687" customFormat="false" ht="18" hidden="false" customHeight="true" outlineLevel="0" collapsed="false">
      <c r="A6687" s="9" t="n">
        <v>6685</v>
      </c>
      <c r="B6687" s="10" t="s">
        <v>13374</v>
      </c>
      <c r="C6687" s="11" t="s">
        <v>13375</v>
      </c>
      <c r="D6687" s="12" t="s">
        <v>7</v>
      </c>
    </row>
    <row r="6688" customFormat="false" ht="18" hidden="false" customHeight="true" outlineLevel="0" collapsed="false">
      <c r="A6688" s="9" t="n">
        <v>6686</v>
      </c>
      <c r="B6688" s="10" t="s">
        <v>13376</v>
      </c>
      <c r="C6688" s="11" t="s">
        <v>13377</v>
      </c>
      <c r="D6688" s="12" t="s">
        <v>7</v>
      </c>
    </row>
    <row r="6689" customFormat="false" ht="18" hidden="false" customHeight="true" outlineLevel="0" collapsed="false">
      <c r="A6689" s="9" t="n">
        <v>6687</v>
      </c>
      <c r="B6689" s="10" t="s">
        <v>13378</v>
      </c>
      <c r="C6689" s="11" t="s">
        <v>13379</v>
      </c>
      <c r="D6689" s="12" t="s">
        <v>7</v>
      </c>
    </row>
    <row r="6690" customFormat="false" ht="18" hidden="false" customHeight="true" outlineLevel="0" collapsed="false">
      <c r="A6690" s="9" t="n">
        <v>6688</v>
      </c>
      <c r="B6690" s="10" t="s">
        <v>13380</v>
      </c>
      <c r="C6690" s="11" t="s">
        <v>13381</v>
      </c>
      <c r="D6690" s="12" t="s">
        <v>7</v>
      </c>
    </row>
    <row r="6691" customFormat="false" ht="18" hidden="false" customHeight="true" outlineLevel="0" collapsed="false">
      <c r="A6691" s="9" t="n">
        <v>6689</v>
      </c>
      <c r="B6691" s="10" t="s">
        <v>13382</v>
      </c>
      <c r="C6691" s="11" t="s">
        <v>13383</v>
      </c>
      <c r="D6691" s="12" t="s">
        <v>7</v>
      </c>
    </row>
    <row r="6692" customFormat="false" ht="18" hidden="false" customHeight="true" outlineLevel="0" collapsed="false">
      <c r="A6692" s="9" t="n">
        <v>6690</v>
      </c>
      <c r="B6692" s="10" t="s">
        <v>13384</v>
      </c>
      <c r="C6692" s="11" t="s">
        <v>13385</v>
      </c>
      <c r="D6692" s="12" t="s">
        <v>7</v>
      </c>
    </row>
    <row r="6693" customFormat="false" ht="18" hidden="false" customHeight="true" outlineLevel="0" collapsed="false">
      <c r="A6693" s="9" t="n">
        <v>6691</v>
      </c>
      <c r="B6693" s="10" t="s">
        <v>13386</v>
      </c>
      <c r="C6693" s="11" t="s">
        <v>13387</v>
      </c>
      <c r="D6693" s="12" t="s">
        <v>7</v>
      </c>
    </row>
    <row r="6694" customFormat="false" ht="18" hidden="false" customHeight="true" outlineLevel="0" collapsed="false">
      <c r="A6694" s="9" t="n">
        <v>6692</v>
      </c>
      <c r="B6694" s="10" t="s">
        <v>13388</v>
      </c>
      <c r="C6694" s="11" t="s">
        <v>13389</v>
      </c>
      <c r="D6694" s="12" t="s">
        <v>7</v>
      </c>
    </row>
    <row r="6695" customFormat="false" ht="18" hidden="false" customHeight="true" outlineLevel="0" collapsed="false">
      <c r="A6695" s="9" t="n">
        <v>6693</v>
      </c>
      <c r="B6695" s="10" t="s">
        <v>13390</v>
      </c>
      <c r="C6695" s="11" t="s">
        <v>13391</v>
      </c>
      <c r="D6695" s="12" t="s">
        <v>7</v>
      </c>
    </row>
    <row r="6696" customFormat="false" ht="18" hidden="false" customHeight="true" outlineLevel="0" collapsed="false">
      <c r="A6696" s="9" t="n">
        <v>6694</v>
      </c>
      <c r="B6696" s="10" t="s">
        <v>13392</v>
      </c>
      <c r="C6696" s="11" t="s">
        <v>13393</v>
      </c>
      <c r="D6696" s="12" t="s">
        <v>7</v>
      </c>
    </row>
    <row r="6697" customFormat="false" ht="18" hidden="false" customHeight="true" outlineLevel="0" collapsed="false">
      <c r="A6697" s="9" t="n">
        <v>6695</v>
      </c>
      <c r="B6697" s="10" t="s">
        <v>13394</v>
      </c>
      <c r="C6697" s="11" t="s">
        <v>13395</v>
      </c>
      <c r="D6697" s="12" t="s">
        <v>7</v>
      </c>
    </row>
    <row r="6698" customFormat="false" ht="18" hidden="false" customHeight="true" outlineLevel="0" collapsed="false">
      <c r="A6698" s="9" t="n">
        <v>6696</v>
      </c>
      <c r="B6698" s="10" t="s">
        <v>13396</v>
      </c>
      <c r="C6698" s="11" t="s">
        <v>13397</v>
      </c>
      <c r="D6698" s="12" t="s">
        <v>7</v>
      </c>
    </row>
    <row r="6699" customFormat="false" ht="18" hidden="false" customHeight="true" outlineLevel="0" collapsed="false">
      <c r="A6699" s="9" t="n">
        <v>6697</v>
      </c>
      <c r="B6699" s="10" t="s">
        <v>13398</v>
      </c>
      <c r="C6699" s="11" t="s">
        <v>13399</v>
      </c>
      <c r="D6699" s="12" t="s">
        <v>7</v>
      </c>
    </row>
    <row r="6700" customFormat="false" ht="18" hidden="false" customHeight="true" outlineLevel="0" collapsed="false">
      <c r="A6700" s="9" t="n">
        <v>6698</v>
      </c>
      <c r="B6700" s="10" t="s">
        <v>13400</v>
      </c>
      <c r="C6700" s="11" t="s">
        <v>13401</v>
      </c>
      <c r="D6700" s="12" t="s">
        <v>7</v>
      </c>
    </row>
    <row r="6701" customFormat="false" ht="18" hidden="false" customHeight="true" outlineLevel="0" collapsed="false">
      <c r="A6701" s="9" t="n">
        <v>6699</v>
      </c>
      <c r="B6701" s="10" t="s">
        <v>13402</v>
      </c>
      <c r="C6701" s="11" t="s">
        <v>13403</v>
      </c>
      <c r="D6701" s="12" t="s">
        <v>7</v>
      </c>
    </row>
    <row r="6702" customFormat="false" ht="18" hidden="false" customHeight="true" outlineLevel="0" collapsed="false">
      <c r="A6702" s="9" t="n">
        <v>6700</v>
      </c>
      <c r="B6702" s="10" t="s">
        <v>13404</v>
      </c>
      <c r="C6702" s="11" t="s">
        <v>13405</v>
      </c>
      <c r="D6702" s="12" t="s">
        <v>7</v>
      </c>
    </row>
    <row r="6703" customFormat="false" ht="18" hidden="false" customHeight="true" outlineLevel="0" collapsed="false">
      <c r="A6703" s="9" t="n">
        <v>6701</v>
      </c>
      <c r="B6703" s="10" t="s">
        <v>13406</v>
      </c>
      <c r="C6703" s="11" t="s">
        <v>13407</v>
      </c>
      <c r="D6703" s="12" t="s">
        <v>7</v>
      </c>
    </row>
    <row r="6704" customFormat="false" ht="18" hidden="false" customHeight="true" outlineLevel="0" collapsed="false">
      <c r="A6704" s="9" t="n">
        <v>6702</v>
      </c>
      <c r="B6704" s="10" t="s">
        <v>13408</v>
      </c>
      <c r="C6704" s="11" t="s">
        <v>13409</v>
      </c>
      <c r="D6704" s="12" t="s">
        <v>7</v>
      </c>
    </row>
    <row r="6705" customFormat="false" ht="18" hidden="false" customHeight="true" outlineLevel="0" collapsed="false">
      <c r="A6705" s="9" t="n">
        <v>6703</v>
      </c>
      <c r="B6705" s="10" t="s">
        <v>13410</v>
      </c>
      <c r="C6705" s="11" t="s">
        <v>13411</v>
      </c>
      <c r="D6705" s="12" t="s">
        <v>7</v>
      </c>
    </row>
    <row r="6706" customFormat="false" ht="18" hidden="false" customHeight="true" outlineLevel="0" collapsed="false">
      <c r="A6706" s="9" t="n">
        <v>6704</v>
      </c>
      <c r="B6706" s="10" t="s">
        <v>13412</v>
      </c>
      <c r="C6706" s="11" t="s">
        <v>13413</v>
      </c>
      <c r="D6706" s="12" t="s">
        <v>7</v>
      </c>
    </row>
    <row r="6707" customFormat="false" ht="18" hidden="false" customHeight="true" outlineLevel="0" collapsed="false">
      <c r="A6707" s="9" t="n">
        <v>6705</v>
      </c>
      <c r="B6707" s="10" t="s">
        <v>13414</v>
      </c>
      <c r="C6707" s="11" t="s">
        <v>13415</v>
      </c>
      <c r="D6707" s="12" t="s">
        <v>7</v>
      </c>
    </row>
    <row r="6708" customFormat="false" ht="18" hidden="false" customHeight="true" outlineLevel="0" collapsed="false">
      <c r="A6708" s="9" t="n">
        <v>6706</v>
      </c>
      <c r="B6708" s="10" t="s">
        <v>13416</v>
      </c>
      <c r="C6708" s="11" t="s">
        <v>13417</v>
      </c>
      <c r="D6708" s="12" t="s">
        <v>7</v>
      </c>
    </row>
    <row r="6709" customFormat="false" ht="18" hidden="false" customHeight="true" outlineLevel="0" collapsed="false">
      <c r="A6709" s="9" t="n">
        <v>6707</v>
      </c>
      <c r="B6709" s="10" t="s">
        <v>13418</v>
      </c>
      <c r="C6709" s="11" t="s">
        <v>13419</v>
      </c>
      <c r="D6709" s="12" t="s">
        <v>7</v>
      </c>
    </row>
    <row r="6710" customFormat="false" ht="18" hidden="false" customHeight="true" outlineLevel="0" collapsed="false">
      <c r="A6710" s="9" t="n">
        <v>6708</v>
      </c>
      <c r="B6710" s="10" t="s">
        <v>13420</v>
      </c>
      <c r="C6710" s="11" t="s">
        <v>13421</v>
      </c>
      <c r="D6710" s="12" t="s">
        <v>7</v>
      </c>
    </row>
    <row r="6711" customFormat="false" ht="18" hidden="false" customHeight="true" outlineLevel="0" collapsed="false">
      <c r="A6711" s="9" t="n">
        <v>6709</v>
      </c>
      <c r="B6711" s="10" t="s">
        <v>13422</v>
      </c>
      <c r="C6711" s="11" t="s">
        <v>13423</v>
      </c>
      <c r="D6711" s="12" t="s">
        <v>7</v>
      </c>
    </row>
    <row r="6712" customFormat="false" ht="18" hidden="false" customHeight="true" outlineLevel="0" collapsed="false">
      <c r="A6712" s="9" t="n">
        <v>6710</v>
      </c>
      <c r="B6712" s="10" t="s">
        <v>13424</v>
      </c>
      <c r="C6712" s="11" t="s">
        <v>13425</v>
      </c>
      <c r="D6712" s="12" t="s">
        <v>7</v>
      </c>
    </row>
    <row r="6713" customFormat="false" ht="18" hidden="false" customHeight="true" outlineLevel="0" collapsed="false">
      <c r="A6713" s="9" t="n">
        <v>6711</v>
      </c>
      <c r="B6713" s="10" t="s">
        <v>13426</v>
      </c>
      <c r="C6713" s="11" t="s">
        <v>13427</v>
      </c>
      <c r="D6713" s="12" t="s">
        <v>7</v>
      </c>
    </row>
    <row r="6714" customFormat="false" ht="18" hidden="false" customHeight="true" outlineLevel="0" collapsed="false">
      <c r="A6714" s="9" t="n">
        <v>6712</v>
      </c>
      <c r="B6714" s="10" t="s">
        <v>13428</v>
      </c>
      <c r="C6714" s="11" t="s">
        <v>13429</v>
      </c>
      <c r="D6714" s="12" t="s">
        <v>7</v>
      </c>
    </row>
    <row r="6715" customFormat="false" ht="18" hidden="false" customHeight="true" outlineLevel="0" collapsed="false">
      <c r="A6715" s="9" t="n">
        <v>6713</v>
      </c>
      <c r="B6715" s="10" t="s">
        <v>13430</v>
      </c>
      <c r="C6715" s="11" t="s">
        <v>13431</v>
      </c>
      <c r="D6715" s="12" t="s">
        <v>7</v>
      </c>
    </row>
    <row r="6716" customFormat="false" ht="18" hidden="false" customHeight="true" outlineLevel="0" collapsed="false">
      <c r="A6716" s="9" t="n">
        <v>6714</v>
      </c>
      <c r="B6716" s="10" t="s">
        <v>13432</v>
      </c>
      <c r="C6716" s="11" t="s">
        <v>13433</v>
      </c>
      <c r="D6716" s="12" t="s">
        <v>7</v>
      </c>
    </row>
    <row r="6717" customFormat="false" ht="18" hidden="false" customHeight="true" outlineLevel="0" collapsed="false">
      <c r="A6717" s="9" t="n">
        <v>6715</v>
      </c>
      <c r="B6717" s="10" t="s">
        <v>13434</v>
      </c>
      <c r="C6717" s="11" t="s">
        <v>13435</v>
      </c>
      <c r="D6717" s="12" t="s">
        <v>7</v>
      </c>
    </row>
    <row r="6718" customFormat="false" ht="18" hidden="false" customHeight="true" outlineLevel="0" collapsed="false">
      <c r="A6718" s="9" t="n">
        <v>6716</v>
      </c>
      <c r="B6718" s="10" t="s">
        <v>13436</v>
      </c>
      <c r="C6718" s="11" t="s">
        <v>13437</v>
      </c>
      <c r="D6718" s="12" t="s">
        <v>7</v>
      </c>
    </row>
    <row r="6719" customFormat="false" ht="18" hidden="false" customHeight="true" outlineLevel="0" collapsed="false">
      <c r="A6719" s="9" t="n">
        <v>6717</v>
      </c>
      <c r="B6719" s="10" t="s">
        <v>13438</v>
      </c>
      <c r="C6719" s="11" t="s">
        <v>13439</v>
      </c>
      <c r="D6719" s="12" t="s">
        <v>7</v>
      </c>
    </row>
    <row r="6720" customFormat="false" ht="18" hidden="false" customHeight="true" outlineLevel="0" collapsed="false">
      <c r="A6720" s="9" t="n">
        <v>6718</v>
      </c>
      <c r="B6720" s="10" t="s">
        <v>13440</v>
      </c>
      <c r="C6720" s="11" t="s">
        <v>13441</v>
      </c>
      <c r="D6720" s="12" t="s">
        <v>7</v>
      </c>
    </row>
    <row r="6721" customFormat="false" ht="18" hidden="false" customHeight="true" outlineLevel="0" collapsed="false">
      <c r="A6721" s="9" t="n">
        <v>6719</v>
      </c>
      <c r="B6721" s="10" t="s">
        <v>13442</v>
      </c>
      <c r="C6721" s="11" t="s">
        <v>13443</v>
      </c>
      <c r="D6721" s="12" t="s">
        <v>7</v>
      </c>
    </row>
    <row r="6722" customFormat="false" ht="18" hidden="false" customHeight="true" outlineLevel="0" collapsed="false">
      <c r="A6722" s="9" t="n">
        <v>6720</v>
      </c>
      <c r="B6722" s="10" t="s">
        <v>13444</v>
      </c>
      <c r="C6722" s="11" t="s">
        <v>13445</v>
      </c>
      <c r="D6722" s="12" t="s">
        <v>7</v>
      </c>
    </row>
    <row r="6723" customFormat="false" ht="18" hidden="false" customHeight="true" outlineLevel="0" collapsed="false">
      <c r="A6723" s="9" t="n">
        <v>6721</v>
      </c>
      <c r="B6723" s="10" t="s">
        <v>13446</v>
      </c>
      <c r="C6723" s="11" t="s">
        <v>13447</v>
      </c>
      <c r="D6723" s="12" t="s">
        <v>7</v>
      </c>
    </row>
    <row r="6724" customFormat="false" ht="18" hidden="false" customHeight="true" outlineLevel="0" collapsed="false">
      <c r="A6724" s="9" t="n">
        <v>6722</v>
      </c>
      <c r="B6724" s="10" t="s">
        <v>13448</v>
      </c>
      <c r="C6724" s="11" t="s">
        <v>13449</v>
      </c>
      <c r="D6724" s="12" t="s">
        <v>7</v>
      </c>
    </row>
    <row r="6725" customFormat="false" ht="18" hidden="false" customHeight="true" outlineLevel="0" collapsed="false">
      <c r="A6725" s="9" t="n">
        <v>6723</v>
      </c>
      <c r="B6725" s="10" t="s">
        <v>13450</v>
      </c>
      <c r="C6725" s="11" t="s">
        <v>13451</v>
      </c>
      <c r="D6725" s="12" t="s">
        <v>7</v>
      </c>
    </row>
    <row r="6726" customFormat="false" ht="18" hidden="false" customHeight="true" outlineLevel="0" collapsed="false">
      <c r="A6726" s="9" t="n">
        <v>6724</v>
      </c>
      <c r="B6726" s="10" t="s">
        <v>13452</v>
      </c>
      <c r="C6726" s="11" t="s">
        <v>13453</v>
      </c>
      <c r="D6726" s="12" t="s">
        <v>7</v>
      </c>
    </row>
    <row r="6727" customFormat="false" ht="18" hidden="false" customHeight="true" outlineLevel="0" collapsed="false">
      <c r="A6727" s="9" t="n">
        <v>6725</v>
      </c>
      <c r="B6727" s="10" t="s">
        <v>13454</v>
      </c>
      <c r="C6727" s="11" t="s">
        <v>13455</v>
      </c>
      <c r="D6727" s="12" t="s">
        <v>7</v>
      </c>
    </row>
    <row r="6728" customFormat="false" ht="18" hidden="false" customHeight="true" outlineLevel="0" collapsed="false">
      <c r="A6728" s="9" t="n">
        <v>6726</v>
      </c>
      <c r="B6728" s="10" t="s">
        <v>13456</v>
      </c>
      <c r="C6728" s="11" t="s">
        <v>13457</v>
      </c>
      <c r="D6728" s="12" t="s">
        <v>7</v>
      </c>
    </row>
    <row r="6729" customFormat="false" ht="18" hidden="false" customHeight="true" outlineLevel="0" collapsed="false">
      <c r="A6729" s="9" t="n">
        <v>6727</v>
      </c>
      <c r="B6729" s="10" t="s">
        <v>13458</v>
      </c>
      <c r="C6729" s="11" t="s">
        <v>13459</v>
      </c>
      <c r="D6729" s="12" t="s">
        <v>7</v>
      </c>
    </row>
    <row r="6730" customFormat="false" ht="18" hidden="false" customHeight="true" outlineLevel="0" collapsed="false">
      <c r="A6730" s="9" t="n">
        <v>6728</v>
      </c>
      <c r="B6730" s="10" t="s">
        <v>13460</v>
      </c>
      <c r="C6730" s="11" t="s">
        <v>13461</v>
      </c>
      <c r="D6730" s="12" t="s">
        <v>7</v>
      </c>
    </row>
    <row r="6731" customFormat="false" ht="18" hidden="false" customHeight="true" outlineLevel="0" collapsed="false">
      <c r="A6731" s="9" t="n">
        <v>6729</v>
      </c>
      <c r="B6731" s="10" t="s">
        <v>13462</v>
      </c>
      <c r="C6731" s="11" t="s">
        <v>13463</v>
      </c>
      <c r="D6731" s="12" t="s">
        <v>7</v>
      </c>
    </row>
    <row r="6732" customFormat="false" ht="18" hidden="false" customHeight="true" outlineLevel="0" collapsed="false">
      <c r="A6732" s="9" t="n">
        <v>6730</v>
      </c>
      <c r="B6732" s="10" t="s">
        <v>13464</v>
      </c>
      <c r="C6732" s="11" t="s">
        <v>13465</v>
      </c>
      <c r="D6732" s="12" t="s">
        <v>7</v>
      </c>
    </row>
    <row r="6733" customFormat="false" ht="18" hidden="false" customHeight="true" outlineLevel="0" collapsed="false">
      <c r="A6733" s="9" t="n">
        <v>6731</v>
      </c>
      <c r="B6733" s="10" t="s">
        <v>13466</v>
      </c>
      <c r="C6733" s="11" t="s">
        <v>13467</v>
      </c>
      <c r="D6733" s="12" t="s">
        <v>7</v>
      </c>
    </row>
    <row r="6734" customFormat="false" ht="18" hidden="false" customHeight="true" outlineLevel="0" collapsed="false">
      <c r="A6734" s="9" t="n">
        <v>6732</v>
      </c>
      <c r="B6734" s="10" t="s">
        <v>13468</v>
      </c>
      <c r="C6734" s="11" t="s">
        <v>13469</v>
      </c>
      <c r="D6734" s="12" t="s">
        <v>7</v>
      </c>
    </row>
    <row r="6735" customFormat="false" ht="18" hidden="false" customHeight="true" outlineLevel="0" collapsed="false">
      <c r="A6735" s="9" t="n">
        <v>6733</v>
      </c>
      <c r="B6735" s="10" t="s">
        <v>13470</v>
      </c>
      <c r="C6735" s="11" t="s">
        <v>13471</v>
      </c>
      <c r="D6735" s="12" t="s">
        <v>7</v>
      </c>
    </row>
    <row r="6736" customFormat="false" ht="18" hidden="false" customHeight="true" outlineLevel="0" collapsed="false">
      <c r="A6736" s="9" t="n">
        <v>6734</v>
      </c>
      <c r="B6736" s="10" t="s">
        <v>13472</v>
      </c>
      <c r="C6736" s="11" t="s">
        <v>13473</v>
      </c>
      <c r="D6736" s="12" t="s">
        <v>7</v>
      </c>
    </row>
    <row r="6737" customFormat="false" ht="18" hidden="false" customHeight="true" outlineLevel="0" collapsed="false">
      <c r="A6737" s="9" t="n">
        <v>6735</v>
      </c>
      <c r="B6737" s="10" t="s">
        <v>13474</v>
      </c>
      <c r="C6737" s="11" t="s">
        <v>13475</v>
      </c>
      <c r="D6737" s="12" t="s">
        <v>7</v>
      </c>
    </row>
    <row r="6738" customFormat="false" ht="18" hidden="false" customHeight="true" outlineLevel="0" collapsed="false">
      <c r="A6738" s="9" t="n">
        <v>6736</v>
      </c>
      <c r="B6738" s="10" t="s">
        <v>13476</v>
      </c>
      <c r="C6738" s="11" t="s">
        <v>13477</v>
      </c>
      <c r="D6738" s="12" t="s">
        <v>7</v>
      </c>
    </row>
    <row r="6739" customFormat="false" ht="18" hidden="false" customHeight="true" outlineLevel="0" collapsed="false">
      <c r="A6739" s="9" t="n">
        <v>6737</v>
      </c>
      <c r="B6739" s="10" t="s">
        <v>13478</v>
      </c>
      <c r="C6739" s="11" t="s">
        <v>13479</v>
      </c>
      <c r="D6739" s="12" t="s">
        <v>7</v>
      </c>
    </row>
    <row r="6740" customFormat="false" ht="18" hidden="false" customHeight="true" outlineLevel="0" collapsed="false">
      <c r="A6740" s="9" t="n">
        <v>6738</v>
      </c>
      <c r="B6740" s="10" t="s">
        <v>13480</v>
      </c>
      <c r="C6740" s="11" t="s">
        <v>13481</v>
      </c>
      <c r="D6740" s="12" t="s">
        <v>7</v>
      </c>
    </row>
    <row r="6741" customFormat="false" ht="18" hidden="false" customHeight="true" outlineLevel="0" collapsed="false">
      <c r="A6741" s="9" t="n">
        <v>6739</v>
      </c>
      <c r="B6741" s="10" t="s">
        <v>13482</v>
      </c>
      <c r="C6741" s="11" t="s">
        <v>13483</v>
      </c>
      <c r="D6741" s="12" t="s">
        <v>7</v>
      </c>
    </row>
    <row r="6742" customFormat="false" ht="18" hidden="false" customHeight="true" outlineLevel="0" collapsed="false">
      <c r="A6742" s="9" t="n">
        <v>6740</v>
      </c>
      <c r="B6742" s="10" t="s">
        <v>13484</v>
      </c>
      <c r="C6742" s="11" t="s">
        <v>13485</v>
      </c>
      <c r="D6742" s="12" t="s">
        <v>7</v>
      </c>
    </row>
    <row r="6743" customFormat="false" ht="18" hidden="false" customHeight="true" outlineLevel="0" collapsed="false">
      <c r="A6743" s="9" t="n">
        <v>6741</v>
      </c>
      <c r="B6743" s="10" t="s">
        <v>13486</v>
      </c>
      <c r="C6743" s="11" t="s">
        <v>13487</v>
      </c>
      <c r="D6743" s="12" t="s">
        <v>7</v>
      </c>
    </row>
    <row r="6744" customFormat="false" ht="18" hidden="false" customHeight="true" outlineLevel="0" collapsed="false">
      <c r="A6744" s="9" t="n">
        <v>6742</v>
      </c>
      <c r="B6744" s="10" t="s">
        <v>13488</v>
      </c>
      <c r="C6744" s="11" t="s">
        <v>13489</v>
      </c>
      <c r="D6744" s="12" t="s">
        <v>7</v>
      </c>
    </row>
    <row r="6745" customFormat="false" ht="18" hidden="false" customHeight="true" outlineLevel="0" collapsed="false">
      <c r="A6745" s="9" t="n">
        <v>6743</v>
      </c>
      <c r="B6745" s="10" t="s">
        <v>13490</v>
      </c>
      <c r="C6745" s="11" t="s">
        <v>13491</v>
      </c>
      <c r="D6745" s="12" t="s">
        <v>7</v>
      </c>
    </row>
    <row r="6746" customFormat="false" ht="18" hidden="false" customHeight="true" outlineLevel="0" collapsed="false">
      <c r="A6746" s="9" t="n">
        <v>6744</v>
      </c>
      <c r="B6746" s="10" t="s">
        <v>13492</v>
      </c>
      <c r="C6746" s="11" t="s">
        <v>13493</v>
      </c>
      <c r="D6746" s="12" t="s">
        <v>7</v>
      </c>
    </row>
    <row r="6747" customFormat="false" ht="18" hidden="false" customHeight="true" outlineLevel="0" collapsed="false">
      <c r="A6747" s="9" t="n">
        <v>6745</v>
      </c>
      <c r="B6747" s="10" t="s">
        <v>13494</v>
      </c>
      <c r="C6747" s="11" t="s">
        <v>13495</v>
      </c>
      <c r="D6747" s="12" t="s">
        <v>7</v>
      </c>
    </row>
    <row r="6748" customFormat="false" ht="18" hidden="false" customHeight="true" outlineLevel="0" collapsed="false">
      <c r="A6748" s="9" t="n">
        <v>6746</v>
      </c>
      <c r="B6748" s="10" t="s">
        <v>13496</v>
      </c>
      <c r="C6748" s="11" t="s">
        <v>13497</v>
      </c>
      <c r="D6748" s="12" t="s">
        <v>7</v>
      </c>
    </row>
    <row r="6749" customFormat="false" ht="18" hidden="false" customHeight="true" outlineLevel="0" collapsed="false">
      <c r="A6749" s="9" t="n">
        <v>6747</v>
      </c>
      <c r="B6749" s="10" t="s">
        <v>13498</v>
      </c>
      <c r="C6749" s="11" t="s">
        <v>13499</v>
      </c>
      <c r="D6749" s="12" t="s">
        <v>7</v>
      </c>
    </row>
    <row r="6750" customFormat="false" ht="18" hidden="false" customHeight="true" outlineLevel="0" collapsed="false">
      <c r="A6750" s="9" t="n">
        <v>6748</v>
      </c>
      <c r="B6750" s="10" t="s">
        <v>13500</v>
      </c>
      <c r="C6750" s="11" t="s">
        <v>13501</v>
      </c>
      <c r="D6750" s="12" t="s">
        <v>7</v>
      </c>
    </row>
    <row r="6751" customFormat="false" ht="18" hidden="false" customHeight="true" outlineLevel="0" collapsed="false">
      <c r="A6751" s="9" t="n">
        <v>6749</v>
      </c>
      <c r="B6751" s="10" t="s">
        <v>13502</v>
      </c>
      <c r="C6751" s="11" t="s">
        <v>13503</v>
      </c>
      <c r="D6751" s="12" t="s">
        <v>7</v>
      </c>
    </row>
    <row r="6752" customFormat="false" ht="18" hidden="false" customHeight="true" outlineLevel="0" collapsed="false">
      <c r="A6752" s="9" t="n">
        <v>6750</v>
      </c>
      <c r="B6752" s="10" t="s">
        <v>13504</v>
      </c>
      <c r="C6752" s="11" t="s">
        <v>13505</v>
      </c>
      <c r="D6752" s="12" t="s">
        <v>7</v>
      </c>
    </row>
    <row r="6753" customFormat="false" ht="18" hidden="false" customHeight="true" outlineLevel="0" collapsed="false">
      <c r="A6753" s="9" t="n">
        <v>6751</v>
      </c>
      <c r="B6753" s="10" t="s">
        <v>13506</v>
      </c>
      <c r="C6753" s="11" t="s">
        <v>13507</v>
      </c>
      <c r="D6753" s="12" t="s">
        <v>7</v>
      </c>
    </row>
    <row r="6754" customFormat="false" ht="18" hidden="false" customHeight="true" outlineLevel="0" collapsed="false">
      <c r="A6754" s="9" t="n">
        <v>6752</v>
      </c>
      <c r="B6754" s="10" t="s">
        <v>13508</v>
      </c>
      <c r="C6754" s="11" t="s">
        <v>13509</v>
      </c>
      <c r="D6754" s="12" t="s">
        <v>7</v>
      </c>
    </row>
    <row r="6755" customFormat="false" ht="18" hidden="false" customHeight="true" outlineLevel="0" collapsed="false">
      <c r="A6755" s="9" t="n">
        <v>6753</v>
      </c>
      <c r="B6755" s="10" t="s">
        <v>13510</v>
      </c>
      <c r="C6755" s="11" t="s">
        <v>13511</v>
      </c>
      <c r="D6755" s="12" t="s">
        <v>7</v>
      </c>
    </row>
    <row r="6756" customFormat="false" ht="18" hidden="false" customHeight="true" outlineLevel="0" collapsed="false">
      <c r="A6756" s="9" t="n">
        <v>6754</v>
      </c>
      <c r="B6756" s="10" t="s">
        <v>13512</v>
      </c>
      <c r="C6756" s="11" t="s">
        <v>13513</v>
      </c>
      <c r="D6756" s="12" t="s">
        <v>7</v>
      </c>
    </row>
    <row r="6757" customFormat="false" ht="18" hidden="false" customHeight="true" outlineLevel="0" collapsed="false">
      <c r="A6757" s="9" t="n">
        <v>6755</v>
      </c>
      <c r="B6757" s="10" t="s">
        <v>13514</v>
      </c>
      <c r="C6757" s="11" t="s">
        <v>13515</v>
      </c>
      <c r="D6757" s="12" t="s">
        <v>7</v>
      </c>
    </row>
    <row r="6758" customFormat="false" ht="18" hidden="false" customHeight="true" outlineLevel="0" collapsed="false">
      <c r="A6758" s="9" t="n">
        <v>6756</v>
      </c>
      <c r="B6758" s="10" t="s">
        <v>13516</v>
      </c>
      <c r="C6758" s="11" t="s">
        <v>13517</v>
      </c>
      <c r="D6758" s="12" t="s">
        <v>7</v>
      </c>
    </row>
    <row r="6759" customFormat="false" ht="18" hidden="false" customHeight="true" outlineLevel="0" collapsed="false">
      <c r="A6759" s="9" t="n">
        <v>6757</v>
      </c>
      <c r="B6759" s="10" t="s">
        <v>13518</v>
      </c>
      <c r="C6759" s="11" t="s">
        <v>13519</v>
      </c>
      <c r="D6759" s="12" t="s">
        <v>7</v>
      </c>
    </row>
    <row r="6760" customFormat="false" ht="18" hidden="false" customHeight="true" outlineLevel="0" collapsed="false">
      <c r="A6760" s="9" t="n">
        <v>6758</v>
      </c>
      <c r="B6760" s="10" t="s">
        <v>13520</v>
      </c>
      <c r="C6760" s="11" t="s">
        <v>13521</v>
      </c>
      <c r="D6760" s="12" t="s">
        <v>7</v>
      </c>
    </row>
    <row r="6761" customFormat="false" ht="18" hidden="false" customHeight="true" outlineLevel="0" collapsed="false">
      <c r="A6761" s="9" t="n">
        <v>6759</v>
      </c>
      <c r="B6761" s="10" t="s">
        <v>13522</v>
      </c>
      <c r="C6761" s="11" t="s">
        <v>13523</v>
      </c>
      <c r="D6761" s="12" t="s">
        <v>7</v>
      </c>
    </row>
    <row r="6762" customFormat="false" ht="18" hidden="false" customHeight="true" outlineLevel="0" collapsed="false">
      <c r="A6762" s="9" t="n">
        <v>6760</v>
      </c>
      <c r="B6762" s="10" t="s">
        <v>13524</v>
      </c>
      <c r="C6762" s="11" t="s">
        <v>13525</v>
      </c>
      <c r="D6762" s="12" t="s">
        <v>7</v>
      </c>
    </row>
    <row r="6763" customFormat="false" ht="18" hidden="false" customHeight="true" outlineLevel="0" collapsed="false">
      <c r="A6763" s="9" t="n">
        <v>6761</v>
      </c>
      <c r="B6763" s="10" t="s">
        <v>13526</v>
      </c>
      <c r="C6763" s="11" t="s">
        <v>13527</v>
      </c>
      <c r="D6763" s="12" t="s">
        <v>7</v>
      </c>
    </row>
    <row r="6764" customFormat="false" ht="18" hidden="false" customHeight="true" outlineLevel="0" collapsed="false">
      <c r="A6764" s="9" t="n">
        <v>6762</v>
      </c>
      <c r="B6764" s="10" t="s">
        <v>13528</v>
      </c>
      <c r="C6764" s="11" t="s">
        <v>13529</v>
      </c>
      <c r="D6764" s="12" t="s">
        <v>7</v>
      </c>
    </row>
    <row r="6765" customFormat="false" ht="18" hidden="false" customHeight="true" outlineLevel="0" collapsed="false">
      <c r="A6765" s="9" t="n">
        <v>6763</v>
      </c>
      <c r="B6765" s="10" t="s">
        <v>13530</v>
      </c>
      <c r="C6765" s="11" t="s">
        <v>13531</v>
      </c>
      <c r="D6765" s="12" t="s">
        <v>7</v>
      </c>
    </row>
    <row r="6766" customFormat="false" ht="18" hidden="false" customHeight="true" outlineLevel="0" collapsed="false">
      <c r="A6766" s="9" t="n">
        <v>6764</v>
      </c>
      <c r="B6766" s="10" t="s">
        <v>13532</v>
      </c>
      <c r="C6766" s="11" t="s">
        <v>13533</v>
      </c>
      <c r="D6766" s="12" t="s">
        <v>7</v>
      </c>
    </row>
    <row r="6767" customFormat="false" ht="18" hidden="false" customHeight="true" outlineLevel="0" collapsed="false">
      <c r="A6767" s="9" t="n">
        <v>6765</v>
      </c>
      <c r="B6767" s="10" t="s">
        <v>13534</v>
      </c>
      <c r="C6767" s="11" t="s">
        <v>13535</v>
      </c>
      <c r="D6767" s="12" t="s">
        <v>7</v>
      </c>
    </row>
    <row r="6768" customFormat="false" ht="18" hidden="false" customHeight="true" outlineLevel="0" collapsed="false">
      <c r="A6768" s="9" t="n">
        <v>6766</v>
      </c>
      <c r="B6768" s="10" t="s">
        <v>13536</v>
      </c>
      <c r="C6768" s="11" t="s">
        <v>13537</v>
      </c>
      <c r="D6768" s="12" t="s">
        <v>7</v>
      </c>
    </row>
    <row r="6769" customFormat="false" ht="18" hidden="false" customHeight="true" outlineLevel="0" collapsed="false">
      <c r="A6769" s="9" t="n">
        <v>6767</v>
      </c>
      <c r="B6769" s="10" t="s">
        <v>13538</v>
      </c>
      <c r="C6769" s="11" t="s">
        <v>13539</v>
      </c>
      <c r="D6769" s="12" t="s">
        <v>7</v>
      </c>
    </row>
    <row r="6770" customFormat="false" ht="18" hidden="false" customHeight="true" outlineLevel="0" collapsed="false">
      <c r="A6770" s="9" t="n">
        <v>6768</v>
      </c>
      <c r="B6770" s="10" t="s">
        <v>13540</v>
      </c>
      <c r="C6770" s="11" t="s">
        <v>13541</v>
      </c>
      <c r="D6770" s="12" t="s">
        <v>7</v>
      </c>
    </row>
    <row r="6771" customFormat="false" ht="18" hidden="false" customHeight="true" outlineLevel="0" collapsed="false">
      <c r="A6771" s="9" t="n">
        <v>6769</v>
      </c>
      <c r="B6771" s="10" t="s">
        <v>13542</v>
      </c>
      <c r="C6771" s="11" t="s">
        <v>13543</v>
      </c>
      <c r="D6771" s="12" t="s">
        <v>7</v>
      </c>
    </row>
    <row r="6772" customFormat="false" ht="18" hidden="false" customHeight="true" outlineLevel="0" collapsed="false">
      <c r="A6772" s="9" t="n">
        <v>6770</v>
      </c>
      <c r="B6772" s="10" t="s">
        <v>13544</v>
      </c>
      <c r="C6772" s="11" t="s">
        <v>13545</v>
      </c>
      <c r="D6772" s="12" t="s">
        <v>7</v>
      </c>
    </row>
    <row r="6773" customFormat="false" ht="18" hidden="false" customHeight="true" outlineLevel="0" collapsed="false">
      <c r="A6773" s="9" t="n">
        <v>6771</v>
      </c>
      <c r="B6773" s="10" t="s">
        <v>13546</v>
      </c>
      <c r="C6773" s="11" t="s">
        <v>13547</v>
      </c>
      <c r="D6773" s="12" t="s">
        <v>7</v>
      </c>
    </row>
    <row r="6774" customFormat="false" ht="18" hidden="false" customHeight="true" outlineLevel="0" collapsed="false">
      <c r="A6774" s="9" t="n">
        <v>6772</v>
      </c>
      <c r="B6774" s="10" t="s">
        <v>13548</v>
      </c>
      <c r="C6774" s="11" t="s">
        <v>13549</v>
      </c>
      <c r="D6774" s="12" t="s">
        <v>7</v>
      </c>
    </row>
    <row r="6775" customFormat="false" ht="18" hidden="false" customHeight="true" outlineLevel="0" collapsed="false">
      <c r="A6775" s="9" t="n">
        <v>6773</v>
      </c>
      <c r="B6775" s="10" t="s">
        <v>13550</v>
      </c>
      <c r="C6775" s="11" t="s">
        <v>13551</v>
      </c>
      <c r="D6775" s="12" t="s">
        <v>7</v>
      </c>
    </row>
    <row r="6776" customFormat="false" ht="18" hidden="false" customHeight="true" outlineLevel="0" collapsed="false">
      <c r="A6776" s="9" t="n">
        <v>6774</v>
      </c>
      <c r="B6776" s="10" t="s">
        <v>13552</v>
      </c>
      <c r="C6776" s="11" t="s">
        <v>13553</v>
      </c>
      <c r="D6776" s="12" t="s">
        <v>7</v>
      </c>
    </row>
    <row r="6777" customFormat="false" ht="18" hidden="false" customHeight="true" outlineLevel="0" collapsed="false">
      <c r="A6777" s="9" t="n">
        <v>6775</v>
      </c>
      <c r="B6777" s="10" t="s">
        <v>13554</v>
      </c>
      <c r="C6777" s="11" t="s">
        <v>13555</v>
      </c>
      <c r="D6777" s="12" t="s">
        <v>7</v>
      </c>
    </row>
    <row r="6778" customFormat="false" ht="18" hidden="false" customHeight="true" outlineLevel="0" collapsed="false">
      <c r="A6778" s="9" t="n">
        <v>6776</v>
      </c>
      <c r="B6778" s="10" t="s">
        <v>13556</v>
      </c>
      <c r="C6778" s="11" t="s">
        <v>13557</v>
      </c>
      <c r="D6778" s="12" t="s">
        <v>7</v>
      </c>
    </row>
    <row r="6779" customFormat="false" ht="18" hidden="false" customHeight="true" outlineLevel="0" collapsed="false">
      <c r="A6779" s="9" t="n">
        <v>6777</v>
      </c>
      <c r="B6779" s="10" t="s">
        <v>13558</v>
      </c>
      <c r="C6779" s="11" t="s">
        <v>13559</v>
      </c>
      <c r="D6779" s="12" t="s">
        <v>7</v>
      </c>
    </row>
    <row r="6780" customFormat="false" ht="18" hidden="false" customHeight="true" outlineLevel="0" collapsed="false">
      <c r="A6780" s="9" t="n">
        <v>6778</v>
      </c>
      <c r="B6780" s="10" t="s">
        <v>13560</v>
      </c>
      <c r="C6780" s="11" t="s">
        <v>13561</v>
      </c>
      <c r="D6780" s="12" t="s">
        <v>7</v>
      </c>
    </row>
    <row r="6781" customFormat="false" ht="18" hidden="false" customHeight="true" outlineLevel="0" collapsed="false">
      <c r="A6781" s="9" t="n">
        <v>6779</v>
      </c>
      <c r="B6781" s="10" t="s">
        <v>13562</v>
      </c>
      <c r="C6781" s="11" t="s">
        <v>13563</v>
      </c>
      <c r="D6781" s="12" t="s">
        <v>7</v>
      </c>
    </row>
    <row r="6782" customFormat="false" ht="18" hidden="false" customHeight="true" outlineLevel="0" collapsed="false">
      <c r="A6782" s="9" t="n">
        <v>6780</v>
      </c>
      <c r="B6782" s="10" t="s">
        <v>13564</v>
      </c>
      <c r="C6782" s="11" t="s">
        <v>13565</v>
      </c>
      <c r="D6782" s="12" t="s">
        <v>7</v>
      </c>
    </row>
    <row r="6783" customFormat="false" ht="18" hidden="false" customHeight="true" outlineLevel="0" collapsed="false">
      <c r="A6783" s="9" t="n">
        <v>6781</v>
      </c>
      <c r="B6783" s="10" t="s">
        <v>13566</v>
      </c>
      <c r="C6783" s="11" t="s">
        <v>13567</v>
      </c>
      <c r="D6783" s="12" t="s">
        <v>7</v>
      </c>
    </row>
    <row r="6784" customFormat="false" ht="18" hidden="false" customHeight="true" outlineLevel="0" collapsed="false">
      <c r="A6784" s="9" t="n">
        <v>6782</v>
      </c>
      <c r="B6784" s="10" t="s">
        <v>13568</v>
      </c>
      <c r="C6784" s="11" t="s">
        <v>13569</v>
      </c>
      <c r="D6784" s="12" t="s">
        <v>7</v>
      </c>
    </row>
    <row r="6785" customFormat="false" ht="18" hidden="false" customHeight="true" outlineLevel="0" collapsed="false">
      <c r="A6785" s="9" t="n">
        <v>6783</v>
      </c>
      <c r="B6785" s="10" t="s">
        <v>13570</v>
      </c>
      <c r="C6785" s="11" t="s">
        <v>13571</v>
      </c>
      <c r="D6785" s="12" t="s">
        <v>7</v>
      </c>
    </row>
    <row r="6786" customFormat="false" ht="18" hidden="false" customHeight="true" outlineLevel="0" collapsed="false">
      <c r="A6786" s="9" t="n">
        <v>6784</v>
      </c>
      <c r="B6786" s="10" t="s">
        <v>13572</v>
      </c>
      <c r="C6786" s="11" t="s">
        <v>13573</v>
      </c>
      <c r="D6786" s="12" t="s">
        <v>7</v>
      </c>
    </row>
    <row r="6787" customFormat="false" ht="18" hidden="false" customHeight="true" outlineLevel="0" collapsed="false">
      <c r="A6787" s="9" t="n">
        <v>6785</v>
      </c>
      <c r="B6787" s="10" t="s">
        <v>13574</v>
      </c>
      <c r="C6787" s="11" t="s">
        <v>13575</v>
      </c>
      <c r="D6787" s="12" t="s">
        <v>7</v>
      </c>
    </row>
    <row r="6788" customFormat="false" ht="18" hidden="false" customHeight="true" outlineLevel="0" collapsed="false">
      <c r="A6788" s="9" t="n">
        <v>6786</v>
      </c>
      <c r="B6788" s="10" t="s">
        <v>13576</v>
      </c>
      <c r="C6788" s="11" t="s">
        <v>13577</v>
      </c>
      <c r="D6788" s="12" t="s">
        <v>7</v>
      </c>
    </row>
    <row r="6789" customFormat="false" ht="18" hidden="false" customHeight="true" outlineLevel="0" collapsed="false">
      <c r="A6789" s="9" t="n">
        <v>6787</v>
      </c>
      <c r="B6789" s="10" t="s">
        <v>13578</v>
      </c>
      <c r="C6789" s="11" t="s">
        <v>13579</v>
      </c>
      <c r="D6789" s="12" t="s">
        <v>7</v>
      </c>
    </row>
    <row r="6790" customFormat="false" ht="18" hidden="false" customHeight="true" outlineLevel="0" collapsed="false">
      <c r="A6790" s="9" t="n">
        <v>6788</v>
      </c>
      <c r="B6790" s="10" t="s">
        <v>13580</v>
      </c>
      <c r="C6790" s="11" t="s">
        <v>13581</v>
      </c>
      <c r="D6790" s="12" t="s">
        <v>7</v>
      </c>
    </row>
    <row r="6791" customFormat="false" ht="18" hidden="false" customHeight="true" outlineLevel="0" collapsed="false">
      <c r="A6791" s="9" t="n">
        <v>6789</v>
      </c>
      <c r="B6791" s="10" t="s">
        <v>13582</v>
      </c>
      <c r="C6791" s="11" t="s">
        <v>13583</v>
      </c>
      <c r="D6791" s="12" t="s">
        <v>7</v>
      </c>
    </row>
    <row r="6792" customFormat="false" ht="18" hidden="false" customHeight="true" outlineLevel="0" collapsed="false">
      <c r="A6792" s="9" t="n">
        <v>6790</v>
      </c>
      <c r="B6792" s="10" t="s">
        <v>13584</v>
      </c>
      <c r="C6792" s="11" t="s">
        <v>13585</v>
      </c>
      <c r="D6792" s="12" t="s">
        <v>7</v>
      </c>
    </row>
    <row r="6793" customFormat="false" ht="18" hidden="false" customHeight="true" outlineLevel="0" collapsed="false">
      <c r="A6793" s="9" t="n">
        <v>6791</v>
      </c>
      <c r="B6793" s="10" t="s">
        <v>13586</v>
      </c>
      <c r="C6793" s="11" t="s">
        <v>13587</v>
      </c>
      <c r="D6793" s="12" t="s">
        <v>7</v>
      </c>
    </row>
    <row r="6794" customFormat="false" ht="18" hidden="false" customHeight="true" outlineLevel="0" collapsed="false">
      <c r="A6794" s="9" t="n">
        <v>6792</v>
      </c>
      <c r="B6794" s="10" t="s">
        <v>13588</v>
      </c>
      <c r="C6794" s="11" t="s">
        <v>13589</v>
      </c>
      <c r="D6794" s="12" t="s">
        <v>7</v>
      </c>
    </row>
    <row r="6795" customFormat="false" ht="18" hidden="false" customHeight="true" outlineLevel="0" collapsed="false">
      <c r="A6795" s="9" t="n">
        <v>6793</v>
      </c>
      <c r="B6795" s="10" t="s">
        <v>13590</v>
      </c>
      <c r="C6795" s="11" t="s">
        <v>13591</v>
      </c>
      <c r="D6795" s="12" t="s">
        <v>7</v>
      </c>
    </row>
    <row r="6796" customFormat="false" ht="18" hidden="false" customHeight="true" outlineLevel="0" collapsed="false">
      <c r="A6796" s="9" t="n">
        <v>6794</v>
      </c>
      <c r="B6796" s="10" t="s">
        <v>13592</v>
      </c>
      <c r="C6796" s="11" t="s">
        <v>13593</v>
      </c>
      <c r="D6796" s="12" t="s">
        <v>7</v>
      </c>
    </row>
    <row r="6797" customFormat="false" ht="18" hidden="false" customHeight="true" outlineLevel="0" collapsed="false">
      <c r="A6797" s="9" t="n">
        <v>6795</v>
      </c>
      <c r="B6797" s="10" t="s">
        <v>13594</v>
      </c>
      <c r="C6797" s="11" t="s">
        <v>13595</v>
      </c>
      <c r="D6797" s="12" t="s">
        <v>7</v>
      </c>
    </row>
    <row r="6798" customFormat="false" ht="18" hidden="false" customHeight="true" outlineLevel="0" collapsed="false">
      <c r="A6798" s="9" t="n">
        <v>6796</v>
      </c>
      <c r="B6798" s="10" t="s">
        <v>13596</v>
      </c>
      <c r="C6798" s="11" t="s">
        <v>13597</v>
      </c>
      <c r="D6798" s="12" t="s">
        <v>7</v>
      </c>
    </row>
    <row r="6799" customFormat="false" ht="18" hidden="false" customHeight="true" outlineLevel="0" collapsed="false">
      <c r="A6799" s="9" t="n">
        <v>6797</v>
      </c>
      <c r="B6799" s="10" t="s">
        <v>13598</v>
      </c>
      <c r="C6799" s="11" t="s">
        <v>13599</v>
      </c>
      <c r="D6799" s="12" t="s">
        <v>7</v>
      </c>
    </row>
    <row r="6800" customFormat="false" ht="18" hidden="false" customHeight="true" outlineLevel="0" collapsed="false">
      <c r="A6800" s="9" t="n">
        <v>6798</v>
      </c>
      <c r="B6800" s="10" t="s">
        <v>13600</v>
      </c>
      <c r="C6800" s="11" t="s">
        <v>13601</v>
      </c>
      <c r="D6800" s="12" t="s">
        <v>7</v>
      </c>
    </row>
    <row r="6801" customFormat="false" ht="18" hidden="false" customHeight="true" outlineLevel="0" collapsed="false">
      <c r="A6801" s="9" t="n">
        <v>6799</v>
      </c>
      <c r="B6801" s="10" t="s">
        <v>13602</v>
      </c>
      <c r="C6801" s="11" t="s">
        <v>13603</v>
      </c>
      <c r="D6801" s="12" t="s">
        <v>7</v>
      </c>
    </row>
    <row r="6802" customFormat="false" ht="18" hidden="false" customHeight="true" outlineLevel="0" collapsed="false">
      <c r="A6802" s="9" t="n">
        <v>6800</v>
      </c>
      <c r="B6802" s="10" t="s">
        <v>13604</v>
      </c>
      <c r="C6802" s="11" t="s">
        <v>13605</v>
      </c>
      <c r="D6802" s="12" t="s">
        <v>7</v>
      </c>
    </row>
    <row r="6803" customFormat="false" ht="18" hidden="false" customHeight="true" outlineLevel="0" collapsed="false">
      <c r="A6803" s="9" t="n">
        <v>6801</v>
      </c>
      <c r="B6803" s="10" t="s">
        <v>13606</v>
      </c>
      <c r="C6803" s="11" t="s">
        <v>13607</v>
      </c>
      <c r="D6803" s="12" t="s">
        <v>7</v>
      </c>
    </row>
    <row r="6804" customFormat="false" ht="18" hidden="false" customHeight="true" outlineLevel="0" collapsed="false">
      <c r="A6804" s="9" t="n">
        <v>6802</v>
      </c>
      <c r="B6804" s="10" t="s">
        <v>13608</v>
      </c>
      <c r="C6804" s="11" t="s">
        <v>13609</v>
      </c>
      <c r="D6804" s="12" t="s">
        <v>7</v>
      </c>
    </row>
    <row r="6805" customFormat="false" ht="18" hidden="false" customHeight="true" outlineLevel="0" collapsed="false">
      <c r="A6805" s="9" t="n">
        <v>6803</v>
      </c>
      <c r="B6805" s="10" t="s">
        <v>13610</v>
      </c>
      <c r="C6805" s="11" t="s">
        <v>13611</v>
      </c>
      <c r="D6805" s="12" t="s">
        <v>7</v>
      </c>
    </row>
    <row r="6806" customFormat="false" ht="18" hidden="false" customHeight="true" outlineLevel="0" collapsed="false">
      <c r="A6806" s="9" t="n">
        <v>6804</v>
      </c>
      <c r="B6806" s="10" t="s">
        <v>13612</v>
      </c>
      <c r="C6806" s="11" t="s">
        <v>13613</v>
      </c>
      <c r="D6806" s="12" t="s">
        <v>7</v>
      </c>
    </row>
    <row r="6807" customFormat="false" ht="18" hidden="false" customHeight="true" outlineLevel="0" collapsed="false">
      <c r="A6807" s="9" t="n">
        <v>6805</v>
      </c>
      <c r="B6807" s="10" t="s">
        <v>13614</v>
      </c>
      <c r="C6807" s="11" t="s">
        <v>13615</v>
      </c>
      <c r="D6807" s="12" t="s">
        <v>7</v>
      </c>
    </row>
    <row r="6808" customFormat="false" ht="18" hidden="false" customHeight="true" outlineLevel="0" collapsed="false">
      <c r="A6808" s="9" t="n">
        <v>6806</v>
      </c>
      <c r="B6808" s="10" t="s">
        <v>13616</v>
      </c>
      <c r="C6808" s="11" t="s">
        <v>13617</v>
      </c>
      <c r="D6808" s="12" t="s">
        <v>7</v>
      </c>
    </row>
    <row r="6809" customFormat="false" ht="18" hidden="false" customHeight="true" outlineLevel="0" collapsed="false">
      <c r="A6809" s="9" t="n">
        <v>6807</v>
      </c>
      <c r="B6809" s="10" t="s">
        <v>13618</v>
      </c>
      <c r="C6809" s="11" t="s">
        <v>13619</v>
      </c>
      <c r="D6809" s="12" t="s">
        <v>7</v>
      </c>
    </row>
    <row r="6810" customFormat="false" ht="18" hidden="false" customHeight="true" outlineLevel="0" collapsed="false">
      <c r="A6810" s="9" t="n">
        <v>6808</v>
      </c>
      <c r="B6810" s="10" t="s">
        <v>13620</v>
      </c>
      <c r="C6810" s="11" t="s">
        <v>13621</v>
      </c>
      <c r="D6810" s="12" t="s">
        <v>7</v>
      </c>
    </row>
    <row r="6811" customFormat="false" ht="18" hidden="false" customHeight="true" outlineLevel="0" collapsed="false">
      <c r="A6811" s="9" t="n">
        <v>6809</v>
      </c>
      <c r="B6811" s="10" t="s">
        <v>13622</v>
      </c>
      <c r="C6811" s="11" t="s">
        <v>13623</v>
      </c>
      <c r="D6811" s="12" t="s">
        <v>7</v>
      </c>
    </row>
    <row r="6812" customFormat="false" ht="18" hidden="false" customHeight="true" outlineLevel="0" collapsed="false">
      <c r="A6812" s="9" t="n">
        <v>6810</v>
      </c>
      <c r="B6812" s="10" t="s">
        <v>13624</v>
      </c>
      <c r="C6812" s="11" t="s">
        <v>13625</v>
      </c>
      <c r="D6812" s="12" t="s">
        <v>7</v>
      </c>
    </row>
    <row r="6813" customFormat="false" ht="18" hidden="false" customHeight="true" outlineLevel="0" collapsed="false">
      <c r="A6813" s="9" t="n">
        <v>6811</v>
      </c>
      <c r="B6813" s="10" t="s">
        <v>13626</v>
      </c>
      <c r="C6813" s="11" t="s">
        <v>13627</v>
      </c>
      <c r="D6813" s="12" t="s">
        <v>7</v>
      </c>
    </row>
    <row r="6814" customFormat="false" ht="18" hidden="false" customHeight="true" outlineLevel="0" collapsed="false">
      <c r="A6814" s="9" t="n">
        <v>6812</v>
      </c>
      <c r="B6814" s="10" t="s">
        <v>13628</v>
      </c>
      <c r="C6814" s="11" t="s">
        <v>13629</v>
      </c>
      <c r="D6814" s="12" t="s">
        <v>7</v>
      </c>
    </row>
    <row r="6815" customFormat="false" ht="18" hidden="false" customHeight="true" outlineLevel="0" collapsed="false">
      <c r="A6815" s="9" t="n">
        <v>6813</v>
      </c>
      <c r="B6815" s="10" t="s">
        <v>13630</v>
      </c>
      <c r="C6815" s="11" t="s">
        <v>13631</v>
      </c>
      <c r="D6815" s="12" t="s">
        <v>7</v>
      </c>
    </row>
    <row r="6816" customFormat="false" ht="18" hidden="false" customHeight="true" outlineLevel="0" collapsed="false">
      <c r="A6816" s="9" t="n">
        <v>6814</v>
      </c>
      <c r="B6816" s="10" t="s">
        <v>13632</v>
      </c>
      <c r="C6816" s="11" t="s">
        <v>13633</v>
      </c>
      <c r="D6816" s="12" t="s">
        <v>7</v>
      </c>
    </row>
    <row r="6817" customFormat="false" ht="18" hidden="false" customHeight="true" outlineLevel="0" collapsed="false">
      <c r="A6817" s="9" t="n">
        <v>6815</v>
      </c>
      <c r="B6817" s="10" t="s">
        <v>13634</v>
      </c>
      <c r="C6817" s="11" t="s">
        <v>13635</v>
      </c>
      <c r="D6817" s="12" t="s">
        <v>7</v>
      </c>
    </row>
    <row r="6818" customFormat="false" ht="18" hidden="false" customHeight="true" outlineLevel="0" collapsed="false">
      <c r="A6818" s="9" t="n">
        <v>6816</v>
      </c>
      <c r="B6818" s="10" t="s">
        <v>13636</v>
      </c>
      <c r="C6818" s="11" t="s">
        <v>13637</v>
      </c>
      <c r="D6818" s="12" t="s">
        <v>7</v>
      </c>
    </row>
    <row r="6819" customFormat="false" ht="18" hidden="false" customHeight="true" outlineLevel="0" collapsed="false">
      <c r="A6819" s="9" t="n">
        <v>6817</v>
      </c>
      <c r="B6819" s="10" t="s">
        <v>13638</v>
      </c>
      <c r="C6819" s="11" t="s">
        <v>13639</v>
      </c>
      <c r="D6819" s="12" t="s">
        <v>7</v>
      </c>
    </row>
    <row r="6820" customFormat="false" ht="18" hidden="false" customHeight="true" outlineLevel="0" collapsed="false">
      <c r="A6820" s="9" t="n">
        <v>6818</v>
      </c>
      <c r="B6820" s="10" t="s">
        <v>13640</v>
      </c>
      <c r="C6820" s="11" t="s">
        <v>13641</v>
      </c>
      <c r="D6820" s="12" t="s">
        <v>7</v>
      </c>
    </row>
    <row r="6821" customFormat="false" ht="18" hidden="false" customHeight="true" outlineLevel="0" collapsed="false">
      <c r="A6821" s="9" t="n">
        <v>6819</v>
      </c>
      <c r="B6821" s="10" t="s">
        <v>13642</v>
      </c>
      <c r="C6821" s="11" t="s">
        <v>13643</v>
      </c>
      <c r="D6821" s="12" t="s">
        <v>7</v>
      </c>
    </row>
    <row r="6822" customFormat="false" ht="18" hidden="false" customHeight="true" outlineLevel="0" collapsed="false">
      <c r="A6822" s="9" t="n">
        <v>6820</v>
      </c>
      <c r="B6822" s="10" t="s">
        <v>13644</v>
      </c>
      <c r="C6822" s="11" t="s">
        <v>13645</v>
      </c>
      <c r="D6822" s="12" t="s">
        <v>7</v>
      </c>
    </row>
    <row r="6823" customFormat="false" ht="18" hidden="false" customHeight="true" outlineLevel="0" collapsed="false">
      <c r="A6823" s="9" t="n">
        <v>6821</v>
      </c>
      <c r="B6823" s="10" t="s">
        <v>13646</v>
      </c>
      <c r="C6823" s="11" t="s">
        <v>13647</v>
      </c>
      <c r="D6823" s="12" t="s">
        <v>7</v>
      </c>
    </row>
    <row r="6824" customFormat="false" ht="18" hidden="false" customHeight="true" outlineLevel="0" collapsed="false">
      <c r="A6824" s="9" t="n">
        <v>6822</v>
      </c>
      <c r="B6824" s="10" t="s">
        <v>13648</v>
      </c>
      <c r="C6824" s="11" t="s">
        <v>13649</v>
      </c>
      <c r="D6824" s="12" t="s">
        <v>7</v>
      </c>
    </row>
    <row r="6825" customFormat="false" ht="18" hidden="false" customHeight="true" outlineLevel="0" collapsed="false">
      <c r="A6825" s="9" t="n">
        <v>6823</v>
      </c>
      <c r="B6825" s="10" t="s">
        <v>13650</v>
      </c>
      <c r="C6825" s="11" t="s">
        <v>13651</v>
      </c>
      <c r="D6825" s="12" t="s">
        <v>7</v>
      </c>
    </row>
    <row r="6826" customFormat="false" ht="18" hidden="false" customHeight="true" outlineLevel="0" collapsed="false">
      <c r="A6826" s="9" t="n">
        <v>6824</v>
      </c>
      <c r="B6826" s="10" t="s">
        <v>13652</v>
      </c>
      <c r="C6826" s="11" t="s">
        <v>13653</v>
      </c>
      <c r="D6826" s="12" t="s">
        <v>7</v>
      </c>
    </row>
    <row r="6827" customFormat="false" ht="18" hidden="false" customHeight="true" outlineLevel="0" collapsed="false">
      <c r="A6827" s="9" t="n">
        <v>6825</v>
      </c>
      <c r="B6827" s="10" t="s">
        <v>13654</v>
      </c>
      <c r="C6827" s="11" t="s">
        <v>13655</v>
      </c>
      <c r="D6827" s="12" t="s">
        <v>7</v>
      </c>
    </row>
    <row r="6828" customFormat="false" ht="18" hidden="false" customHeight="true" outlineLevel="0" collapsed="false">
      <c r="A6828" s="9" t="n">
        <v>6826</v>
      </c>
      <c r="B6828" s="10" t="s">
        <v>13656</v>
      </c>
      <c r="C6828" s="11" t="s">
        <v>13657</v>
      </c>
      <c r="D6828" s="12" t="s">
        <v>7</v>
      </c>
    </row>
    <row r="6829" customFormat="false" ht="18" hidden="false" customHeight="true" outlineLevel="0" collapsed="false">
      <c r="A6829" s="9" t="n">
        <v>6827</v>
      </c>
      <c r="B6829" s="10" t="s">
        <v>13658</v>
      </c>
      <c r="C6829" s="11" t="s">
        <v>13659</v>
      </c>
      <c r="D6829" s="12" t="s">
        <v>7</v>
      </c>
    </row>
    <row r="6830" customFormat="false" ht="18" hidden="false" customHeight="true" outlineLevel="0" collapsed="false">
      <c r="A6830" s="9" t="n">
        <v>6828</v>
      </c>
      <c r="B6830" s="10" t="s">
        <v>13660</v>
      </c>
      <c r="C6830" s="11" t="s">
        <v>13661</v>
      </c>
      <c r="D6830" s="12" t="s">
        <v>7</v>
      </c>
    </row>
    <row r="6831" customFormat="false" ht="18" hidden="false" customHeight="true" outlineLevel="0" collapsed="false">
      <c r="A6831" s="9" t="n">
        <v>6829</v>
      </c>
      <c r="B6831" s="10" t="s">
        <v>13662</v>
      </c>
      <c r="C6831" s="11" t="s">
        <v>13663</v>
      </c>
      <c r="D6831" s="12" t="s">
        <v>7</v>
      </c>
    </row>
    <row r="6832" customFormat="false" ht="18" hidden="false" customHeight="true" outlineLevel="0" collapsed="false">
      <c r="A6832" s="9" t="n">
        <v>6830</v>
      </c>
      <c r="B6832" s="10" t="s">
        <v>13664</v>
      </c>
      <c r="C6832" s="11" t="s">
        <v>13665</v>
      </c>
      <c r="D6832" s="12" t="s">
        <v>7</v>
      </c>
    </row>
    <row r="6833" customFormat="false" ht="18" hidden="false" customHeight="true" outlineLevel="0" collapsed="false">
      <c r="A6833" s="9" t="n">
        <v>6831</v>
      </c>
      <c r="B6833" s="10" t="s">
        <v>13666</v>
      </c>
      <c r="C6833" s="11" t="s">
        <v>13667</v>
      </c>
      <c r="D6833" s="12" t="s">
        <v>7</v>
      </c>
    </row>
    <row r="6834" customFormat="false" ht="18" hidden="false" customHeight="true" outlineLevel="0" collapsed="false">
      <c r="A6834" s="9" t="n">
        <v>6832</v>
      </c>
      <c r="B6834" s="10" t="s">
        <v>13668</v>
      </c>
      <c r="C6834" s="11" t="s">
        <v>13669</v>
      </c>
      <c r="D6834" s="12" t="s">
        <v>7</v>
      </c>
    </row>
    <row r="6835" customFormat="false" ht="18" hidden="false" customHeight="true" outlineLevel="0" collapsed="false">
      <c r="A6835" s="9" t="n">
        <v>6833</v>
      </c>
      <c r="B6835" s="10" t="s">
        <v>13670</v>
      </c>
      <c r="C6835" s="11" t="s">
        <v>13671</v>
      </c>
      <c r="D6835" s="12" t="s">
        <v>7</v>
      </c>
    </row>
    <row r="6836" customFormat="false" ht="18" hidden="false" customHeight="true" outlineLevel="0" collapsed="false">
      <c r="A6836" s="9" t="n">
        <v>6834</v>
      </c>
      <c r="B6836" s="10" t="s">
        <v>13672</v>
      </c>
      <c r="C6836" s="11" t="s">
        <v>13673</v>
      </c>
      <c r="D6836" s="12" t="s">
        <v>7</v>
      </c>
    </row>
    <row r="6837" customFormat="false" ht="18" hidden="false" customHeight="true" outlineLevel="0" collapsed="false">
      <c r="A6837" s="9" t="n">
        <v>6835</v>
      </c>
      <c r="B6837" s="10" t="s">
        <v>13674</v>
      </c>
      <c r="C6837" s="11" t="s">
        <v>13675</v>
      </c>
      <c r="D6837" s="12" t="s">
        <v>7</v>
      </c>
    </row>
    <row r="6838" customFormat="false" ht="18" hidden="false" customHeight="true" outlineLevel="0" collapsed="false">
      <c r="A6838" s="9" t="n">
        <v>6836</v>
      </c>
      <c r="B6838" s="10" t="s">
        <v>13676</v>
      </c>
      <c r="C6838" s="11" t="s">
        <v>13677</v>
      </c>
      <c r="D6838" s="12" t="s">
        <v>7</v>
      </c>
    </row>
    <row r="6839" customFormat="false" ht="18" hidden="false" customHeight="true" outlineLevel="0" collapsed="false">
      <c r="A6839" s="9" t="n">
        <v>6837</v>
      </c>
      <c r="B6839" s="10" t="s">
        <v>13678</v>
      </c>
      <c r="C6839" s="11" t="s">
        <v>13679</v>
      </c>
      <c r="D6839" s="12" t="s">
        <v>7</v>
      </c>
    </row>
    <row r="6840" customFormat="false" ht="18" hidden="false" customHeight="true" outlineLevel="0" collapsed="false">
      <c r="A6840" s="9" t="n">
        <v>6838</v>
      </c>
      <c r="B6840" s="10" t="s">
        <v>13680</v>
      </c>
      <c r="C6840" s="11" t="s">
        <v>13681</v>
      </c>
      <c r="D6840" s="12" t="s">
        <v>7</v>
      </c>
    </row>
    <row r="6841" customFormat="false" ht="18" hidden="false" customHeight="true" outlineLevel="0" collapsed="false">
      <c r="A6841" s="9" t="n">
        <v>6839</v>
      </c>
      <c r="B6841" s="10" t="s">
        <v>13682</v>
      </c>
      <c r="C6841" s="11" t="s">
        <v>13683</v>
      </c>
      <c r="D6841" s="12" t="s">
        <v>7</v>
      </c>
    </row>
    <row r="6842" customFormat="false" ht="18" hidden="false" customHeight="true" outlineLevel="0" collapsed="false">
      <c r="A6842" s="9" t="n">
        <v>6840</v>
      </c>
      <c r="B6842" s="10" t="s">
        <v>13684</v>
      </c>
      <c r="C6842" s="11" t="s">
        <v>13685</v>
      </c>
      <c r="D6842" s="12" t="s">
        <v>7</v>
      </c>
    </row>
    <row r="6843" customFormat="false" ht="18" hidden="false" customHeight="true" outlineLevel="0" collapsed="false">
      <c r="A6843" s="9" t="n">
        <v>6841</v>
      </c>
      <c r="B6843" s="10" t="s">
        <v>13686</v>
      </c>
      <c r="C6843" s="11" t="s">
        <v>13687</v>
      </c>
      <c r="D6843" s="12" t="s">
        <v>7</v>
      </c>
    </row>
    <row r="6844" customFormat="false" ht="18" hidden="false" customHeight="true" outlineLevel="0" collapsed="false">
      <c r="A6844" s="9" t="n">
        <v>6842</v>
      </c>
      <c r="B6844" s="10" t="s">
        <v>13688</v>
      </c>
      <c r="C6844" s="11" t="s">
        <v>13689</v>
      </c>
      <c r="D6844" s="12" t="s">
        <v>7</v>
      </c>
    </row>
    <row r="6845" customFormat="false" ht="18" hidden="false" customHeight="true" outlineLevel="0" collapsed="false">
      <c r="A6845" s="9" t="n">
        <v>6843</v>
      </c>
      <c r="B6845" s="10" t="s">
        <v>13690</v>
      </c>
      <c r="C6845" s="11" t="s">
        <v>13691</v>
      </c>
      <c r="D6845" s="12" t="s">
        <v>7</v>
      </c>
    </row>
    <row r="6846" customFormat="false" ht="18" hidden="false" customHeight="true" outlineLevel="0" collapsed="false">
      <c r="A6846" s="9" t="n">
        <v>6844</v>
      </c>
      <c r="B6846" s="10" t="s">
        <v>13692</v>
      </c>
      <c r="C6846" s="11" t="s">
        <v>13693</v>
      </c>
      <c r="D6846" s="12" t="s">
        <v>7</v>
      </c>
    </row>
    <row r="6847" customFormat="false" ht="18" hidden="false" customHeight="true" outlineLevel="0" collapsed="false">
      <c r="A6847" s="9" t="n">
        <v>6845</v>
      </c>
      <c r="B6847" s="10" t="s">
        <v>13694</v>
      </c>
      <c r="C6847" s="11" t="s">
        <v>13695</v>
      </c>
      <c r="D6847" s="12" t="s">
        <v>7</v>
      </c>
    </row>
    <row r="6848" customFormat="false" ht="18" hidden="false" customHeight="true" outlineLevel="0" collapsed="false">
      <c r="A6848" s="9" t="n">
        <v>6846</v>
      </c>
      <c r="B6848" s="10" t="s">
        <v>13696</v>
      </c>
      <c r="C6848" s="11" t="s">
        <v>13697</v>
      </c>
      <c r="D6848" s="12" t="s">
        <v>7</v>
      </c>
    </row>
    <row r="6849" customFormat="false" ht="18" hidden="false" customHeight="true" outlineLevel="0" collapsed="false">
      <c r="A6849" s="9" t="n">
        <v>6847</v>
      </c>
      <c r="B6849" s="10" t="s">
        <v>13698</v>
      </c>
      <c r="C6849" s="11" t="s">
        <v>13699</v>
      </c>
      <c r="D6849" s="12" t="s">
        <v>7</v>
      </c>
    </row>
    <row r="6850" customFormat="false" ht="18" hidden="false" customHeight="true" outlineLevel="0" collapsed="false">
      <c r="A6850" s="9" t="n">
        <v>6848</v>
      </c>
      <c r="B6850" s="10" t="s">
        <v>13700</v>
      </c>
      <c r="C6850" s="11" t="s">
        <v>13701</v>
      </c>
      <c r="D6850" s="12" t="s">
        <v>7</v>
      </c>
    </row>
    <row r="6851" customFormat="false" ht="18" hidden="false" customHeight="true" outlineLevel="0" collapsed="false">
      <c r="A6851" s="9" t="n">
        <v>6849</v>
      </c>
      <c r="B6851" s="10" t="s">
        <v>13702</v>
      </c>
      <c r="C6851" s="11" t="s">
        <v>13703</v>
      </c>
      <c r="D6851" s="12" t="s">
        <v>7</v>
      </c>
    </row>
    <row r="6852" customFormat="false" ht="18" hidden="false" customHeight="true" outlineLevel="0" collapsed="false">
      <c r="A6852" s="9" t="n">
        <v>6850</v>
      </c>
      <c r="B6852" s="10" t="s">
        <v>13704</v>
      </c>
      <c r="C6852" s="11" t="s">
        <v>13705</v>
      </c>
      <c r="D6852" s="12" t="s">
        <v>7</v>
      </c>
    </row>
    <row r="6853" customFormat="false" ht="18" hidden="false" customHeight="true" outlineLevel="0" collapsed="false">
      <c r="A6853" s="9" t="n">
        <v>6851</v>
      </c>
      <c r="B6853" s="10" t="s">
        <v>13706</v>
      </c>
      <c r="C6853" s="11" t="s">
        <v>13707</v>
      </c>
      <c r="D6853" s="12" t="s">
        <v>7</v>
      </c>
    </row>
    <row r="6854" customFormat="false" ht="18" hidden="false" customHeight="true" outlineLevel="0" collapsed="false">
      <c r="A6854" s="9" t="n">
        <v>6852</v>
      </c>
      <c r="B6854" s="10" t="s">
        <v>13708</v>
      </c>
      <c r="C6854" s="11" t="s">
        <v>13709</v>
      </c>
      <c r="D6854" s="12" t="s">
        <v>7</v>
      </c>
    </row>
    <row r="6855" customFormat="false" ht="18" hidden="false" customHeight="true" outlineLevel="0" collapsed="false">
      <c r="A6855" s="9" t="n">
        <v>6853</v>
      </c>
      <c r="B6855" s="10" t="s">
        <v>13710</v>
      </c>
      <c r="C6855" s="11" t="s">
        <v>13711</v>
      </c>
      <c r="D6855" s="12" t="s">
        <v>7</v>
      </c>
    </row>
    <row r="6856" customFormat="false" ht="18" hidden="false" customHeight="true" outlineLevel="0" collapsed="false">
      <c r="A6856" s="9" t="n">
        <v>6854</v>
      </c>
      <c r="B6856" s="10" t="s">
        <v>13712</v>
      </c>
      <c r="C6856" s="11" t="s">
        <v>13713</v>
      </c>
      <c r="D6856" s="12" t="s">
        <v>7</v>
      </c>
    </row>
    <row r="6857" customFormat="false" ht="18" hidden="false" customHeight="true" outlineLevel="0" collapsed="false">
      <c r="A6857" s="9" t="n">
        <v>6855</v>
      </c>
      <c r="B6857" s="10" t="s">
        <v>13714</v>
      </c>
      <c r="C6857" s="11" t="s">
        <v>13715</v>
      </c>
      <c r="D6857" s="12" t="s">
        <v>7</v>
      </c>
    </row>
    <row r="6858" customFormat="false" ht="18" hidden="false" customHeight="true" outlineLevel="0" collapsed="false">
      <c r="A6858" s="9" t="n">
        <v>6856</v>
      </c>
      <c r="B6858" s="10" t="s">
        <v>13716</v>
      </c>
      <c r="C6858" s="11" t="s">
        <v>13717</v>
      </c>
      <c r="D6858" s="12" t="s">
        <v>7</v>
      </c>
    </row>
    <row r="6859" customFormat="false" ht="18" hidden="false" customHeight="true" outlineLevel="0" collapsed="false">
      <c r="A6859" s="9" t="n">
        <v>6857</v>
      </c>
      <c r="B6859" s="10" t="s">
        <v>13718</v>
      </c>
      <c r="C6859" s="11" t="s">
        <v>13719</v>
      </c>
      <c r="D6859" s="12" t="s">
        <v>7</v>
      </c>
    </row>
    <row r="6860" customFormat="false" ht="18" hidden="false" customHeight="true" outlineLevel="0" collapsed="false">
      <c r="A6860" s="9" t="n">
        <v>6858</v>
      </c>
      <c r="B6860" s="10" t="s">
        <v>13720</v>
      </c>
      <c r="C6860" s="11" t="s">
        <v>13721</v>
      </c>
      <c r="D6860" s="12" t="s">
        <v>7</v>
      </c>
    </row>
    <row r="6861" customFormat="false" ht="18" hidden="false" customHeight="true" outlineLevel="0" collapsed="false">
      <c r="A6861" s="9" t="n">
        <v>6859</v>
      </c>
      <c r="B6861" s="10" t="s">
        <v>13722</v>
      </c>
      <c r="C6861" s="11" t="s">
        <v>13723</v>
      </c>
      <c r="D6861" s="12" t="s">
        <v>7</v>
      </c>
    </row>
    <row r="6862" customFormat="false" ht="18" hidden="false" customHeight="true" outlineLevel="0" collapsed="false">
      <c r="A6862" s="9" t="n">
        <v>6860</v>
      </c>
      <c r="B6862" s="10" t="s">
        <v>13724</v>
      </c>
      <c r="C6862" s="11" t="s">
        <v>13725</v>
      </c>
      <c r="D6862" s="12" t="s">
        <v>7</v>
      </c>
    </row>
    <row r="6863" customFormat="false" ht="18" hidden="false" customHeight="true" outlineLevel="0" collapsed="false">
      <c r="A6863" s="9" t="n">
        <v>6861</v>
      </c>
      <c r="B6863" s="10" t="s">
        <v>13726</v>
      </c>
      <c r="C6863" s="11" t="s">
        <v>13727</v>
      </c>
      <c r="D6863" s="12" t="s">
        <v>7</v>
      </c>
    </row>
    <row r="6864" customFormat="false" ht="18" hidden="false" customHeight="true" outlineLevel="0" collapsed="false">
      <c r="A6864" s="9" t="n">
        <v>6862</v>
      </c>
      <c r="B6864" s="10" t="s">
        <v>13728</v>
      </c>
      <c r="C6864" s="11" t="s">
        <v>13729</v>
      </c>
      <c r="D6864" s="12" t="s">
        <v>7</v>
      </c>
    </row>
    <row r="6865" customFormat="false" ht="18" hidden="false" customHeight="true" outlineLevel="0" collapsed="false">
      <c r="A6865" s="9" t="n">
        <v>6863</v>
      </c>
      <c r="B6865" s="10" t="s">
        <v>13730</v>
      </c>
      <c r="C6865" s="11" t="s">
        <v>13731</v>
      </c>
      <c r="D6865" s="12" t="s">
        <v>7</v>
      </c>
    </row>
    <row r="6866" customFormat="false" ht="18" hidden="false" customHeight="true" outlineLevel="0" collapsed="false">
      <c r="A6866" s="9" t="n">
        <v>6864</v>
      </c>
      <c r="B6866" s="10" t="s">
        <v>13732</v>
      </c>
      <c r="C6866" s="11" t="s">
        <v>13733</v>
      </c>
      <c r="D6866" s="12" t="s">
        <v>7</v>
      </c>
    </row>
    <row r="6867" customFormat="false" ht="18" hidden="false" customHeight="true" outlineLevel="0" collapsed="false">
      <c r="A6867" s="9" t="n">
        <v>6865</v>
      </c>
      <c r="B6867" s="10" t="s">
        <v>13734</v>
      </c>
      <c r="C6867" s="11" t="s">
        <v>13735</v>
      </c>
      <c r="D6867" s="12" t="s">
        <v>7</v>
      </c>
    </row>
    <row r="6868" customFormat="false" ht="18" hidden="false" customHeight="true" outlineLevel="0" collapsed="false">
      <c r="A6868" s="9" t="n">
        <v>6866</v>
      </c>
      <c r="B6868" s="10" t="s">
        <v>13736</v>
      </c>
      <c r="C6868" s="11" t="s">
        <v>13737</v>
      </c>
      <c r="D6868" s="12" t="s">
        <v>7</v>
      </c>
    </row>
    <row r="6869" customFormat="false" ht="18" hidden="false" customHeight="true" outlineLevel="0" collapsed="false">
      <c r="A6869" s="9" t="n">
        <v>6867</v>
      </c>
      <c r="B6869" s="10" t="s">
        <v>13738</v>
      </c>
      <c r="C6869" s="11" t="s">
        <v>13739</v>
      </c>
      <c r="D6869" s="12" t="s">
        <v>7</v>
      </c>
    </row>
    <row r="6870" customFormat="false" ht="18" hidden="false" customHeight="true" outlineLevel="0" collapsed="false">
      <c r="A6870" s="9" t="n">
        <v>6868</v>
      </c>
      <c r="B6870" s="10" t="s">
        <v>13740</v>
      </c>
      <c r="C6870" s="11" t="s">
        <v>13741</v>
      </c>
      <c r="D6870" s="12" t="s">
        <v>7</v>
      </c>
    </row>
    <row r="6871" customFormat="false" ht="18" hidden="false" customHeight="true" outlineLevel="0" collapsed="false">
      <c r="A6871" s="9" t="n">
        <v>6869</v>
      </c>
      <c r="B6871" s="10" t="s">
        <v>13742</v>
      </c>
      <c r="C6871" s="11" t="s">
        <v>13743</v>
      </c>
      <c r="D6871" s="12" t="s">
        <v>7</v>
      </c>
    </row>
    <row r="6872" customFormat="false" ht="18" hidden="false" customHeight="true" outlineLevel="0" collapsed="false">
      <c r="A6872" s="9" t="n">
        <v>6870</v>
      </c>
      <c r="B6872" s="10" t="s">
        <v>13744</v>
      </c>
      <c r="C6872" s="11" t="s">
        <v>13745</v>
      </c>
      <c r="D6872" s="12" t="s">
        <v>7</v>
      </c>
    </row>
    <row r="6873" customFormat="false" ht="18" hidden="false" customHeight="true" outlineLevel="0" collapsed="false">
      <c r="A6873" s="9" t="n">
        <v>6871</v>
      </c>
      <c r="B6873" s="10" t="s">
        <v>13746</v>
      </c>
      <c r="C6873" s="11" t="s">
        <v>13747</v>
      </c>
      <c r="D6873" s="12" t="s">
        <v>7</v>
      </c>
    </row>
    <row r="6874" customFormat="false" ht="18" hidden="false" customHeight="true" outlineLevel="0" collapsed="false">
      <c r="A6874" s="9" t="n">
        <v>6872</v>
      </c>
      <c r="B6874" s="10" t="s">
        <v>13748</v>
      </c>
      <c r="C6874" s="11" t="s">
        <v>13749</v>
      </c>
      <c r="D6874" s="12" t="s">
        <v>7</v>
      </c>
    </row>
    <row r="6875" customFormat="false" ht="18" hidden="false" customHeight="true" outlineLevel="0" collapsed="false">
      <c r="A6875" s="9" t="n">
        <v>6873</v>
      </c>
      <c r="B6875" s="10" t="s">
        <v>13750</v>
      </c>
      <c r="C6875" s="11" t="s">
        <v>13751</v>
      </c>
      <c r="D6875" s="12" t="s">
        <v>7</v>
      </c>
    </row>
    <row r="6876" customFormat="false" ht="18" hidden="false" customHeight="true" outlineLevel="0" collapsed="false">
      <c r="A6876" s="9" t="n">
        <v>6874</v>
      </c>
      <c r="B6876" s="10" t="s">
        <v>13752</v>
      </c>
      <c r="C6876" s="11" t="s">
        <v>13753</v>
      </c>
      <c r="D6876" s="12" t="s">
        <v>7</v>
      </c>
    </row>
    <row r="6877" customFormat="false" ht="18" hidden="false" customHeight="true" outlineLevel="0" collapsed="false">
      <c r="A6877" s="9" t="n">
        <v>6875</v>
      </c>
      <c r="B6877" s="10" t="s">
        <v>13754</v>
      </c>
      <c r="C6877" s="11" t="s">
        <v>13755</v>
      </c>
      <c r="D6877" s="12" t="s">
        <v>7</v>
      </c>
    </row>
    <row r="6878" customFormat="false" ht="18" hidden="false" customHeight="true" outlineLevel="0" collapsed="false">
      <c r="A6878" s="9" t="n">
        <v>6876</v>
      </c>
      <c r="B6878" s="10" t="s">
        <v>13756</v>
      </c>
      <c r="C6878" s="11" t="s">
        <v>13757</v>
      </c>
      <c r="D6878" s="12" t="s">
        <v>7</v>
      </c>
    </row>
    <row r="6879" customFormat="false" ht="18" hidden="false" customHeight="true" outlineLevel="0" collapsed="false">
      <c r="A6879" s="9" t="n">
        <v>6877</v>
      </c>
      <c r="B6879" s="10" t="s">
        <v>13758</v>
      </c>
      <c r="C6879" s="11" t="s">
        <v>13759</v>
      </c>
      <c r="D6879" s="12" t="s">
        <v>7</v>
      </c>
    </row>
    <row r="6880" customFormat="false" ht="18" hidden="false" customHeight="true" outlineLevel="0" collapsed="false">
      <c r="A6880" s="9" t="n">
        <v>6878</v>
      </c>
      <c r="B6880" s="10" t="s">
        <v>13760</v>
      </c>
      <c r="C6880" s="11" t="s">
        <v>13761</v>
      </c>
      <c r="D6880" s="12" t="s">
        <v>7</v>
      </c>
    </row>
    <row r="6881" customFormat="false" ht="18" hidden="false" customHeight="true" outlineLevel="0" collapsed="false">
      <c r="A6881" s="9" t="n">
        <v>6879</v>
      </c>
      <c r="B6881" s="10" t="s">
        <v>13762</v>
      </c>
      <c r="C6881" s="11" t="s">
        <v>13763</v>
      </c>
      <c r="D6881" s="12" t="s">
        <v>7</v>
      </c>
    </row>
    <row r="6882" customFormat="false" ht="18" hidden="false" customHeight="true" outlineLevel="0" collapsed="false">
      <c r="A6882" s="9" t="n">
        <v>6880</v>
      </c>
      <c r="B6882" s="10" t="s">
        <v>13764</v>
      </c>
      <c r="C6882" s="11" t="s">
        <v>13765</v>
      </c>
      <c r="D6882" s="12" t="s">
        <v>7</v>
      </c>
    </row>
    <row r="6883" customFormat="false" ht="18" hidden="false" customHeight="true" outlineLevel="0" collapsed="false">
      <c r="A6883" s="9" t="n">
        <v>6881</v>
      </c>
      <c r="B6883" s="10" t="s">
        <v>13766</v>
      </c>
      <c r="C6883" s="11" t="s">
        <v>13767</v>
      </c>
      <c r="D6883" s="12" t="s">
        <v>7</v>
      </c>
    </row>
    <row r="6884" customFormat="false" ht="18" hidden="false" customHeight="true" outlineLevel="0" collapsed="false">
      <c r="A6884" s="9" t="n">
        <v>6882</v>
      </c>
      <c r="B6884" s="10" t="s">
        <v>13768</v>
      </c>
      <c r="C6884" s="11" t="s">
        <v>13769</v>
      </c>
      <c r="D6884" s="12" t="s">
        <v>7</v>
      </c>
    </row>
    <row r="6885" customFormat="false" ht="18" hidden="false" customHeight="true" outlineLevel="0" collapsed="false">
      <c r="A6885" s="9" t="n">
        <v>6883</v>
      </c>
      <c r="B6885" s="10" t="s">
        <v>13770</v>
      </c>
      <c r="C6885" s="11" t="s">
        <v>13771</v>
      </c>
      <c r="D6885" s="12" t="s">
        <v>7</v>
      </c>
    </row>
    <row r="6886" customFormat="false" ht="18" hidden="false" customHeight="true" outlineLevel="0" collapsed="false">
      <c r="A6886" s="9" t="n">
        <v>6884</v>
      </c>
      <c r="B6886" s="10" t="s">
        <v>13772</v>
      </c>
      <c r="C6886" s="11" t="s">
        <v>13773</v>
      </c>
      <c r="D6886" s="12" t="s">
        <v>7</v>
      </c>
    </row>
    <row r="6887" customFormat="false" ht="18" hidden="false" customHeight="true" outlineLevel="0" collapsed="false">
      <c r="A6887" s="9" t="n">
        <v>6885</v>
      </c>
      <c r="B6887" s="10" t="s">
        <v>13774</v>
      </c>
      <c r="C6887" s="11" t="s">
        <v>13775</v>
      </c>
      <c r="D6887" s="12" t="s">
        <v>7</v>
      </c>
    </row>
    <row r="6888" customFormat="false" ht="18" hidden="false" customHeight="true" outlineLevel="0" collapsed="false">
      <c r="A6888" s="9" t="n">
        <v>6886</v>
      </c>
      <c r="B6888" s="10" t="s">
        <v>13776</v>
      </c>
      <c r="C6888" s="11" t="s">
        <v>13777</v>
      </c>
      <c r="D6888" s="12" t="s">
        <v>7</v>
      </c>
    </row>
    <row r="6889" customFormat="false" ht="18" hidden="false" customHeight="true" outlineLevel="0" collapsed="false">
      <c r="A6889" s="9" t="n">
        <v>6887</v>
      </c>
      <c r="B6889" s="10" t="s">
        <v>13778</v>
      </c>
      <c r="C6889" s="11" t="s">
        <v>13779</v>
      </c>
      <c r="D6889" s="12" t="s">
        <v>7</v>
      </c>
    </row>
    <row r="6890" customFormat="false" ht="18" hidden="false" customHeight="true" outlineLevel="0" collapsed="false">
      <c r="A6890" s="9" t="n">
        <v>6888</v>
      </c>
      <c r="B6890" s="10" t="s">
        <v>13780</v>
      </c>
      <c r="C6890" s="11" t="s">
        <v>13781</v>
      </c>
      <c r="D6890" s="12" t="s">
        <v>7</v>
      </c>
    </row>
    <row r="6891" customFormat="false" ht="18" hidden="false" customHeight="true" outlineLevel="0" collapsed="false">
      <c r="A6891" s="9" t="n">
        <v>6889</v>
      </c>
      <c r="B6891" s="10" t="s">
        <v>13782</v>
      </c>
      <c r="C6891" s="11" t="s">
        <v>13783</v>
      </c>
      <c r="D6891" s="12" t="s">
        <v>7</v>
      </c>
    </row>
    <row r="6892" customFormat="false" ht="18" hidden="false" customHeight="true" outlineLevel="0" collapsed="false">
      <c r="A6892" s="9" t="n">
        <v>6890</v>
      </c>
      <c r="B6892" s="10" t="s">
        <v>13784</v>
      </c>
      <c r="C6892" s="11" t="s">
        <v>13785</v>
      </c>
      <c r="D6892" s="12" t="s">
        <v>7</v>
      </c>
    </row>
    <row r="6893" customFormat="false" ht="18" hidden="false" customHeight="true" outlineLevel="0" collapsed="false">
      <c r="A6893" s="9" t="n">
        <v>6891</v>
      </c>
      <c r="B6893" s="10" t="s">
        <v>13786</v>
      </c>
      <c r="C6893" s="11" t="s">
        <v>13787</v>
      </c>
      <c r="D6893" s="12" t="s">
        <v>7</v>
      </c>
    </row>
    <row r="6894" customFormat="false" ht="18" hidden="false" customHeight="true" outlineLevel="0" collapsed="false">
      <c r="A6894" s="9" t="n">
        <v>6892</v>
      </c>
      <c r="B6894" s="10" t="s">
        <v>13788</v>
      </c>
      <c r="C6894" s="11" t="s">
        <v>13789</v>
      </c>
      <c r="D6894" s="12" t="s">
        <v>7</v>
      </c>
    </row>
    <row r="6895" customFormat="false" ht="18" hidden="false" customHeight="true" outlineLevel="0" collapsed="false">
      <c r="A6895" s="9" t="n">
        <v>6893</v>
      </c>
      <c r="B6895" s="10" t="s">
        <v>13790</v>
      </c>
      <c r="C6895" s="11" t="s">
        <v>13791</v>
      </c>
      <c r="D6895" s="12" t="s">
        <v>7</v>
      </c>
    </row>
    <row r="6896" customFormat="false" ht="18" hidden="false" customHeight="true" outlineLevel="0" collapsed="false">
      <c r="A6896" s="9" t="n">
        <v>6894</v>
      </c>
      <c r="B6896" s="10" t="s">
        <v>13792</v>
      </c>
      <c r="C6896" s="11" t="s">
        <v>13793</v>
      </c>
      <c r="D6896" s="12" t="s">
        <v>7</v>
      </c>
    </row>
    <row r="6897" customFormat="false" ht="18" hidden="false" customHeight="true" outlineLevel="0" collapsed="false">
      <c r="A6897" s="9" t="n">
        <v>6895</v>
      </c>
      <c r="B6897" s="10" t="s">
        <v>13794</v>
      </c>
      <c r="C6897" s="11" t="s">
        <v>13795</v>
      </c>
      <c r="D6897" s="12" t="s">
        <v>7</v>
      </c>
    </row>
    <row r="6898" customFormat="false" ht="18" hidden="false" customHeight="true" outlineLevel="0" collapsed="false">
      <c r="A6898" s="9" t="n">
        <v>6896</v>
      </c>
      <c r="B6898" s="10" t="s">
        <v>13796</v>
      </c>
      <c r="C6898" s="11" t="s">
        <v>13797</v>
      </c>
      <c r="D6898" s="12" t="s">
        <v>7</v>
      </c>
    </row>
    <row r="6899" customFormat="false" ht="18" hidden="false" customHeight="true" outlineLevel="0" collapsed="false">
      <c r="A6899" s="9" t="n">
        <v>6897</v>
      </c>
      <c r="B6899" s="10" t="s">
        <v>13798</v>
      </c>
      <c r="C6899" s="11" t="s">
        <v>13799</v>
      </c>
      <c r="D6899" s="12" t="s">
        <v>7</v>
      </c>
    </row>
    <row r="6900" customFormat="false" ht="18" hidden="false" customHeight="true" outlineLevel="0" collapsed="false">
      <c r="A6900" s="9" t="n">
        <v>6898</v>
      </c>
      <c r="B6900" s="10" t="s">
        <v>13800</v>
      </c>
      <c r="C6900" s="11" t="s">
        <v>13801</v>
      </c>
      <c r="D6900" s="12" t="s">
        <v>7</v>
      </c>
    </row>
    <row r="6901" customFormat="false" ht="18" hidden="false" customHeight="true" outlineLevel="0" collapsed="false">
      <c r="A6901" s="9" t="n">
        <v>6899</v>
      </c>
      <c r="B6901" s="10" t="s">
        <v>13802</v>
      </c>
      <c r="C6901" s="11" t="s">
        <v>13803</v>
      </c>
      <c r="D6901" s="12" t="s">
        <v>7</v>
      </c>
    </row>
    <row r="6902" customFormat="false" ht="18" hidden="false" customHeight="true" outlineLevel="0" collapsed="false">
      <c r="A6902" s="9" t="n">
        <v>6900</v>
      </c>
      <c r="B6902" s="10" t="s">
        <v>13804</v>
      </c>
      <c r="C6902" s="11" t="s">
        <v>13805</v>
      </c>
      <c r="D6902" s="12" t="s">
        <v>7</v>
      </c>
    </row>
    <row r="6903" customFormat="false" ht="18" hidden="false" customHeight="true" outlineLevel="0" collapsed="false">
      <c r="A6903" s="9" t="n">
        <v>6901</v>
      </c>
      <c r="B6903" s="10" t="s">
        <v>13806</v>
      </c>
      <c r="C6903" s="11" t="s">
        <v>13807</v>
      </c>
      <c r="D6903" s="12" t="s">
        <v>7</v>
      </c>
    </row>
    <row r="6904" customFormat="false" ht="18" hidden="false" customHeight="true" outlineLevel="0" collapsed="false">
      <c r="A6904" s="9" t="n">
        <v>6902</v>
      </c>
      <c r="B6904" s="10" t="s">
        <v>13808</v>
      </c>
      <c r="C6904" s="11" t="s">
        <v>13809</v>
      </c>
      <c r="D6904" s="12" t="s">
        <v>7</v>
      </c>
    </row>
    <row r="6905" customFormat="false" ht="18" hidden="false" customHeight="true" outlineLevel="0" collapsed="false">
      <c r="A6905" s="9" t="n">
        <v>6903</v>
      </c>
      <c r="B6905" s="10" t="s">
        <v>13810</v>
      </c>
      <c r="C6905" s="11" t="s">
        <v>13811</v>
      </c>
      <c r="D6905" s="12" t="s">
        <v>7</v>
      </c>
    </row>
    <row r="6906" customFormat="false" ht="18" hidden="false" customHeight="true" outlineLevel="0" collapsed="false">
      <c r="A6906" s="9" t="n">
        <v>6904</v>
      </c>
      <c r="B6906" s="10" t="s">
        <v>13812</v>
      </c>
      <c r="C6906" s="11" t="s">
        <v>13813</v>
      </c>
      <c r="D6906" s="12" t="s">
        <v>7</v>
      </c>
    </row>
    <row r="6907" customFormat="false" ht="18" hidden="false" customHeight="true" outlineLevel="0" collapsed="false">
      <c r="A6907" s="9" t="n">
        <v>6905</v>
      </c>
      <c r="B6907" s="10" t="s">
        <v>13814</v>
      </c>
      <c r="C6907" s="11" t="s">
        <v>13815</v>
      </c>
      <c r="D6907" s="12" t="s">
        <v>7</v>
      </c>
    </row>
    <row r="6908" customFormat="false" ht="18" hidden="false" customHeight="true" outlineLevel="0" collapsed="false">
      <c r="A6908" s="9" t="n">
        <v>6906</v>
      </c>
      <c r="B6908" s="10" t="s">
        <v>13816</v>
      </c>
      <c r="C6908" s="11" t="s">
        <v>13817</v>
      </c>
      <c r="D6908" s="12" t="s">
        <v>7</v>
      </c>
    </row>
    <row r="6909" customFormat="false" ht="18" hidden="false" customHeight="true" outlineLevel="0" collapsed="false">
      <c r="A6909" s="9" t="n">
        <v>6907</v>
      </c>
      <c r="B6909" s="10" t="s">
        <v>13818</v>
      </c>
      <c r="C6909" s="11" t="s">
        <v>13819</v>
      </c>
      <c r="D6909" s="12" t="s">
        <v>7</v>
      </c>
    </row>
    <row r="6910" customFormat="false" ht="18" hidden="false" customHeight="true" outlineLevel="0" collapsed="false">
      <c r="A6910" s="9" t="n">
        <v>6908</v>
      </c>
      <c r="B6910" s="10" t="s">
        <v>13820</v>
      </c>
      <c r="C6910" s="11" t="s">
        <v>13821</v>
      </c>
      <c r="D6910" s="12" t="s">
        <v>7</v>
      </c>
    </row>
    <row r="6911" customFormat="false" ht="18" hidden="false" customHeight="true" outlineLevel="0" collapsed="false">
      <c r="A6911" s="9" t="n">
        <v>6909</v>
      </c>
      <c r="B6911" s="10" t="s">
        <v>13822</v>
      </c>
      <c r="C6911" s="11" t="s">
        <v>13823</v>
      </c>
      <c r="D6911" s="12" t="s">
        <v>7</v>
      </c>
    </row>
    <row r="6912" customFormat="false" ht="18" hidden="false" customHeight="true" outlineLevel="0" collapsed="false">
      <c r="A6912" s="9" t="n">
        <v>6910</v>
      </c>
      <c r="B6912" s="10" t="s">
        <v>13824</v>
      </c>
      <c r="C6912" s="11" t="s">
        <v>13825</v>
      </c>
      <c r="D6912" s="12" t="s">
        <v>7</v>
      </c>
    </row>
    <row r="6913" customFormat="false" ht="18" hidden="false" customHeight="true" outlineLevel="0" collapsed="false">
      <c r="A6913" s="9" t="n">
        <v>6911</v>
      </c>
      <c r="B6913" s="10" t="s">
        <v>13826</v>
      </c>
      <c r="C6913" s="11" t="s">
        <v>13827</v>
      </c>
      <c r="D6913" s="12" t="s">
        <v>7</v>
      </c>
    </row>
    <row r="6914" customFormat="false" ht="18" hidden="false" customHeight="true" outlineLevel="0" collapsed="false">
      <c r="A6914" s="9" t="n">
        <v>6912</v>
      </c>
      <c r="B6914" s="10" t="s">
        <v>13828</v>
      </c>
      <c r="C6914" s="11" t="s">
        <v>13829</v>
      </c>
      <c r="D6914" s="12" t="s">
        <v>7</v>
      </c>
    </row>
    <row r="6915" customFormat="false" ht="18" hidden="false" customHeight="true" outlineLevel="0" collapsed="false">
      <c r="A6915" s="9" t="n">
        <v>6913</v>
      </c>
      <c r="B6915" s="10" t="s">
        <v>13830</v>
      </c>
      <c r="C6915" s="11" t="s">
        <v>13831</v>
      </c>
      <c r="D6915" s="12" t="s">
        <v>7</v>
      </c>
    </row>
    <row r="6916" customFormat="false" ht="18" hidden="false" customHeight="true" outlineLevel="0" collapsed="false">
      <c r="A6916" s="9" t="n">
        <v>6914</v>
      </c>
      <c r="B6916" s="10" t="s">
        <v>13832</v>
      </c>
      <c r="C6916" s="11" t="s">
        <v>13833</v>
      </c>
      <c r="D6916" s="12" t="s">
        <v>7</v>
      </c>
    </row>
    <row r="6917" customFormat="false" ht="18" hidden="false" customHeight="true" outlineLevel="0" collapsed="false">
      <c r="A6917" s="9" t="n">
        <v>6915</v>
      </c>
      <c r="B6917" s="10" t="s">
        <v>13834</v>
      </c>
      <c r="C6917" s="11" t="s">
        <v>13835</v>
      </c>
      <c r="D6917" s="12" t="s">
        <v>7</v>
      </c>
    </row>
    <row r="6918" customFormat="false" ht="18" hidden="false" customHeight="true" outlineLevel="0" collapsed="false">
      <c r="A6918" s="9" t="n">
        <v>6916</v>
      </c>
      <c r="B6918" s="10" t="s">
        <v>13836</v>
      </c>
      <c r="C6918" s="11" t="s">
        <v>13837</v>
      </c>
      <c r="D6918" s="12" t="s">
        <v>7</v>
      </c>
    </row>
    <row r="6919" customFormat="false" ht="18" hidden="false" customHeight="true" outlineLevel="0" collapsed="false">
      <c r="A6919" s="9" t="n">
        <v>6917</v>
      </c>
      <c r="B6919" s="10" t="s">
        <v>13838</v>
      </c>
      <c r="C6919" s="11" t="s">
        <v>13839</v>
      </c>
      <c r="D6919" s="12" t="s">
        <v>7</v>
      </c>
    </row>
    <row r="6920" customFormat="false" ht="18" hidden="false" customHeight="true" outlineLevel="0" collapsed="false">
      <c r="A6920" s="9" t="n">
        <v>6918</v>
      </c>
      <c r="B6920" s="10" t="s">
        <v>13840</v>
      </c>
      <c r="C6920" s="11" t="s">
        <v>13841</v>
      </c>
      <c r="D6920" s="12" t="s">
        <v>7</v>
      </c>
    </row>
    <row r="6921" customFormat="false" ht="18" hidden="false" customHeight="true" outlineLevel="0" collapsed="false">
      <c r="A6921" s="9" t="n">
        <v>6919</v>
      </c>
      <c r="B6921" s="10" t="s">
        <v>13842</v>
      </c>
      <c r="C6921" s="11" t="s">
        <v>13843</v>
      </c>
      <c r="D6921" s="12" t="s">
        <v>7</v>
      </c>
    </row>
    <row r="6922" customFormat="false" ht="18" hidden="false" customHeight="true" outlineLevel="0" collapsed="false">
      <c r="A6922" s="9" t="n">
        <v>6920</v>
      </c>
      <c r="B6922" s="10" t="s">
        <v>13844</v>
      </c>
      <c r="C6922" s="11" t="s">
        <v>13845</v>
      </c>
      <c r="D6922" s="12" t="s">
        <v>7</v>
      </c>
    </row>
    <row r="6923" customFormat="false" ht="18" hidden="false" customHeight="true" outlineLevel="0" collapsed="false">
      <c r="A6923" s="9" t="n">
        <v>6921</v>
      </c>
      <c r="B6923" s="10" t="s">
        <v>13846</v>
      </c>
      <c r="C6923" s="11" t="s">
        <v>13847</v>
      </c>
      <c r="D6923" s="12" t="s">
        <v>7</v>
      </c>
    </row>
    <row r="6924" customFormat="false" ht="18" hidden="false" customHeight="true" outlineLevel="0" collapsed="false">
      <c r="A6924" s="9" t="n">
        <v>6922</v>
      </c>
      <c r="B6924" s="10" t="s">
        <v>13848</v>
      </c>
      <c r="C6924" s="11" t="s">
        <v>13849</v>
      </c>
      <c r="D6924" s="12" t="s">
        <v>7</v>
      </c>
    </row>
    <row r="6925" customFormat="false" ht="18" hidden="false" customHeight="true" outlineLevel="0" collapsed="false">
      <c r="A6925" s="9" t="n">
        <v>6923</v>
      </c>
      <c r="B6925" s="10" t="s">
        <v>13850</v>
      </c>
      <c r="C6925" s="11" t="s">
        <v>13851</v>
      </c>
      <c r="D6925" s="12" t="s">
        <v>7</v>
      </c>
    </row>
    <row r="6926" customFormat="false" ht="18" hidden="false" customHeight="true" outlineLevel="0" collapsed="false">
      <c r="A6926" s="9" t="n">
        <v>6924</v>
      </c>
      <c r="B6926" s="10" t="s">
        <v>13852</v>
      </c>
      <c r="C6926" s="11" t="s">
        <v>13853</v>
      </c>
      <c r="D6926" s="12" t="s">
        <v>7</v>
      </c>
    </row>
    <row r="6927" customFormat="false" ht="18" hidden="false" customHeight="true" outlineLevel="0" collapsed="false">
      <c r="A6927" s="9" t="n">
        <v>6925</v>
      </c>
      <c r="B6927" s="10" t="s">
        <v>13854</v>
      </c>
      <c r="C6927" s="11" t="s">
        <v>13855</v>
      </c>
      <c r="D6927" s="12" t="s">
        <v>7</v>
      </c>
    </row>
    <row r="6928" customFormat="false" ht="18" hidden="false" customHeight="true" outlineLevel="0" collapsed="false">
      <c r="A6928" s="9" t="n">
        <v>6926</v>
      </c>
      <c r="B6928" s="10" t="s">
        <v>13856</v>
      </c>
      <c r="C6928" s="11" t="s">
        <v>13857</v>
      </c>
      <c r="D6928" s="12" t="s">
        <v>7</v>
      </c>
    </row>
    <row r="6929" customFormat="false" ht="18" hidden="false" customHeight="true" outlineLevel="0" collapsed="false">
      <c r="A6929" s="9" t="n">
        <v>6927</v>
      </c>
      <c r="B6929" s="10" t="s">
        <v>13858</v>
      </c>
      <c r="C6929" s="11" t="s">
        <v>13859</v>
      </c>
      <c r="D6929" s="12" t="s">
        <v>7</v>
      </c>
    </row>
    <row r="6930" customFormat="false" ht="18" hidden="false" customHeight="true" outlineLevel="0" collapsed="false">
      <c r="A6930" s="9" t="n">
        <v>6928</v>
      </c>
      <c r="B6930" s="10" t="s">
        <v>13860</v>
      </c>
      <c r="C6930" s="11" t="s">
        <v>13861</v>
      </c>
      <c r="D6930" s="12" t="s">
        <v>7</v>
      </c>
    </row>
    <row r="6931" customFormat="false" ht="18" hidden="false" customHeight="true" outlineLevel="0" collapsed="false">
      <c r="A6931" s="9" t="n">
        <v>6929</v>
      </c>
      <c r="B6931" s="10" t="s">
        <v>13862</v>
      </c>
      <c r="C6931" s="11" t="s">
        <v>13863</v>
      </c>
      <c r="D6931" s="12" t="s">
        <v>7</v>
      </c>
    </row>
    <row r="6932" customFormat="false" ht="18" hidden="false" customHeight="true" outlineLevel="0" collapsed="false">
      <c r="A6932" s="9" t="n">
        <v>6930</v>
      </c>
      <c r="B6932" s="10" t="s">
        <v>13864</v>
      </c>
      <c r="C6932" s="11" t="s">
        <v>13865</v>
      </c>
      <c r="D6932" s="12" t="s">
        <v>7</v>
      </c>
    </row>
    <row r="6933" customFormat="false" ht="18" hidden="false" customHeight="true" outlineLevel="0" collapsed="false">
      <c r="A6933" s="9" t="n">
        <v>6931</v>
      </c>
      <c r="B6933" s="10" t="s">
        <v>13866</v>
      </c>
      <c r="C6933" s="11" t="s">
        <v>13867</v>
      </c>
      <c r="D6933" s="12" t="s">
        <v>7</v>
      </c>
    </row>
    <row r="6934" customFormat="false" ht="18" hidden="false" customHeight="true" outlineLevel="0" collapsed="false">
      <c r="A6934" s="9" t="n">
        <v>6932</v>
      </c>
      <c r="B6934" s="10" t="s">
        <v>13868</v>
      </c>
      <c r="C6934" s="11" t="s">
        <v>13869</v>
      </c>
      <c r="D6934" s="12" t="s">
        <v>7</v>
      </c>
    </row>
    <row r="6935" customFormat="false" ht="18" hidden="false" customHeight="true" outlineLevel="0" collapsed="false">
      <c r="A6935" s="9" t="n">
        <v>6933</v>
      </c>
      <c r="B6935" s="10" t="s">
        <v>13870</v>
      </c>
      <c r="C6935" s="11" t="s">
        <v>13871</v>
      </c>
      <c r="D6935" s="12" t="s">
        <v>7</v>
      </c>
    </row>
    <row r="6936" customFormat="false" ht="18" hidden="false" customHeight="true" outlineLevel="0" collapsed="false">
      <c r="A6936" s="9" t="n">
        <v>6934</v>
      </c>
      <c r="B6936" s="10" t="s">
        <v>13872</v>
      </c>
      <c r="C6936" s="11" t="s">
        <v>13873</v>
      </c>
      <c r="D6936" s="12" t="s">
        <v>7</v>
      </c>
    </row>
    <row r="6937" customFormat="false" ht="18" hidden="false" customHeight="true" outlineLevel="0" collapsed="false">
      <c r="A6937" s="9" t="n">
        <v>6935</v>
      </c>
      <c r="B6937" s="10" t="s">
        <v>13874</v>
      </c>
      <c r="C6937" s="11" t="s">
        <v>13875</v>
      </c>
      <c r="D6937" s="12" t="s">
        <v>7</v>
      </c>
    </row>
    <row r="6938" customFormat="false" ht="18" hidden="false" customHeight="true" outlineLevel="0" collapsed="false">
      <c r="A6938" s="9" t="n">
        <v>6936</v>
      </c>
      <c r="B6938" s="10" t="s">
        <v>13876</v>
      </c>
      <c r="C6938" s="11" t="s">
        <v>13877</v>
      </c>
      <c r="D6938" s="12" t="s">
        <v>7</v>
      </c>
    </row>
    <row r="6939" customFormat="false" ht="18" hidden="false" customHeight="true" outlineLevel="0" collapsed="false">
      <c r="A6939" s="9" t="n">
        <v>6937</v>
      </c>
      <c r="B6939" s="10" t="s">
        <v>13878</v>
      </c>
      <c r="C6939" s="11" t="s">
        <v>13879</v>
      </c>
      <c r="D6939" s="12" t="s">
        <v>7</v>
      </c>
    </row>
    <row r="6940" customFormat="false" ht="18" hidden="false" customHeight="true" outlineLevel="0" collapsed="false">
      <c r="A6940" s="9" t="n">
        <v>6938</v>
      </c>
      <c r="B6940" s="10" t="s">
        <v>13880</v>
      </c>
      <c r="C6940" s="11" t="s">
        <v>13881</v>
      </c>
      <c r="D6940" s="12" t="s">
        <v>7</v>
      </c>
    </row>
    <row r="6941" customFormat="false" ht="18" hidden="false" customHeight="true" outlineLevel="0" collapsed="false">
      <c r="A6941" s="9" t="n">
        <v>6939</v>
      </c>
      <c r="B6941" s="10" t="s">
        <v>13882</v>
      </c>
      <c r="C6941" s="11" t="s">
        <v>13883</v>
      </c>
      <c r="D6941" s="12" t="s">
        <v>7</v>
      </c>
    </row>
    <row r="6942" customFormat="false" ht="18" hidden="false" customHeight="true" outlineLevel="0" collapsed="false">
      <c r="A6942" s="9" t="n">
        <v>6940</v>
      </c>
      <c r="B6942" s="10" t="s">
        <v>13884</v>
      </c>
      <c r="C6942" s="11" t="s">
        <v>13885</v>
      </c>
      <c r="D6942" s="12" t="s">
        <v>7</v>
      </c>
    </row>
    <row r="6943" customFormat="false" ht="18" hidden="false" customHeight="true" outlineLevel="0" collapsed="false">
      <c r="A6943" s="9" t="n">
        <v>6941</v>
      </c>
      <c r="B6943" s="10" t="s">
        <v>13886</v>
      </c>
      <c r="C6943" s="11" t="s">
        <v>13887</v>
      </c>
      <c r="D6943" s="12" t="s">
        <v>7</v>
      </c>
    </row>
    <row r="6944" customFormat="false" ht="18" hidden="false" customHeight="true" outlineLevel="0" collapsed="false">
      <c r="A6944" s="9" t="n">
        <v>6942</v>
      </c>
      <c r="B6944" s="10" t="s">
        <v>13888</v>
      </c>
      <c r="C6944" s="11" t="s">
        <v>13889</v>
      </c>
      <c r="D6944" s="12" t="s">
        <v>7</v>
      </c>
    </row>
    <row r="6945" customFormat="false" ht="18" hidden="false" customHeight="true" outlineLevel="0" collapsed="false">
      <c r="A6945" s="9" t="n">
        <v>6943</v>
      </c>
      <c r="B6945" s="10" t="s">
        <v>13890</v>
      </c>
      <c r="C6945" s="11" t="s">
        <v>13891</v>
      </c>
      <c r="D6945" s="12" t="s">
        <v>7</v>
      </c>
    </row>
    <row r="6946" customFormat="false" ht="18" hidden="false" customHeight="true" outlineLevel="0" collapsed="false">
      <c r="A6946" s="9" t="n">
        <v>6944</v>
      </c>
      <c r="B6946" s="10" t="s">
        <v>13892</v>
      </c>
      <c r="C6946" s="11" t="s">
        <v>13893</v>
      </c>
      <c r="D6946" s="12" t="s">
        <v>7</v>
      </c>
    </row>
    <row r="6947" customFormat="false" ht="18" hidden="false" customHeight="true" outlineLevel="0" collapsed="false">
      <c r="A6947" s="9" t="n">
        <v>6945</v>
      </c>
      <c r="B6947" s="10" t="s">
        <v>13894</v>
      </c>
      <c r="C6947" s="11" t="s">
        <v>13895</v>
      </c>
      <c r="D6947" s="12" t="s">
        <v>7</v>
      </c>
    </row>
    <row r="6948" customFormat="false" ht="18" hidden="false" customHeight="true" outlineLevel="0" collapsed="false">
      <c r="A6948" s="9" t="n">
        <v>6946</v>
      </c>
      <c r="B6948" s="10" t="s">
        <v>13896</v>
      </c>
      <c r="C6948" s="11" t="s">
        <v>13897</v>
      </c>
      <c r="D6948" s="12" t="s">
        <v>7</v>
      </c>
    </row>
    <row r="6949" customFormat="false" ht="18" hidden="false" customHeight="true" outlineLevel="0" collapsed="false">
      <c r="A6949" s="9" t="n">
        <v>6947</v>
      </c>
      <c r="B6949" s="10" t="s">
        <v>13898</v>
      </c>
      <c r="C6949" s="11" t="s">
        <v>13899</v>
      </c>
      <c r="D6949" s="12" t="s">
        <v>7</v>
      </c>
    </row>
    <row r="6950" customFormat="false" ht="18" hidden="false" customHeight="true" outlineLevel="0" collapsed="false">
      <c r="A6950" s="9" t="n">
        <v>6948</v>
      </c>
      <c r="B6950" s="10" t="s">
        <v>13900</v>
      </c>
      <c r="C6950" s="11" t="s">
        <v>13901</v>
      </c>
      <c r="D6950" s="12" t="s">
        <v>7</v>
      </c>
    </row>
    <row r="6951" customFormat="false" ht="18" hidden="false" customHeight="true" outlineLevel="0" collapsed="false">
      <c r="A6951" s="9" t="n">
        <v>6949</v>
      </c>
      <c r="B6951" s="10" t="s">
        <v>13902</v>
      </c>
      <c r="C6951" s="11" t="s">
        <v>13903</v>
      </c>
      <c r="D6951" s="12" t="s">
        <v>7</v>
      </c>
    </row>
    <row r="6952" customFormat="false" ht="18" hidden="false" customHeight="true" outlineLevel="0" collapsed="false">
      <c r="A6952" s="9" t="n">
        <v>6950</v>
      </c>
      <c r="B6952" s="10" t="s">
        <v>13904</v>
      </c>
      <c r="C6952" s="11" t="s">
        <v>13905</v>
      </c>
      <c r="D6952" s="12" t="s">
        <v>7</v>
      </c>
    </row>
    <row r="6953" customFormat="false" ht="18" hidden="false" customHeight="true" outlineLevel="0" collapsed="false">
      <c r="A6953" s="9" t="n">
        <v>6951</v>
      </c>
      <c r="B6953" s="10" t="s">
        <v>13906</v>
      </c>
      <c r="C6953" s="11" t="s">
        <v>13907</v>
      </c>
      <c r="D6953" s="12" t="s">
        <v>7</v>
      </c>
    </row>
    <row r="6954" customFormat="false" ht="18" hidden="false" customHeight="true" outlineLevel="0" collapsed="false">
      <c r="A6954" s="9" t="n">
        <v>6952</v>
      </c>
      <c r="B6954" s="10" t="s">
        <v>13908</v>
      </c>
      <c r="C6954" s="11" t="s">
        <v>13909</v>
      </c>
      <c r="D6954" s="12" t="s">
        <v>7</v>
      </c>
    </row>
    <row r="6955" customFormat="false" ht="18" hidden="false" customHeight="true" outlineLevel="0" collapsed="false">
      <c r="A6955" s="9" t="n">
        <v>6953</v>
      </c>
      <c r="B6955" s="10" t="s">
        <v>13910</v>
      </c>
      <c r="C6955" s="11" t="s">
        <v>13911</v>
      </c>
      <c r="D6955" s="12" t="s">
        <v>7</v>
      </c>
    </row>
    <row r="6956" customFormat="false" ht="18" hidden="false" customHeight="true" outlineLevel="0" collapsed="false">
      <c r="A6956" s="9" t="n">
        <v>6954</v>
      </c>
      <c r="B6956" s="10" t="s">
        <v>13912</v>
      </c>
      <c r="C6956" s="11" t="s">
        <v>13913</v>
      </c>
      <c r="D6956" s="12" t="s">
        <v>7</v>
      </c>
    </row>
    <row r="6957" customFormat="false" ht="18" hidden="false" customHeight="true" outlineLevel="0" collapsed="false">
      <c r="A6957" s="9" t="n">
        <v>6955</v>
      </c>
      <c r="B6957" s="10" t="s">
        <v>13914</v>
      </c>
      <c r="C6957" s="11" t="s">
        <v>13915</v>
      </c>
      <c r="D6957" s="12" t="s">
        <v>7</v>
      </c>
    </row>
    <row r="6958" customFormat="false" ht="18" hidden="false" customHeight="true" outlineLevel="0" collapsed="false">
      <c r="A6958" s="9" t="n">
        <v>6956</v>
      </c>
      <c r="B6958" s="10" t="s">
        <v>13916</v>
      </c>
      <c r="C6958" s="11" t="s">
        <v>13917</v>
      </c>
      <c r="D6958" s="12" t="s">
        <v>7</v>
      </c>
    </row>
    <row r="6959" customFormat="false" ht="18" hidden="false" customHeight="true" outlineLevel="0" collapsed="false">
      <c r="A6959" s="9" t="n">
        <v>6957</v>
      </c>
      <c r="B6959" s="10" t="s">
        <v>13918</v>
      </c>
      <c r="C6959" s="11" t="s">
        <v>13919</v>
      </c>
      <c r="D6959" s="12" t="s">
        <v>7</v>
      </c>
    </row>
    <row r="6960" customFormat="false" ht="18" hidden="false" customHeight="true" outlineLevel="0" collapsed="false">
      <c r="A6960" s="9" t="n">
        <v>6958</v>
      </c>
      <c r="B6960" s="10" t="s">
        <v>13920</v>
      </c>
      <c r="C6960" s="11" t="s">
        <v>13921</v>
      </c>
      <c r="D6960" s="12" t="s">
        <v>7</v>
      </c>
    </row>
    <row r="6961" customFormat="false" ht="18" hidden="false" customHeight="true" outlineLevel="0" collapsed="false">
      <c r="A6961" s="9" t="n">
        <v>6959</v>
      </c>
      <c r="B6961" s="10" t="s">
        <v>13922</v>
      </c>
      <c r="C6961" s="11" t="s">
        <v>13923</v>
      </c>
      <c r="D6961" s="12" t="s">
        <v>7</v>
      </c>
    </row>
    <row r="6962" customFormat="false" ht="18" hidden="false" customHeight="true" outlineLevel="0" collapsed="false">
      <c r="A6962" s="9" t="n">
        <v>6960</v>
      </c>
      <c r="B6962" s="10" t="s">
        <v>13924</v>
      </c>
      <c r="C6962" s="11" t="s">
        <v>13925</v>
      </c>
      <c r="D6962" s="12" t="s">
        <v>7</v>
      </c>
    </row>
    <row r="6963" customFormat="false" ht="18" hidden="false" customHeight="true" outlineLevel="0" collapsed="false">
      <c r="A6963" s="9" t="n">
        <v>6961</v>
      </c>
      <c r="B6963" s="10" t="s">
        <v>13926</v>
      </c>
      <c r="C6963" s="11" t="s">
        <v>13927</v>
      </c>
      <c r="D6963" s="12" t="s">
        <v>7</v>
      </c>
    </row>
    <row r="6964" customFormat="false" ht="18" hidden="false" customHeight="true" outlineLevel="0" collapsed="false">
      <c r="A6964" s="9" t="n">
        <v>6962</v>
      </c>
      <c r="B6964" s="10" t="s">
        <v>13928</v>
      </c>
      <c r="C6964" s="11" t="s">
        <v>13929</v>
      </c>
      <c r="D6964" s="12" t="s">
        <v>7</v>
      </c>
    </row>
    <row r="6965" customFormat="false" ht="18" hidden="false" customHeight="true" outlineLevel="0" collapsed="false">
      <c r="A6965" s="9" t="n">
        <v>6963</v>
      </c>
      <c r="B6965" s="10" t="s">
        <v>13930</v>
      </c>
      <c r="C6965" s="11" t="s">
        <v>13931</v>
      </c>
      <c r="D6965" s="12" t="s">
        <v>7</v>
      </c>
    </row>
    <row r="6966" customFormat="false" ht="18" hidden="false" customHeight="true" outlineLevel="0" collapsed="false">
      <c r="A6966" s="9" t="n">
        <v>6964</v>
      </c>
      <c r="B6966" s="10" t="s">
        <v>13932</v>
      </c>
      <c r="C6966" s="11" t="s">
        <v>13933</v>
      </c>
      <c r="D6966" s="12" t="s">
        <v>7</v>
      </c>
    </row>
    <row r="6967" customFormat="false" ht="18" hidden="false" customHeight="true" outlineLevel="0" collapsed="false">
      <c r="A6967" s="9" t="n">
        <v>6965</v>
      </c>
      <c r="B6967" s="10" t="s">
        <v>13934</v>
      </c>
      <c r="C6967" s="11" t="s">
        <v>13935</v>
      </c>
      <c r="D6967" s="12" t="s">
        <v>7</v>
      </c>
    </row>
    <row r="6968" customFormat="false" ht="18" hidden="false" customHeight="true" outlineLevel="0" collapsed="false">
      <c r="A6968" s="9" t="n">
        <v>6966</v>
      </c>
      <c r="B6968" s="10" t="s">
        <v>13936</v>
      </c>
      <c r="C6968" s="11" t="s">
        <v>13937</v>
      </c>
      <c r="D6968" s="12" t="s">
        <v>7</v>
      </c>
    </row>
    <row r="6969" customFormat="false" ht="18" hidden="false" customHeight="true" outlineLevel="0" collapsed="false">
      <c r="A6969" s="9" t="n">
        <v>6967</v>
      </c>
      <c r="B6969" s="10" t="s">
        <v>13938</v>
      </c>
      <c r="C6969" s="11" t="s">
        <v>13939</v>
      </c>
      <c r="D6969" s="12" t="s">
        <v>7</v>
      </c>
    </row>
    <row r="6970" customFormat="false" ht="18" hidden="false" customHeight="true" outlineLevel="0" collapsed="false">
      <c r="A6970" s="9" t="n">
        <v>6968</v>
      </c>
      <c r="B6970" s="10" t="s">
        <v>13940</v>
      </c>
      <c r="C6970" s="11" t="s">
        <v>13941</v>
      </c>
      <c r="D6970" s="12" t="s">
        <v>7</v>
      </c>
    </row>
    <row r="6971" customFormat="false" ht="18" hidden="false" customHeight="true" outlineLevel="0" collapsed="false">
      <c r="A6971" s="9" t="n">
        <v>6969</v>
      </c>
      <c r="B6971" s="10" t="s">
        <v>13942</v>
      </c>
      <c r="C6971" s="11" t="s">
        <v>13943</v>
      </c>
      <c r="D6971" s="12" t="s">
        <v>7</v>
      </c>
    </row>
    <row r="6972" customFormat="false" ht="18" hidden="false" customHeight="true" outlineLevel="0" collapsed="false">
      <c r="A6972" s="9" t="n">
        <v>6970</v>
      </c>
      <c r="B6972" s="10" t="s">
        <v>13944</v>
      </c>
      <c r="C6972" s="11" t="s">
        <v>13945</v>
      </c>
      <c r="D6972" s="12" t="s">
        <v>7</v>
      </c>
    </row>
    <row r="6973" customFormat="false" ht="18" hidden="false" customHeight="true" outlineLevel="0" collapsed="false">
      <c r="A6973" s="9" t="n">
        <v>6971</v>
      </c>
      <c r="B6973" s="10" t="s">
        <v>13946</v>
      </c>
      <c r="C6973" s="11" t="s">
        <v>13947</v>
      </c>
      <c r="D6973" s="12" t="s">
        <v>7</v>
      </c>
    </row>
    <row r="6974" customFormat="false" ht="18" hidden="false" customHeight="true" outlineLevel="0" collapsed="false">
      <c r="A6974" s="9" t="n">
        <v>6972</v>
      </c>
      <c r="B6974" s="10" t="s">
        <v>13948</v>
      </c>
      <c r="C6974" s="11" t="s">
        <v>13949</v>
      </c>
      <c r="D6974" s="12" t="s">
        <v>7</v>
      </c>
    </row>
    <row r="6975" customFormat="false" ht="18" hidden="false" customHeight="true" outlineLevel="0" collapsed="false">
      <c r="A6975" s="9" t="n">
        <v>6973</v>
      </c>
      <c r="B6975" s="10" t="s">
        <v>13950</v>
      </c>
      <c r="C6975" s="11" t="s">
        <v>13951</v>
      </c>
      <c r="D6975" s="12" t="s">
        <v>7</v>
      </c>
    </row>
    <row r="6976" customFormat="false" ht="18" hidden="false" customHeight="true" outlineLevel="0" collapsed="false">
      <c r="A6976" s="9" t="n">
        <v>6974</v>
      </c>
      <c r="B6976" s="10" t="s">
        <v>13952</v>
      </c>
      <c r="C6976" s="11" t="s">
        <v>13953</v>
      </c>
      <c r="D6976" s="12" t="s">
        <v>7</v>
      </c>
    </row>
    <row r="6977" customFormat="false" ht="18" hidden="false" customHeight="true" outlineLevel="0" collapsed="false">
      <c r="A6977" s="9" t="n">
        <v>6975</v>
      </c>
      <c r="B6977" s="10" t="s">
        <v>13954</v>
      </c>
      <c r="C6977" s="11" t="s">
        <v>13955</v>
      </c>
      <c r="D6977" s="12" t="s">
        <v>7</v>
      </c>
    </row>
    <row r="6978" customFormat="false" ht="18" hidden="false" customHeight="true" outlineLevel="0" collapsed="false">
      <c r="A6978" s="9" t="n">
        <v>6976</v>
      </c>
      <c r="B6978" s="10" t="s">
        <v>13956</v>
      </c>
      <c r="C6978" s="11" t="s">
        <v>13957</v>
      </c>
      <c r="D6978" s="12" t="s">
        <v>7</v>
      </c>
    </row>
    <row r="6979" customFormat="false" ht="18" hidden="false" customHeight="true" outlineLevel="0" collapsed="false">
      <c r="A6979" s="9" t="n">
        <v>6977</v>
      </c>
      <c r="B6979" s="10" t="s">
        <v>13958</v>
      </c>
      <c r="C6979" s="11" t="s">
        <v>13959</v>
      </c>
      <c r="D6979" s="12" t="s">
        <v>7</v>
      </c>
    </row>
    <row r="6980" customFormat="false" ht="18" hidden="false" customHeight="true" outlineLevel="0" collapsed="false">
      <c r="A6980" s="9" t="n">
        <v>6978</v>
      </c>
      <c r="B6980" s="10" t="s">
        <v>13960</v>
      </c>
      <c r="C6980" s="11" t="s">
        <v>13961</v>
      </c>
      <c r="D6980" s="12" t="s">
        <v>7</v>
      </c>
    </row>
    <row r="6981" customFormat="false" ht="18" hidden="false" customHeight="true" outlineLevel="0" collapsed="false">
      <c r="A6981" s="9" t="n">
        <v>6979</v>
      </c>
      <c r="B6981" s="10" t="s">
        <v>13962</v>
      </c>
      <c r="C6981" s="11" t="s">
        <v>13963</v>
      </c>
      <c r="D6981" s="12" t="s">
        <v>7</v>
      </c>
    </row>
    <row r="6982" customFormat="false" ht="18" hidden="false" customHeight="true" outlineLevel="0" collapsed="false">
      <c r="A6982" s="9" t="n">
        <v>6980</v>
      </c>
      <c r="B6982" s="10" t="s">
        <v>13964</v>
      </c>
      <c r="C6982" s="11" t="s">
        <v>13965</v>
      </c>
      <c r="D6982" s="12" t="s">
        <v>7</v>
      </c>
    </row>
    <row r="6983" customFormat="false" ht="18" hidden="false" customHeight="true" outlineLevel="0" collapsed="false">
      <c r="A6983" s="9" t="n">
        <v>6981</v>
      </c>
      <c r="B6983" s="10" t="s">
        <v>13966</v>
      </c>
      <c r="C6983" s="11" t="s">
        <v>13967</v>
      </c>
      <c r="D6983" s="12" t="s">
        <v>7</v>
      </c>
    </row>
    <row r="6984" customFormat="false" ht="18" hidden="false" customHeight="true" outlineLevel="0" collapsed="false">
      <c r="A6984" s="9" t="n">
        <v>6982</v>
      </c>
      <c r="B6984" s="10" t="s">
        <v>13968</v>
      </c>
      <c r="C6984" s="11" t="s">
        <v>13969</v>
      </c>
      <c r="D6984" s="12" t="s">
        <v>7</v>
      </c>
    </row>
    <row r="6985" customFormat="false" ht="18" hidden="false" customHeight="true" outlineLevel="0" collapsed="false">
      <c r="A6985" s="9" t="n">
        <v>6983</v>
      </c>
      <c r="B6985" s="10" t="s">
        <v>13970</v>
      </c>
      <c r="C6985" s="11" t="s">
        <v>13971</v>
      </c>
      <c r="D6985" s="12" t="s">
        <v>7</v>
      </c>
    </row>
    <row r="6986" customFormat="false" ht="18" hidden="false" customHeight="true" outlineLevel="0" collapsed="false">
      <c r="A6986" s="9" t="n">
        <v>6984</v>
      </c>
      <c r="B6986" s="10" t="s">
        <v>13972</v>
      </c>
      <c r="C6986" s="11" t="s">
        <v>13973</v>
      </c>
      <c r="D6986" s="12" t="s">
        <v>7</v>
      </c>
    </row>
    <row r="6987" customFormat="false" ht="18" hidden="false" customHeight="true" outlineLevel="0" collapsed="false">
      <c r="A6987" s="9" t="n">
        <v>6985</v>
      </c>
      <c r="B6987" s="10" t="s">
        <v>13974</v>
      </c>
      <c r="C6987" s="11" t="s">
        <v>13975</v>
      </c>
      <c r="D6987" s="12" t="s">
        <v>7</v>
      </c>
    </row>
    <row r="6988" customFormat="false" ht="18" hidden="false" customHeight="true" outlineLevel="0" collapsed="false">
      <c r="A6988" s="9" t="n">
        <v>6986</v>
      </c>
      <c r="B6988" s="10" t="s">
        <v>13976</v>
      </c>
      <c r="C6988" s="11" t="s">
        <v>13977</v>
      </c>
      <c r="D6988" s="12" t="s">
        <v>7</v>
      </c>
    </row>
    <row r="6989" customFormat="false" ht="18" hidden="false" customHeight="true" outlineLevel="0" collapsed="false">
      <c r="A6989" s="9" t="n">
        <v>6987</v>
      </c>
      <c r="B6989" s="10" t="s">
        <v>13978</v>
      </c>
      <c r="C6989" s="11" t="s">
        <v>13979</v>
      </c>
      <c r="D6989" s="12" t="s">
        <v>7</v>
      </c>
    </row>
    <row r="6990" customFormat="false" ht="18" hidden="false" customHeight="true" outlineLevel="0" collapsed="false">
      <c r="A6990" s="9" t="n">
        <v>6988</v>
      </c>
      <c r="B6990" s="10" t="s">
        <v>13980</v>
      </c>
      <c r="C6990" s="11" t="s">
        <v>13981</v>
      </c>
      <c r="D6990" s="12" t="s">
        <v>7</v>
      </c>
    </row>
    <row r="6991" customFormat="false" ht="18" hidden="false" customHeight="true" outlineLevel="0" collapsed="false">
      <c r="A6991" s="9" t="n">
        <v>6989</v>
      </c>
      <c r="B6991" s="10" t="s">
        <v>13982</v>
      </c>
      <c r="C6991" s="11" t="s">
        <v>13983</v>
      </c>
      <c r="D6991" s="12" t="s">
        <v>7</v>
      </c>
    </row>
    <row r="6992" customFormat="false" ht="18" hidden="false" customHeight="true" outlineLevel="0" collapsed="false">
      <c r="A6992" s="9" t="n">
        <v>6990</v>
      </c>
      <c r="B6992" s="10" t="s">
        <v>13984</v>
      </c>
      <c r="C6992" s="11" t="s">
        <v>13985</v>
      </c>
      <c r="D6992" s="12" t="s">
        <v>7</v>
      </c>
    </row>
    <row r="6993" customFormat="false" ht="18" hidden="false" customHeight="true" outlineLevel="0" collapsed="false">
      <c r="A6993" s="9" t="n">
        <v>6991</v>
      </c>
      <c r="B6993" s="10" t="s">
        <v>13986</v>
      </c>
      <c r="C6993" s="11" t="s">
        <v>13987</v>
      </c>
      <c r="D6993" s="12" t="s">
        <v>7</v>
      </c>
    </row>
    <row r="6994" customFormat="false" ht="18" hidden="false" customHeight="true" outlineLevel="0" collapsed="false">
      <c r="A6994" s="9" t="n">
        <v>6992</v>
      </c>
      <c r="B6994" s="10" t="s">
        <v>13988</v>
      </c>
      <c r="C6994" s="11" t="s">
        <v>13989</v>
      </c>
      <c r="D6994" s="12" t="s">
        <v>7</v>
      </c>
    </row>
    <row r="6995" customFormat="false" ht="18" hidden="false" customHeight="true" outlineLevel="0" collapsed="false">
      <c r="A6995" s="9" t="n">
        <v>6993</v>
      </c>
      <c r="B6995" s="10" t="s">
        <v>13990</v>
      </c>
      <c r="C6995" s="11" t="s">
        <v>13991</v>
      </c>
      <c r="D6995" s="12" t="s">
        <v>7</v>
      </c>
    </row>
    <row r="6996" customFormat="false" ht="18" hidden="false" customHeight="true" outlineLevel="0" collapsed="false">
      <c r="A6996" s="9" t="n">
        <v>6994</v>
      </c>
      <c r="B6996" s="10" t="s">
        <v>13992</v>
      </c>
      <c r="C6996" s="11" t="s">
        <v>13993</v>
      </c>
      <c r="D6996" s="12" t="s">
        <v>7</v>
      </c>
    </row>
    <row r="6997" customFormat="false" ht="18" hidden="false" customHeight="true" outlineLevel="0" collapsed="false">
      <c r="A6997" s="9" t="n">
        <v>6995</v>
      </c>
      <c r="B6997" s="10" t="s">
        <v>13994</v>
      </c>
      <c r="C6997" s="11" t="s">
        <v>13995</v>
      </c>
      <c r="D6997" s="12" t="s">
        <v>7</v>
      </c>
    </row>
    <row r="6998" customFormat="false" ht="18" hidden="false" customHeight="true" outlineLevel="0" collapsed="false">
      <c r="A6998" s="9" t="n">
        <v>6996</v>
      </c>
      <c r="B6998" s="10" t="s">
        <v>13996</v>
      </c>
      <c r="C6998" s="11" t="s">
        <v>13997</v>
      </c>
      <c r="D6998" s="12" t="s">
        <v>7</v>
      </c>
    </row>
    <row r="6999" customFormat="false" ht="18" hidden="false" customHeight="true" outlineLevel="0" collapsed="false">
      <c r="A6999" s="9" t="n">
        <v>6997</v>
      </c>
      <c r="B6999" s="10" t="s">
        <v>13998</v>
      </c>
      <c r="C6999" s="11" t="s">
        <v>13999</v>
      </c>
      <c r="D6999" s="12" t="s">
        <v>7</v>
      </c>
    </row>
    <row r="7000" customFormat="false" ht="18" hidden="false" customHeight="true" outlineLevel="0" collapsed="false">
      <c r="A7000" s="9" t="n">
        <v>6998</v>
      </c>
      <c r="B7000" s="10" t="s">
        <v>14000</v>
      </c>
      <c r="C7000" s="11" t="s">
        <v>14001</v>
      </c>
      <c r="D7000" s="12" t="s">
        <v>7</v>
      </c>
    </row>
    <row r="7001" customFormat="false" ht="18" hidden="false" customHeight="true" outlineLevel="0" collapsed="false">
      <c r="A7001" s="9" t="n">
        <v>6999</v>
      </c>
      <c r="B7001" s="10" t="s">
        <v>14002</v>
      </c>
      <c r="C7001" s="11" t="s">
        <v>14003</v>
      </c>
      <c r="D7001" s="12" t="s">
        <v>7</v>
      </c>
    </row>
    <row r="7002" customFormat="false" ht="18" hidden="false" customHeight="true" outlineLevel="0" collapsed="false">
      <c r="A7002" s="9" t="n">
        <v>7000</v>
      </c>
      <c r="B7002" s="10" t="s">
        <v>14004</v>
      </c>
      <c r="C7002" s="11" t="s">
        <v>14005</v>
      </c>
      <c r="D7002" s="12" t="s">
        <v>7</v>
      </c>
    </row>
    <row r="7003" customFormat="false" ht="18" hidden="false" customHeight="true" outlineLevel="0" collapsed="false">
      <c r="A7003" s="9" t="n">
        <v>7001</v>
      </c>
      <c r="B7003" s="10" t="s">
        <v>14006</v>
      </c>
      <c r="C7003" s="11" t="s">
        <v>14007</v>
      </c>
      <c r="D7003" s="12" t="s">
        <v>7</v>
      </c>
    </row>
    <row r="7004" customFormat="false" ht="18" hidden="false" customHeight="true" outlineLevel="0" collapsed="false">
      <c r="A7004" s="9" t="n">
        <v>7002</v>
      </c>
      <c r="B7004" s="10" t="s">
        <v>14008</v>
      </c>
      <c r="C7004" s="11" t="s">
        <v>14009</v>
      </c>
      <c r="D7004" s="12" t="s">
        <v>7</v>
      </c>
    </row>
    <row r="7005" customFormat="false" ht="18" hidden="false" customHeight="true" outlineLevel="0" collapsed="false">
      <c r="A7005" s="9" t="n">
        <v>7003</v>
      </c>
      <c r="B7005" s="10" t="s">
        <v>14010</v>
      </c>
      <c r="C7005" s="11" t="s">
        <v>14011</v>
      </c>
      <c r="D7005" s="12" t="s">
        <v>7</v>
      </c>
    </row>
    <row r="7006" customFormat="false" ht="18" hidden="false" customHeight="true" outlineLevel="0" collapsed="false">
      <c r="A7006" s="9" t="n">
        <v>7004</v>
      </c>
      <c r="B7006" s="10" t="s">
        <v>14012</v>
      </c>
      <c r="C7006" s="11" t="s">
        <v>14013</v>
      </c>
      <c r="D7006" s="12" t="s">
        <v>7</v>
      </c>
    </row>
    <row r="7007" customFormat="false" ht="18" hidden="false" customHeight="true" outlineLevel="0" collapsed="false">
      <c r="A7007" s="9" t="n">
        <v>7005</v>
      </c>
      <c r="B7007" s="10" t="s">
        <v>14014</v>
      </c>
      <c r="C7007" s="11" t="s">
        <v>14015</v>
      </c>
      <c r="D7007" s="12" t="s">
        <v>7</v>
      </c>
    </row>
    <row r="7008" customFormat="false" ht="18" hidden="false" customHeight="true" outlineLevel="0" collapsed="false">
      <c r="A7008" s="9" t="n">
        <v>7006</v>
      </c>
      <c r="B7008" s="10" t="s">
        <v>14016</v>
      </c>
      <c r="C7008" s="11" t="s">
        <v>14017</v>
      </c>
      <c r="D7008" s="12" t="s">
        <v>7</v>
      </c>
    </row>
    <row r="7009" customFormat="false" ht="18" hidden="false" customHeight="true" outlineLevel="0" collapsed="false">
      <c r="A7009" s="9" t="n">
        <v>7007</v>
      </c>
      <c r="B7009" s="10" t="s">
        <v>14018</v>
      </c>
      <c r="C7009" s="11" t="s">
        <v>14019</v>
      </c>
      <c r="D7009" s="12" t="s">
        <v>7</v>
      </c>
    </row>
    <row r="7010" customFormat="false" ht="18" hidden="false" customHeight="true" outlineLevel="0" collapsed="false">
      <c r="A7010" s="9" t="n">
        <v>7008</v>
      </c>
      <c r="B7010" s="10" t="s">
        <v>14020</v>
      </c>
      <c r="C7010" s="11" t="s">
        <v>14021</v>
      </c>
      <c r="D7010" s="12" t="s">
        <v>7</v>
      </c>
    </row>
    <row r="7011" customFormat="false" ht="18" hidden="false" customHeight="true" outlineLevel="0" collapsed="false">
      <c r="A7011" s="9" t="n">
        <v>7009</v>
      </c>
      <c r="B7011" s="10" t="s">
        <v>14022</v>
      </c>
      <c r="C7011" s="11" t="s">
        <v>14023</v>
      </c>
      <c r="D7011" s="12" t="s">
        <v>7</v>
      </c>
    </row>
    <row r="7012" customFormat="false" ht="18" hidden="false" customHeight="true" outlineLevel="0" collapsed="false">
      <c r="A7012" s="9" t="n">
        <v>7010</v>
      </c>
      <c r="B7012" s="10" t="s">
        <v>14024</v>
      </c>
      <c r="C7012" s="11" t="s">
        <v>14025</v>
      </c>
      <c r="D7012" s="12" t="s">
        <v>7</v>
      </c>
    </row>
    <row r="7013" customFormat="false" ht="18" hidden="false" customHeight="true" outlineLevel="0" collapsed="false">
      <c r="A7013" s="9" t="n">
        <v>7011</v>
      </c>
      <c r="B7013" s="10" t="s">
        <v>14026</v>
      </c>
      <c r="C7013" s="11" t="s">
        <v>14027</v>
      </c>
      <c r="D7013" s="12" t="s">
        <v>7</v>
      </c>
    </row>
    <row r="7014" customFormat="false" ht="18" hidden="false" customHeight="true" outlineLevel="0" collapsed="false">
      <c r="A7014" s="9" t="n">
        <v>7012</v>
      </c>
      <c r="B7014" s="10" t="s">
        <v>14028</v>
      </c>
      <c r="C7014" s="11" t="s">
        <v>14029</v>
      </c>
      <c r="D7014" s="12" t="s">
        <v>7</v>
      </c>
    </row>
    <row r="7015" customFormat="false" ht="18" hidden="false" customHeight="true" outlineLevel="0" collapsed="false">
      <c r="A7015" s="9" t="n">
        <v>7013</v>
      </c>
      <c r="B7015" s="10" t="s">
        <v>14030</v>
      </c>
      <c r="C7015" s="11" t="s">
        <v>14031</v>
      </c>
      <c r="D7015" s="12" t="s">
        <v>7</v>
      </c>
    </row>
    <row r="7016" customFormat="false" ht="18" hidden="false" customHeight="true" outlineLevel="0" collapsed="false">
      <c r="A7016" s="9" t="n">
        <v>7014</v>
      </c>
      <c r="B7016" s="10" t="s">
        <v>14032</v>
      </c>
      <c r="C7016" s="11" t="s">
        <v>14033</v>
      </c>
      <c r="D7016" s="12" t="s">
        <v>7</v>
      </c>
    </row>
    <row r="7017" customFormat="false" ht="18" hidden="false" customHeight="true" outlineLevel="0" collapsed="false">
      <c r="A7017" s="9" t="n">
        <v>7015</v>
      </c>
      <c r="B7017" s="10" t="s">
        <v>14034</v>
      </c>
      <c r="C7017" s="11" t="s">
        <v>14035</v>
      </c>
      <c r="D7017" s="12" t="s">
        <v>7</v>
      </c>
    </row>
    <row r="7018" customFormat="false" ht="18" hidden="false" customHeight="true" outlineLevel="0" collapsed="false">
      <c r="A7018" s="9" t="n">
        <v>7016</v>
      </c>
      <c r="B7018" s="10" t="s">
        <v>14036</v>
      </c>
      <c r="C7018" s="11" t="s">
        <v>14037</v>
      </c>
      <c r="D7018" s="12" t="s">
        <v>7</v>
      </c>
    </row>
    <row r="7019" customFormat="false" ht="18" hidden="false" customHeight="true" outlineLevel="0" collapsed="false">
      <c r="A7019" s="9" t="n">
        <v>7017</v>
      </c>
      <c r="B7019" s="10" t="s">
        <v>14038</v>
      </c>
      <c r="C7019" s="11" t="s">
        <v>14039</v>
      </c>
      <c r="D7019" s="12" t="s">
        <v>7</v>
      </c>
    </row>
    <row r="7020" customFormat="false" ht="18" hidden="false" customHeight="true" outlineLevel="0" collapsed="false">
      <c r="A7020" s="9" t="n">
        <v>7018</v>
      </c>
      <c r="B7020" s="10" t="s">
        <v>14040</v>
      </c>
      <c r="C7020" s="11" t="s">
        <v>14041</v>
      </c>
      <c r="D7020" s="12" t="s">
        <v>7</v>
      </c>
    </row>
    <row r="7021" customFormat="false" ht="18" hidden="false" customHeight="true" outlineLevel="0" collapsed="false">
      <c r="A7021" s="9" t="n">
        <v>7019</v>
      </c>
      <c r="B7021" s="10" t="s">
        <v>14042</v>
      </c>
      <c r="C7021" s="11" t="s">
        <v>14043</v>
      </c>
      <c r="D7021" s="12" t="s">
        <v>7</v>
      </c>
    </row>
    <row r="7022" customFormat="false" ht="18" hidden="false" customHeight="true" outlineLevel="0" collapsed="false">
      <c r="A7022" s="9" t="n">
        <v>7020</v>
      </c>
      <c r="B7022" s="10" t="s">
        <v>14044</v>
      </c>
      <c r="C7022" s="11" t="s">
        <v>14045</v>
      </c>
      <c r="D7022" s="12" t="s">
        <v>7</v>
      </c>
    </row>
    <row r="7023" customFormat="false" ht="18" hidden="false" customHeight="true" outlineLevel="0" collapsed="false">
      <c r="A7023" s="9" t="n">
        <v>7021</v>
      </c>
      <c r="B7023" s="10" t="s">
        <v>14046</v>
      </c>
      <c r="C7023" s="11" t="s">
        <v>14047</v>
      </c>
      <c r="D7023" s="12" t="s">
        <v>7</v>
      </c>
    </row>
    <row r="7024" customFormat="false" ht="18" hidden="false" customHeight="true" outlineLevel="0" collapsed="false">
      <c r="A7024" s="9" t="n">
        <v>7022</v>
      </c>
      <c r="B7024" s="10" t="s">
        <v>14048</v>
      </c>
      <c r="C7024" s="11" t="s">
        <v>14049</v>
      </c>
      <c r="D7024" s="12" t="s">
        <v>7</v>
      </c>
    </row>
    <row r="7025" customFormat="false" ht="18" hidden="false" customHeight="true" outlineLevel="0" collapsed="false">
      <c r="A7025" s="9" t="n">
        <v>7023</v>
      </c>
      <c r="B7025" s="10" t="s">
        <v>14050</v>
      </c>
      <c r="C7025" s="11" t="s">
        <v>14051</v>
      </c>
      <c r="D7025" s="12" t="s">
        <v>7</v>
      </c>
    </row>
    <row r="7026" customFormat="false" ht="18" hidden="false" customHeight="true" outlineLevel="0" collapsed="false">
      <c r="A7026" s="9" t="n">
        <v>7024</v>
      </c>
      <c r="B7026" s="10" t="s">
        <v>14052</v>
      </c>
      <c r="C7026" s="11" t="s">
        <v>14053</v>
      </c>
      <c r="D7026" s="12" t="s">
        <v>7</v>
      </c>
    </row>
    <row r="7027" customFormat="false" ht="18" hidden="false" customHeight="true" outlineLevel="0" collapsed="false">
      <c r="A7027" s="9" t="n">
        <v>7025</v>
      </c>
      <c r="B7027" s="10" t="s">
        <v>14054</v>
      </c>
      <c r="C7027" s="11" t="s">
        <v>14055</v>
      </c>
      <c r="D7027" s="12" t="s">
        <v>7</v>
      </c>
    </row>
    <row r="7028" customFormat="false" ht="18" hidden="false" customHeight="true" outlineLevel="0" collapsed="false">
      <c r="A7028" s="9" t="n">
        <v>7026</v>
      </c>
      <c r="B7028" s="10" t="s">
        <v>14056</v>
      </c>
      <c r="C7028" s="11" t="s">
        <v>14057</v>
      </c>
      <c r="D7028" s="12" t="s">
        <v>7</v>
      </c>
    </row>
    <row r="7029" customFormat="false" ht="18" hidden="false" customHeight="true" outlineLevel="0" collapsed="false">
      <c r="A7029" s="9" t="n">
        <v>7027</v>
      </c>
      <c r="B7029" s="10" t="s">
        <v>14058</v>
      </c>
      <c r="C7029" s="11" t="s">
        <v>14059</v>
      </c>
      <c r="D7029" s="12" t="s">
        <v>7</v>
      </c>
    </row>
    <row r="7030" customFormat="false" ht="18" hidden="false" customHeight="true" outlineLevel="0" collapsed="false">
      <c r="A7030" s="9" t="n">
        <v>7028</v>
      </c>
      <c r="B7030" s="10" t="s">
        <v>14060</v>
      </c>
      <c r="C7030" s="11" t="s">
        <v>14061</v>
      </c>
      <c r="D7030" s="12" t="s">
        <v>7</v>
      </c>
    </row>
    <row r="7031" customFormat="false" ht="18" hidden="false" customHeight="true" outlineLevel="0" collapsed="false">
      <c r="A7031" s="9" t="n">
        <v>7029</v>
      </c>
      <c r="B7031" s="10" t="s">
        <v>14062</v>
      </c>
      <c r="C7031" s="11" t="s">
        <v>14063</v>
      </c>
      <c r="D7031" s="12" t="s">
        <v>7</v>
      </c>
    </row>
    <row r="7032" customFormat="false" ht="18" hidden="false" customHeight="true" outlineLevel="0" collapsed="false">
      <c r="A7032" s="9" t="n">
        <v>7030</v>
      </c>
      <c r="B7032" s="10" t="s">
        <v>14064</v>
      </c>
      <c r="C7032" s="11" t="s">
        <v>14065</v>
      </c>
      <c r="D7032" s="12" t="s">
        <v>7</v>
      </c>
    </row>
    <row r="7033" customFormat="false" ht="18" hidden="false" customHeight="true" outlineLevel="0" collapsed="false">
      <c r="A7033" s="9" t="n">
        <v>7031</v>
      </c>
      <c r="B7033" s="10" t="s">
        <v>14066</v>
      </c>
      <c r="C7033" s="11" t="s">
        <v>14067</v>
      </c>
      <c r="D7033" s="12" t="s">
        <v>7</v>
      </c>
    </row>
    <row r="7034" customFormat="false" ht="18" hidden="false" customHeight="true" outlineLevel="0" collapsed="false">
      <c r="A7034" s="9" t="n">
        <v>7032</v>
      </c>
      <c r="B7034" s="10" t="s">
        <v>14068</v>
      </c>
      <c r="C7034" s="11" t="s">
        <v>14069</v>
      </c>
      <c r="D7034" s="12" t="s">
        <v>7</v>
      </c>
    </row>
    <row r="7035" customFormat="false" ht="18" hidden="false" customHeight="true" outlineLevel="0" collapsed="false">
      <c r="A7035" s="9" t="n">
        <v>7033</v>
      </c>
      <c r="B7035" s="10" t="s">
        <v>14070</v>
      </c>
      <c r="C7035" s="11" t="s">
        <v>14071</v>
      </c>
      <c r="D7035" s="12" t="s">
        <v>7</v>
      </c>
    </row>
    <row r="7036" customFormat="false" ht="18" hidden="false" customHeight="true" outlineLevel="0" collapsed="false">
      <c r="A7036" s="9" t="n">
        <v>7034</v>
      </c>
      <c r="B7036" s="10" t="s">
        <v>14072</v>
      </c>
      <c r="C7036" s="11" t="s">
        <v>14073</v>
      </c>
      <c r="D7036" s="12" t="s">
        <v>7</v>
      </c>
    </row>
    <row r="7037" customFormat="false" ht="18" hidden="false" customHeight="true" outlineLevel="0" collapsed="false">
      <c r="A7037" s="9" t="n">
        <v>7035</v>
      </c>
      <c r="B7037" s="10" t="s">
        <v>14074</v>
      </c>
      <c r="C7037" s="11" t="s">
        <v>14075</v>
      </c>
      <c r="D7037" s="12" t="s">
        <v>7</v>
      </c>
    </row>
    <row r="7038" customFormat="false" ht="18" hidden="false" customHeight="true" outlineLevel="0" collapsed="false">
      <c r="A7038" s="9" t="n">
        <v>7036</v>
      </c>
      <c r="B7038" s="10" t="s">
        <v>14076</v>
      </c>
      <c r="C7038" s="11" t="s">
        <v>14077</v>
      </c>
      <c r="D7038" s="12" t="s">
        <v>7</v>
      </c>
    </row>
    <row r="7039" customFormat="false" ht="18" hidden="false" customHeight="true" outlineLevel="0" collapsed="false">
      <c r="A7039" s="9" t="n">
        <v>7037</v>
      </c>
      <c r="B7039" s="10" t="s">
        <v>14078</v>
      </c>
      <c r="C7039" s="11" t="s">
        <v>14079</v>
      </c>
      <c r="D7039" s="12" t="s">
        <v>7</v>
      </c>
    </row>
    <row r="7040" customFormat="false" ht="18" hidden="false" customHeight="true" outlineLevel="0" collapsed="false">
      <c r="A7040" s="9" t="n">
        <v>7038</v>
      </c>
      <c r="B7040" s="10" t="s">
        <v>14080</v>
      </c>
      <c r="C7040" s="11" t="s">
        <v>14081</v>
      </c>
      <c r="D7040" s="12" t="s">
        <v>7</v>
      </c>
    </row>
    <row r="7041" customFormat="false" ht="18" hidden="false" customHeight="true" outlineLevel="0" collapsed="false">
      <c r="A7041" s="9" t="n">
        <v>7039</v>
      </c>
      <c r="B7041" s="10" t="s">
        <v>14082</v>
      </c>
      <c r="C7041" s="11" t="s">
        <v>14083</v>
      </c>
      <c r="D7041" s="12" t="s">
        <v>7</v>
      </c>
    </row>
    <row r="7042" customFormat="false" ht="18" hidden="false" customHeight="true" outlineLevel="0" collapsed="false">
      <c r="A7042" s="9" t="n">
        <v>7040</v>
      </c>
      <c r="B7042" s="10" t="s">
        <v>14084</v>
      </c>
      <c r="C7042" s="11" t="s">
        <v>14085</v>
      </c>
      <c r="D7042" s="12" t="s">
        <v>7</v>
      </c>
    </row>
    <row r="7043" customFormat="false" ht="18" hidden="false" customHeight="true" outlineLevel="0" collapsed="false">
      <c r="A7043" s="9" t="n">
        <v>7041</v>
      </c>
      <c r="B7043" s="10" t="s">
        <v>14086</v>
      </c>
      <c r="C7043" s="11" t="s">
        <v>14087</v>
      </c>
      <c r="D7043" s="12" t="s">
        <v>7</v>
      </c>
    </row>
    <row r="7044" customFormat="false" ht="18" hidden="false" customHeight="true" outlineLevel="0" collapsed="false">
      <c r="A7044" s="9" t="n">
        <v>7042</v>
      </c>
      <c r="B7044" s="10" t="s">
        <v>14088</v>
      </c>
      <c r="C7044" s="11" t="s">
        <v>14089</v>
      </c>
      <c r="D7044" s="12" t="s">
        <v>7</v>
      </c>
    </row>
    <row r="7045" customFormat="false" ht="18" hidden="false" customHeight="true" outlineLevel="0" collapsed="false">
      <c r="A7045" s="9" t="n">
        <v>7043</v>
      </c>
      <c r="B7045" s="10" t="s">
        <v>14090</v>
      </c>
      <c r="C7045" s="11" t="s">
        <v>14091</v>
      </c>
      <c r="D7045" s="12" t="s">
        <v>7</v>
      </c>
    </row>
    <row r="7046" customFormat="false" ht="18" hidden="false" customHeight="true" outlineLevel="0" collapsed="false">
      <c r="A7046" s="9" t="n">
        <v>7044</v>
      </c>
      <c r="B7046" s="10" t="s">
        <v>14092</v>
      </c>
      <c r="C7046" s="11" t="s">
        <v>14093</v>
      </c>
      <c r="D7046" s="12" t="s">
        <v>7</v>
      </c>
    </row>
    <row r="7047" customFormat="false" ht="18" hidden="false" customHeight="true" outlineLevel="0" collapsed="false">
      <c r="A7047" s="9" t="n">
        <v>7045</v>
      </c>
      <c r="B7047" s="10" t="s">
        <v>14094</v>
      </c>
      <c r="C7047" s="11" t="s">
        <v>14095</v>
      </c>
      <c r="D7047" s="12" t="s">
        <v>7</v>
      </c>
    </row>
    <row r="7048" customFormat="false" ht="18" hidden="false" customHeight="true" outlineLevel="0" collapsed="false">
      <c r="A7048" s="9" t="n">
        <v>7046</v>
      </c>
      <c r="B7048" s="10" t="s">
        <v>14096</v>
      </c>
      <c r="C7048" s="11" t="s">
        <v>14097</v>
      </c>
      <c r="D7048" s="12" t="s">
        <v>7</v>
      </c>
    </row>
    <row r="7049" customFormat="false" ht="18" hidden="false" customHeight="true" outlineLevel="0" collapsed="false">
      <c r="A7049" s="9" t="n">
        <v>7047</v>
      </c>
      <c r="B7049" s="10" t="s">
        <v>14098</v>
      </c>
      <c r="C7049" s="11" t="s">
        <v>14099</v>
      </c>
      <c r="D7049" s="12" t="s">
        <v>7</v>
      </c>
    </row>
    <row r="7050" customFormat="false" ht="18" hidden="false" customHeight="true" outlineLevel="0" collapsed="false">
      <c r="A7050" s="9" t="n">
        <v>7048</v>
      </c>
      <c r="B7050" s="10" t="s">
        <v>14100</v>
      </c>
      <c r="C7050" s="11" t="s">
        <v>14101</v>
      </c>
      <c r="D7050" s="12" t="s">
        <v>7</v>
      </c>
    </row>
    <row r="7051" customFormat="false" ht="18" hidden="false" customHeight="true" outlineLevel="0" collapsed="false">
      <c r="A7051" s="9" t="n">
        <v>7049</v>
      </c>
      <c r="B7051" s="10" t="s">
        <v>14102</v>
      </c>
      <c r="C7051" s="11" t="s">
        <v>14103</v>
      </c>
      <c r="D7051" s="12" t="s">
        <v>7</v>
      </c>
    </row>
    <row r="7052" customFormat="false" ht="18" hidden="false" customHeight="true" outlineLevel="0" collapsed="false">
      <c r="A7052" s="9" t="n">
        <v>7050</v>
      </c>
      <c r="B7052" s="10" t="s">
        <v>14104</v>
      </c>
      <c r="C7052" s="11" t="s">
        <v>14105</v>
      </c>
      <c r="D7052" s="12" t="s">
        <v>7</v>
      </c>
    </row>
    <row r="7053" customFormat="false" ht="18" hidden="false" customHeight="true" outlineLevel="0" collapsed="false">
      <c r="A7053" s="9" t="n">
        <v>7051</v>
      </c>
      <c r="B7053" s="10" t="s">
        <v>14106</v>
      </c>
      <c r="C7053" s="11" t="s">
        <v>14107</v>
      </c>
      <c r="D7053" s="12" t="s">
        <v>7</v>
      </c>
    </row>
    <row r="7054" customFormat="false" ht="18" hidden="false" customHeight="true" outlineLevel="0" collapsed="false">
      <c r="A7054" s="9" t="n">
        <v>7052</v>
      </c>
      <c r="B7054" s="10" t="s">
        <v>14108</v>
      </c>
      <c r="C7054" s="11" t="s">
        <v>14109</v>
      </c>
      <c r="D7054" s="12" t="s">
        <v>7</v>
      </c>
    </row>
    <row r="7055" customFormat="false" ht="18" hidden="false" customHeight="true" outlineLevel="0" collapsed="false">
      <c r="A7055" s="9" t="n">
        <v>7053</v>
      </c>
      <c r="B7055" s="10" t="s">
        <v>14110</v>
      </c>
      <c r="C7055" s="11" t="s">
        <v>14111</v>
      </c>
      <c r="D7055" s="12" t="s">
        <v>7</v>
      </c>
    </row>
    <row r="7056" customFormat="false" ht="18" hidden="false" customHeight="true" outlineLevel="0" collapsed="false">
      <c r="A7056" s="9" t="n">
        <v>7054</v>
      </c>
      <c r="B7056" s="10" t="s">
        <v>14112</v>
      </c>
      <c r="C7056" s="11" t="s">
        <v>14113</v>
      </c>
      <c r="D7056" s="12" t="s">
        <v>7</v>
      </c>
    </row>
    <row r="7057" customFormat="false" ht="18" hidden="false" customHeight="true" outlineLevel="0" collapsed="false">
      <c r="A7057" s="9" t="n">
        <v>7055</v>
      </c>
      <c r="B7057" s="10" t="s">
        <v>14114</v>
      </c>
      <c r="C7057" s="11" t="s">
        <v>14115</v>
      </c>
      <c r="D7057" s="12" t="s">
        <v>7</v>
      </c>
    </row>
    <row r="7058" customFormat="false" ht="18" hidden="false" customHeight="true" outlineLevel="0" collapsed="false">
      <c r="A7058" s="9" t="n">
        <v>7056</v>
      </c>
      <c r="B7058" s="10" t="s">
        <v>14116</v>
      </c>
      <c r="C7058" s="11" t="s">
        <v>14117</v>
      </c>
      <c r="D7058" s="12" t="s">
        <v>7</v>
      </c>
    </row>
    <row r="7059" customFormat="false" ht="18" hidden="false" customHeight="true" outlineLevel="0" collapsed="false">
      <c r="A7059" s="9" t="n">
        <v>7057</v>
      </c>
      <c r="B7059" s="10" t="s">
        <v>14118</v>
      </c>
      <c r="C7059" s="11" t="s">
        <v>14119</v>
      </c>
      <c r="D7059" s="12" t="s">
        <v>7</v>
      </c>
    </row>
    <row r="7060" customFormat="false" ht="18" hidden="false" customHeight="true" outlineLevel="0" collapsed="false">
      <c r="A7060" s="9" t="n">
        <v>7058</v>
      </c>
      <c r="B7060" s="10" t="s">
        <v>14120</v>
      </c>
      <c r="C7060" s="11" t="s">
        <v>14121</v>
      </c>
      <c r="D7060" s="12" t="s">
        <v>7</v>
      </c>
    </row>
    <row r="7061" customFormat="false" ht="18" hidden="false" customHeight="true" outlineLevel="0" collapsed="false">
      <c r="A7061" s="9" t="n">
        <v>7059</v>
      </c>
      <c r="B7061" s="10" t="s">
        <v>14122</v>
      </c>
      <c r="C7061" s="11" t="s">
        <v>14123</v>
      </c>
      <c r="D7061" s="12" t="s">
        <v>7</v>
      </c>
    </row>
    <row r="7062" customFormat="false" ht="18" hidden="false" customHeight="true" outlineLevel="0" collapsed="false">
      <c r="A7062" s="9" t="n">
        <v>7060</v>
      </c>
      <c r="B7062" s="10" t="s">
        <v>14124</v>
      </c>
      <c r="C7062" s="11" t="s">
        <v>14125</v>
      </c>
      <c r="D7062" s="12" t="s">
        <v>7</v>
      </c>
    </row>
    <row r="7063" customFormat="false" ht="18" hidden="false" customHeight="true" outlineLevel="0" collapsed="false">
      <c r="A7063" s="9" t="n">
        <v>7061</v>
      </c>
      <c r="B7063" s="10" t="s">
        <v>14126</v>
      </c>
      <c r="C7063" s="11" t="s">
        <v>14127</v>
      </c>
      <c r="D7063" s="12" t="s">
        <v>7</v>
      </c>
    </row>
    <row r="7064" customFormat="false" ht="18" hidden="false" customHeight="true" outlineLevel="0" collapsed="false">
      <c r="A7064" s="9" t="n">
        <v>7062</v>
      </c>
      <c r="B7064" s="10" t="s">
        <v>14128</v>
      </c>
      <c r="C7064" s="11" t="s">
        <v>14129</v>
      </c>
      <c r="D7064" s="12" t="s">
        <v>7</v>
      </c>
    </row>
    <row r="7065" customFormat="false" ht="18" hidden="false" customHeight="true" outlineLevel="0" collapsed="false">
      <c r="A7065" s="9" t="n">
        <v>7063</v>
      </c>
      <c r="B7065" s="10" t="s">
        <v>14130</v>
      </c>
      <c r="C7065" s="11" t="s">
        <v>14131</v>
      </c>
      <c r="D7065" s="12" t="s">
        <v>7</v>
      </c>
    </row>
    <row r="7066" customFormat="false" ht="18" hidden="false" customHeight="true" outlineLevel="0" collapsed="false">
      <c r="A7066" s="9" t="n">
        <v>7064</v>
      </c>
      <c r="B7066" s="10" t="s">
        <v>14132</v>
      </c>
      <c r="C7066" s="11" t="s">
        <v>14133</v>
      </c>
      <c r="D7066" s="12" t="s">
        <v>7</v>
      </c>
    </row>
    <row r="7067" customFormat="false" ht="18" hidden="false" customHeight="true" outlineLevel="0" collapsed="false">
      <c r="A7067" s="9" t="n">
        <v>7065</v>
      </c>
      <c r="B7067" s="10" t="s">
        <v>14134</v>
      </c>
      <c r="C7067" s="11" t="s">
        <v>14135</v>
      </c>
      <c r="D7067" s="12" t="s">
        <v>7</v>
      </c>
    </row>
    <row r="7068" customFormat="false" ht="18" hidden="false" customHeight="true" outlineLevel="0" collapsed="false">
      <c r="A7068" s="9" t="n">
        <v>7066</v>
      </c>
      <c r="B7068" s="10" t="s">
        <v>14136</v>
      </c>
      <c r="C7068" s="11" t="s">
        <v>14137</v>
      </c>
      <c r="D7068" s="12" t="s">
        <v>7</v>
      </c>
    </row>
    <row r="7069" customFormat="false" ht="18" hidden="false" customHeight="true" outlineLevel="0" collapsed="false">
      <c r="A7069" s="9" t="n">
        <v>7067</v>
      </c>
      <c r="B7069" s="10" t="s">
        <v>14138</v>
      </c>
      <c r="C7069" s="11" t="s">
        <v>14139</v>
      </c>
      <c r="D7069" s="12" t="s">
        <v>7</v>
      </c>
    </row>
    <row r="7070" customFormat="false" ht="18" hidden="false" customHeight="true" outlineLevel="0" collapsed="false">
      <c r="A7070" s="9" t="n">
        <v>7068</v>
      </c>
      <c r="B7070" s="10" t="s">
        <v>14140</v>
      </c>
      <c r="C7070" s="11" t="s">
        <v>14141</v>
      </c>
      <c r="D7070" s="12" t="s">
        <v>7</v>
      </c>
    </row>
    <row r="7071" customFormat="false" ht="18" hidden="false" customHeight="true" outlineLevel="0" collapsed="false">
      <c r="A7071" s="9" t="n">
        <v>7069</v>
      </c>
      <c r="B7071" s="10" t="s">
        <v>14142</v>
      </c>
      <c r="C7071" s="11" t="s">
        <v>14143</v>
      </c>
      <c r="D7071" s="12" t="s">
        <v>7</v>
      </c>
    </row>
    <row r="7072" customFormat="false" ht="18" hidden="false" customHeight="true" outlineLevel="0" collapsed="false">
      <c r="A7072" s="9" t="n">
        <v>7070</v>
      </c>
      <c r="B7072" s="10" t="s">
        <v>14144</v>
      </c>
      <c r="C7072" s="11" t="s">
        <v>14145</v>
      </c>
      <c r="D7072" s="12" t="s">
        <v>7</v>
      </c>
    </row>
    <row r="7073" customFormat="false" ht="18" hidden="false" customHeight="true" outlineLevel="0" collapsed="false">
      <c r="A7073" s="9" t="n">
        <v>7071</v>
      </c>
      <c r="B7073" s="10" t="s">
        <v>14146</v>
      </c>
      <c r="C7073" s="11" t="s">
        <v>14147</v>
      </c>
      <c r="D7073" s="12" t="s">
        <v>7</v>
      </c>
    </row>
    <row r="7074" customFormat="false" ht="18" hidden="false" customHeight="true" outlineLevel="0" collapsed="false">
      <c r="A7074" s="9" t="n">
        <v>7072</v>
      </c>
      <c r="B7074" s="10" t="s">
        <v>14148</v>
      </c>
      <c r="C7074" s="11" t="s">
        <v>14149</v>
      </c>
      <c r="D7074" s="12" t="s">
        <v>7</v>
      </c>
    </row>
    <row r="7075" customFormat="false" ht="18" hidden="false" customHeight="true" outlineLevel="0" collapsed="false">
      <c r="A7075" s="9" t="n">
        <v>7073</v>
      </c>
      <c r="B7075" s="10" t="s">
        <v>14150</v>
      </c>
      <c r="C7075" s="11" t="s">
        <v>14151</v>
      </c>
      <c r="D7075" s="12" t="s">
        <v>7</v>
      </c>
    </row>
    <row r="7076" customFormat="false" ht="18" hidden="false" customHeight="true" outlineLevel="0" collapsed="false">
      <c r="A7076" s="9" t="n">
        <v>7074</v>
      </c>
      <c r="B7076" s="10" t="s">
        <v>14152</v>
      </c>
      <c r="C7076" s="11" t="s">
        <v>14153</v>
      </c>
      <c r="D7076" s="12" t="s">
        <v>7</v>
      </c>
    </row>
    <row r="7077" customFormat="false" ht="18" hidden="false" customHeight="true" outlineLevel="0" collapsed="false">
      <c r="A7077" s="9" t="n">
        <v>7075</v>
      </c>
      <c r="B7077" s="10" t="s">
        <v>14154</v>
      </c>
      <c r="C7077" s="11" t="s">
        <v>14155</v>
      </c>
      <c r="D7077" s="12" t="s">
        <v>7</v>
      </c>
    </row>
    <row r="7078" customFormat="false" ht="18" hidden="false" customHeight="true" outlineLevel="0" collapsed="false">
      <c r="A7078" s="9" t="n">
        <v>7076</v>
      </c>
      <c r="B7078" s="10" t="s">
        <v>14156</v>
      </c>
      <c r="C7078" s="11" t="s">
        <v>14157</v>
      </c>
      <c r="D7078" s="12" t="s">
        <v>7</v>
      </c>
    </row>
    <row r="7079" customFormat="false" ht="18" hidden="false" customHeight="true" outlineLevel="0" collapsed="false">
      <c r="A7079" s="9" t="n">
        <v>7077</v>
      </c>
      <c r="B7079" s="10" t="s">
        <v>14158</v>
      </c>
      <c r="C7079" s="11" t="s">
        <v>14159</v>
      </c>
      <c r="D7079" s="12" t="s">
        <v>7</v>
      </c>
    </row>
    <row r="7080" customFormat="false" ht="18" hidden="false" customHeight="true" outlineLevel="0" collapsed="false">
      <c r="A7080" s="9" t="n">
        <v>7078</v>
      </c>
      <c r="B7080" s="10" t="s">
        <v>14160</v>
      </c>
      <c r="C7080" s="11" t="s">
        <v>14161</v>
      </c>
      <c r="D7080" s="12" t="s">
        <v>7</v>
      </c>
    </row>
    <row r="7081" customFormat="false" ht="18" hidden="false" customHeight="true" outlineLevel="0" collapsed="false">
      <c r="A7081" s="9" t="n">
        <v>7079</v>
      </c>
      <c r="B7081" s="10" t="s">
        <v>14162</v>
      </c>
      <c r="C7081" s="11" t="s">
        <v>14163</v>
      </c>
      <c r="D7081" s="12" t="s">
        <v>7</v>
      </c>
    </row>
    <row r="7082" customFormat="false" ht="18" hidden="false" customHeight="true" outlineLevel="0" collapsed="false">
      <c r="A7082" s="9" t="n">
        <v>7080</v>
      </c>
      <c r="B7082" s="10" t="s">
        <v>14164</v>
      </c>
      <c r="C7082" s="11" t="s">
        <v>14165</v>
      </c>
      <c r="D7082" s="12" t="s">
        <v>7</v>
      </c>
    </row>
    <row r="7083" customFormat="false" ht="18" hidden="false" customHeight="true" outlineLevel="0" collapsed="false">
      <c r="A7083" s="9" t="n">
        <v>7081</v>
      </c>
      <c r="B7083" s="10" t="s">
        <v>14166</v>
      </c>
      <c r="C7083" s="11" t="s">
        <v>14167</v>
      </c>
      <c r="D7083" s="12" t="s">
        <v>7</v>
      </c>
    </row>
    <row r="7084" customFormat="false" ht="18" hidden="false" customHeight="true" outlineLevel="0" collapsed="false">
      <c r="A7084" s="9" t="n">
        <v>7082</v>
      </c>
      <c r="B7084" s="10" t="s">
        <v>14168</v>
      </c>
      <c r="C7084" s="11" t="s">
        <v>14169</v>
      </c>
      <c r="D7084" s="12" t="s">
        <v>7</v>
      </c>
    </row>
    <row r="7085" customFormat="false" ht="18" hidden="false" customHeight="true" outlineLevel="0" collapsed="false">
      <c r="A7085" s="9" t="n">
        <v>7083</v>
      </c>
      <c r="B7085" s="10" t="s">
        <v>14170</v>
      </c>
      <c r="C7085" s="11" t="s">
        <v>14171</v>
      </c>
      <c r="D7085" s="12" t="s">
        <v>7</v>
      </c>
    </row>
    <row r="7086" customFormat="false" ht="18" hidden="false" customHeight="true" outlineLevel="0" collapsed="false">
      <c r="A7086" s="9" t="n">
        <v>7084</v>
      </c>
      <c r="B7086" s="10" t="s">
        <v>14172</v>
      </c>
      <c r="C7086" s="11" t="s">
        <v>14173</v>
      </c>
      <c r="D7086" s="12" t="s">
        <v>7</v>
      </c>
    </row>
    <row r="7087" customFormat="false" ht="18" hidden="false" customHeight="true" outlineLevel="0" collapsed="false">
      <c r="A7087" s="9" t="n">
        <v>7085</v>
      </c>
      <c r="B7087" s="10" t="s">
        <v>14174</v>
      </c>
      <c r="C7087" s="11" t="s">
        <v>14175</v>
      </c>
      <c r="D7087" s="12" t="s">
        <v>7</v>
      </c>
    </row>
    <row r="7088" customFormat="false" ht="18" hidden="false" customHeight="true" outlineLevel="0" collapsed="false">
      <c r="A7088" s="9" t="n">
        <v>7086</v>
      </c>
      <c r="B7088" s="10" t="s">
        <v>14176</v>
      </c>
      <c r="C7088" s="11" t="s">
        <v>14177</v>
      </c>
      <c r="D7088" s="12" t="s">
        <v>7</v>
      </c>
    </row>
    <row r="7089" customFormat="false" ht="18" hidden="false" customHeight="true" outlineLevel="0" collapsed="false">
      <c r="A7089" s="9" t="n">
        <v>7087</v>
      </c>
      <c r="B7089" s="10" t="s">
        <v>14178</v>
      </c>
      <c r="C7089" s="11" t="s">
        <v>14179</v>
      </c>
      <c r="D7089" s="12" t="s">
        <v>7</v>
      </c>
    </row>
    <row r="7090" customFormat="false" ht="18" hidden="false" customHeight="true" outlineLevel="0" collapsed="false">
      <c r="A7090" s="9" t="n">
        <v>7088</v>
      </c>
      <c r="B7090" s="10" t="s">
        <v>14180</v>
      </c>
      <c r="C7090" s="11" t="s">
        <v>14181</v>
      </c>
      <c r="D7090" s="12" t="s">
        <v>7</v>
      </c>
    </row>
    <row r="7091" customFormat="false" ht="18" hidden="false" customHeight="true" outlineLevel="0" collapsed="false">
      <c r="A7091" s="9" t="n">
        <v>7089</v>
      </c>
      <c r="B7091" s="10" t="s">
        <v>14182</v>
      </c>
      <c r="C7091" s="11" t="s">
        <v>14183</v>
      </c>
      <c r="D7091" s="12" t="s">
        <v>7</v>
      </c>
    </row>
    <row r="7092" customFormat="false" ht="18" hidden="false" customHeight="true" outlineLevel="0" collapsed="false">
      <c r="A7092" s="9" t="n">
        <v>7090</v>
      </c>
      <c r="B7092" s="10" t="s">
        <v>14184</v>
      </c>
      <c r="C7092" s="11" t="s">
        <v>14185</v>
      </c>
      <c r="D7092" s="12" t="s">
        <v>7</v>
      </c>
    </row>
    <row r="7093" customFormat="false" ht="18" hidden="false" customHeight="true" outlineLevel="0" collapsed="false">
      <c r="A7093" s="9" t="n">
        <v>7091</v>
      </c>
      <c r="B7093" s="10" t="s">
        <v>14186</v>
      </c>
      <c r="C7093" s="11" t="s">
        <v>14187</v>
      </c>
      <c r="D7093" s="12" t="s">
        <v>7</v>
      </c>
    </row>
    <row r="7094" customFormat="false" ht="18" hidden="false" customHeight="true" outlineLevel="0" collapsed="false">
      <c r="A7094" s="9" t="n">
        <v>7092</v>
      </c>
      <c r="B7094" s="10" t="s">
        <v>14188</v>
      </c>
      <c r="C7094" s="11" t="s">
        <v>14189</v>
      </c>
      <c r="D7094" s="12" t="s">
        <v>7</v>
      </c>
    </row>
    <row r="7095" customFormat="false" ht="18" hidden="false" customHeight="true" outlineLevel="0" collapsed="false">
      <c r="A7095" s="9" t="n">
        <v>7093</v>
      </c>
      <c r="B7095" s="10" t="s">
        <v>14190</v>
      </c>
      <c r="C7095" s="11" t="s">
        <v>14191</v>
      </c>
      <c r="D7095" s="12" t="s">
        <v>7</v>
      </c>
    </row>
    <row r="7096" customFormat="false" ht="18" hidden="false" customHeight="true" outlineLevel="0" collapsed="false">
      <c r="A7096" s="9" t="n">
        <v>7094</v>
      </c>
      <c r="B7096" s="10" t="s">
        <v>14192</v>
      </c>
      <c r="C7096" s="11" t="s">
        <v>14193</v>
      </c>
      <c r="D7096" s="12" t="s">
        <v>7</v>
      </c>
    </row>
    <row r="7097" customFormat="false" ht="18" hidden="false" customHeight="true" outlineLevel="0" collapsed="false">
      <c r="A7097" s="9" t="n">
        <v>7095</v>
      </c>
      <c r="B7097" s="10" t="s">
        <v>14194</v>
      </c>
      <c r="C7097" s="11" t="s">
        <v>14195</v>
      </c>
      <c r="D7097" s="12" t="s">
        <v>7</v>
      </c>
    </row>
    <row r="7098" customFormat="false" ht="18" hidden="false" customHeight="true" outlineLevel="0" collapsed="false">
      <c r="A7098" s="9" t="n">
        <v>7096</v>
      </c>
      <c r="B7098" s="10" t="s">
        <v>14196</v>
      </c>
      <c r="C7098" s="11" t="s">
        <v>14197</v>
      </c>
      <c r="D7098" s="12" t="s">
        <v>7</v>
      </c>
    </row>
    <row r="7099" customFormat="false" ht="18" hidden="false" customHeight="true" outlineLevel="0" collapsed="false">
      <c r="A7099" s="9" t="n">
        <v>7097</v>
      </c>
      <c r="B7099" s="10" t="s">
        <v>14198</v>
      </c>
      <c r="C7099" s="11" t="s">
        <v>14199</v>
      </c>
      <c r="D7099" s="12" t="s">
        <v>7</v>
      </c>
    </row>
    <row r="7100" customFormat="false" ht="18" hidden="false" customHeight="true" outlineLevel="0" collapsed="false">
      <c r="A7100" s="9" t="n">
        <v>7098</v>
      </c>
      <c r="B7100" s="10" t="s">
        <v>14200</v>
      </c>
      <c r="C7100" s="11" t="s">
        <v>14201</v>
      </c>
      <c r="D7100" s="12" t="s">
        <v>7</v>
      </c>
    </row>
    <row r="7101" customFormat="false" ht="18" hidden="false" customHeight="true" outlineLevel="0" collapsed="false">
      <c r="A7101" s="9" t="n">
        <v>7099</v>
      </c>
      <c r="B7101" s="10" t="s">
        <v>14202</v>
      </c>
      <c r="C7101" s="11" t="s">
        <v>14203</v>
      </c>
      <c r="D7101" s="12" t="s">
        <v>7</v>
      </c>
    </row>
    <row r="7102" customFormat="false" ht="18" hidden="false" customHeight="true" outlineLevel="0" collapsed="false">
      <c r="A7102" s="9" t="n">
        <v>7100</v>
      </c>
      <c r="B7102" s="10" t="s">
        <v>14204</v>
      </c>
      <c r="C7102" s="11" t="s">
        <v>14205</v>
      </c>
      <c r="D7102" s="12" t="s">
        <v>7</v>
      </c>
    </row>
    <row r="7103" customFormat="false" ht="18" hidden="false" customHeight="true" outlineLevel="0" collapsed="false">
      <c r="A7103" s="9" t="n">
        <v>7101</v>
      </c>
      <c r="B7103" s="10" t="s">
        <v>14206</v>
      </c>
      <c r="C7103" s="11" t="s">
        <v>14207</v>
      </c>
      <c r="D7103" s="12" t="s">
        <v>7</v>
      </c>
    </row>
    <row r="7104" customFormat="false" ht="18" hidden="false" customHeight="true" outlineLevel="0" collapsed="false">
      <c r="A7104" s="9" t="n">
        <v>7102</v>
      </c>
      <c r="B7104" s="10" t="s">
        <v>14208</v>
      </c>
      <c r="C7104" s="11" t="s">
        <v>14209</v>
      </c>
      <c r="D7104" s="12" t="s">
        <v>7</v>
      </c>
    </row>
    <row r="7105" customFormat="false" ht="18" hidden="false" customHeight="true" outlineLevel="0" collapsed="false">
      <c r="A7105" s="9" t="n">
        <v>7103</v>
      </c>
      <c r="B7105" s="10" t="s">
        <v>14210</v>
      </c>
      <c r="C7105" s="11" t="s">
        <v>14211</v>
      </c>
      <c r="D7105" s="12" t="s">
        <v>7</v>
      </c>
    </row>
    <row r="7106" customFormat="false" ht="18" hidden="false" customHeight="true" outlineLevel="0" collapsed="false">
      <c r="A7106" s="9" t="n">
        <v>7104</v>
      </c>
      <c r="B7106" s="10" t="s">
        <v>14212</v>
      </c>
      <c r="C7106" s="11" t="s">
        <v>14213</v>
      </c>
      <c r="D7106" s="12" t="s">
        <v>7</v>
      </c>
    </row>
    <row r="7107" customFormat="false" ht="18" hidden="false" customHeight="true" outlineLevel="0" collapsed="false">
      <c r="A7107" s="9" t="n">
        <v>7105</v>
      </c>
      <c r="B7107" s="10" t="s">
        <v>14214</v>
      </c>
      <c r="C7107" s="11" t="s">
        <v>14215</v>
      </c>
      <c r="D7107" s="12" t="s">
        <v>7</v>
      </c>
    </row>
    <row r="7108" customFormat="false" ht="18" hidden="false" customHeight="true" outlineLevel="0" collapsed="false">
      <c r="A7108" s="9" t="n">
        <v>7106</v>
      </c>
      <c r="B7108" s="10" t="s">
        <v>14216</v>
      </c>
      <c r="C7108" s="11" t="s">
        <v>14217</v>
      </c>
      <c r="D7108" s="12" t="s">
        <v>7</v>
      </c>
    </row>
    <row r="7109" customFormat="false" ht="18" hidden="false" customHeight="true" outlineLevel="0" collapsed="false">
      <c r="A7109" s="9" t="n">
        <v>7107</v>
      </c>
      <c r="B7109" s="10" t="s">
        <v>14218</v>
      </c>
      <c r="C7109" s="11" t="s">
        <v>14219</v>
      </c>
      <c r="D7109" s="12" t="s">
        <v>7</v>
      </c>
    </row>
    <row r="7110" customFormat="false" ht="18" hidden="false" customHeight="true" outlineLevel="0" collapsed="false">
      <c r="A7110" s="9" t="n">
        <v>7108</v>
      </c>
      <c r="B7110" s="10" t="s">
        <v>14220</v>
      </c>
      <c r="C7110" s="11" t="s">
        <v>14221</v>
      </c>
      <c r="D7110" s="12" t="s">
        <v>7</v>
      </c>
    </row>
    <row r="7111" customFormat="false" ht="18" hidden="false" customHeight="true" outlineLevel="0" collapsed="false">
      <c r="A7111" s="9" t="n">
        <v>7109</v>
      </c>
      <c r="B7111" s="10" t="s">
        <v>14222</v>
      </c>
      <c r="C7111" s="11" t="s">
        <v>14223</v>
      </c>
      <c r="D7111" s="12" t="s">
        <v>7</v>
      </c>
    </row>
    <row r="7112" customFormat="false" ht="18" hidden="false" customHeight="true" outlineLevel="0" collapsed="false">
      <c r="A7112" s="9" t="n">
        <v>7110</v>
      </c>
      <c r="B7112" s="10" t="s">
        <v>14224</v>
      </c>
      <c r="C7112" s="11" t="s">
        <v>14225</v>
      </c>
      <c r="D7112" s="12" t="s">
        <v>7</v>
      </c>
    </row>
    <row r="7113" customFormat="false" ht="18" hidden="false" customHeight="true" outlineLevel="0" collapsed="false">
      <c r="A7113" s="9" t="n">
        <v>7111</v>
      </c>
      <c r="B7113" s="10" t="s">
        <v>14226</v>
      </c>
      <c r="C7113" s="11" t="s">
        <v>14227</v>
      </c>
      <c r="D7113" s="12" t="s">
        <v>7</v>
      </c>
    </row>
    <row r="7114" customFormat="false" ht="18" hidden="false" customHeight="true" outlineLevel="0" collapsed="false">
      <c r="A7114" s="9" t="n">
        <v>7112</v>
      </c>
      <c r="B7114" s="10" t="s">
        <v>14228</v>
      </c>
      <c r="C7114" s="11" t="s">
        <v>14229</v>
      </c>
      <c r="D7114" s="12" t="s">
        <v>7</v>
      </c>
    </row>
    <row r="7115" customFormat="false" ht="18" hidden="false" customHeight="true" outlineLevel="0" collapsed="false">
      <c r="A7115" s="9" t="n">
        <v>7113</v>
      </c>
      <c r="B7115" s="10" t="s">
        <v>14230</v>
      </c>
      <c r="C7115" s="11" t="s">
        <v>14231</v>
      </c>
      <c r="D7115" s="12" t="s">
        <v>7</v>
      </c>
    </row>
    <row r="7116" customFormat="false" ht="18" hidden="false" customHeight="true" outlineLevel="0" collapsed="false">
      <c r="A7116" s="9" t="n">
        <v>7114</v>
      </c>
      <c r="B7116" s="10" t="s">
        <v>14232</v>
      </c>
      <c r="C7116" s="11" t="s">
        <v>14233</v>
      </c>
      <c r="D7116" s="12" t="s">
        <v>7</v>
      </c>
    </row>
    <row r="7117" customFormat="false" ht="18" hidden="false" customHeight="true" outlineLevel="0" collapsed="false">
      <c r="A7117" s="9" t="n">
        <v>7115</v>
      </c>
      <c r="B7117" s="10" t="s">
        <v>14234</v>
      </c>
      <c r="C7117" s="11" t="s">
        <v>14235</v>
      </c>
      <c r="D7117" s="12" t="s">
        <v>7</v>
      </c>
    </row>
    <row r="7118" customFormat="false" ht="18" hidden="false" customHeight="true" outlineLevel="0" collapsed="false">
      <c r="A7118" s="9" t="n">
        <v>7116</v>
      </c>
      <c r="B7118" s="10" t="s">
        <v>14236</v>
      </c>
      <c r="C7118" s="11" t="s">
        <v>14237</v>
      </c>
      <c r="D7118" s="12" t="s">
        <v>7</v>
      </c>
    </row>
    <row r="7119" customFormat="false" ht="18" hidden="false" customHeight="true" outlineLevel="0" collapsed="false">
      <c r="A7119" s="9" t="n">
        <v>7117</v>
      </c>
      <c r="B7119" s="10" t="s">
        <v>14238</v>
      </c>
      <c r="C7119" s="11" t="s">
        <v>14239</v>
      </c>
      <c r="D7119" s="12" t="s">
        <v>7</v>
      </c>
    </row>
    <row r="7120" customFormat="false" ht="18" hidden="false" customHeight="true" outlineLevel="0" collapsed="false">
      <c r="A7120" s="9" t="n">
        <v>7118</v>
      </c>
      <c r="B7120" s="10" t="s">
        <v>14240</v>
      </c>
      <c r="C7120" s="11" t="s">
        <v>14241</v>
      </c>
      <c r="D7120" s="12" t="s">
        <v>7</v>
      </c>
    </row>
    <row r="7121" customFormat="false" ht="18" hidden="false" customHeight="true" outlineLevel="0" collapsed="false">
      <c r="A7121" s="9" t="n">
        <v>7119</v>
      </c>
      <c r="B7121" s="10" t="s">
        <v>14242</v>
      </c>
      <c r="C7121" s="11" t="s">
        <v>14243</v>
      </c>
      <c r="D7121" s="12" t="s">
        <v>7</v>
      </c>
    </row>
    <row r="7122" customFormat="false" ht="18" hidden="false" customHeight="true" outlineLevel="0" collapsed="false">
      <c r="A7122" s="9" t="n">
        <v>7120</v>
      </c>
      <c r="B7122" s="10" t="s">
        <v>14244</v>
      </c>
      <c r="C7122" s="11" t="s">
        <v>14245</v>
      </c>
      <c r="D7122" s="12" t="s">
        <v>7</v>
      </c>
    </row>
    <row r="7123" customFormat="false" ht="18" hidden="false" customHeight="true" outlineLevel="0" collapsed="false">
      <c r="A7123" s="9" t="n">
        <v>7121</v>
      </c>
      <c r="B7123" s="10" t="s">
        <v>14246</v>
      </c>
      <c r="C7123" s="11" t="s">
        <v>14247</v>
      </c>
      <c r="D7123" s="12" t="s">
        <v>7</v>
      </c>
    </row>
    <row r="7124" customFormat="false" ht="18" hidden="false" customHeight="true" outlineLevel="0" collapsed="false">
      <c r="A7124" s="9" t="n">
        <v>7122</v>
      </c>
      <c r="B7124" s="10" t="s">
        <v>14248</v>
      </c>
      <c r="C7124" s="11" t="s">
        <v>14249</v>
      </c>
      <c r="D7124" s="12" t="s">
        <v>7</v>
      </c>
    </row>
    <row r="7125" customFormat="false" ht="18" hidden="false" customHeight="true" outlineLevel="0" collapsed="false">
      <c r="A7125" s="9" t="n">
        <v>7123</v>
      </c>
      <c r="B7125" s="10" t="s">
        <v>14250</v>
      </c>
      <c r="C7125" s="11" t="s">
        <v>14251</v>
      </c>
      <c r="D7125" s="12" t="s">
        <v>7</v>
      </c>
    </row>
    <row r="7126" customFormat="false" ht="18" hidden="false" customHeight="true" outlineLevel="0" collapsed="false">
      <c r="A7126" s="9" t="n">
        <v>7124</v>
      </c>
      <c r="B7126" s="10" t="s">
        <v>14252</v>
      </c>
      <c r="C7126" s="11" t="s">
        <v>14253</v>
      </c>
      <c r="D7126" s="12" t="s">
        <v>7</v>
      </c>
    </row>
    <row r="7127" customFormat="false" ht="18" hidden="false" customHeight="true" outlineLevel="0" collapsed="false">
      <c r="A7127" s="9" t="n">
        <v>7125</v>
      </c>
      <c r="B7127" s="10" t="s">
        <v>14254</v>
      </c>
      <c r="C7127" s="11" t="s">
        <v>14255</v>
      </c>
      <c r="D7127" s="12" t="s">
        <v>7</v>
      </c>
    </row>
    <row r="7128" customFormat="false" ht="18" hidden="false" customHeight="true" outlineLevel="0" collapsed="false">
      <c r="A7128" s="9" t="n">
        <v>7126</v>
      </c>
      <c r="B7128" s="10" t="s">
        <v>14256</v>
      </c>
      <c r="C7128" s="11" t="s">
        <v>14257</v>
      </c>
      <c r="D7128" s="12" t="s">
        <v>7</v>
      </c>
    </row>
    <row r="7129" customFormat="false" ht="18" hidden="false" customHeight="true" outlineLevel="0" collapsed="false">
      <c r="A7129" s="9" t="n">
        <v>7127</v>
      </c>
      <c r="B7129" s="10" t="s">
        <v>14258</v>
      </c>
      <c r="C7129" s="11" t="s">
        <v>14259</v>
      </c>
      <c r="D7129" s="12" t="s">
        <v>7</v>
      </c>
    </row>
    <row r="7130" customFormat="false" ht="18" hidden="false" customHeight="true" outlineLevel="0" collapsed="false">
      <c r="A7130" s="9" t="n">
        <v>7128</v>
      </c>
      <c r="B7130" s="10" t="s">
        <v>14260</v>
      </c>
      <c r="C7130" s="11" t="s">
        <v>14261</v>
      </c>
      <c r="D7130" s="12" t="s">
        <v>7</v>
      </c>
    </row>
    <row r="7131" customFormat="false" ht="18" hidden="false" customHeight="true" outlineLevel="0" collapsed="false">
      <c r="A7131" s="9" t="n">
        <v>7129</v>
      </c>
      <c r="B7131" s="10" t="s">
        <v>14262</v>
      </c>
      <c r="C7131" s="11" t="s">
        <v>14263</v>
      </c>
      <c r="D7131" s="12" t="s">
        <v>7</v>
      </c>
    </row>
    <row r="7132" customFormat="false" ht="18" hidden="false" customHeight="true" outlineLevel="0" collapsed="false">
      <c r="A7132" s="9" t="n">
        <v>7130</v>
      </c>
      <c r="B7132" s="10" t="s">
        <v>14264</v>
      </c>
      <c r="C7132" s="11" t="s">
        <v>14265</v>
      </c>
      <c r="D7132" s="12" t="s">
        <v>7</v>
      </c>
    </row>
    <row r="7133" customFormat="false" ht="18" hidden="false" customHeight="true" outlineLevel="0" collapsed="false">
      <c r="A7133" s="9" t="n">
        <v>7131</v>
      </c>
      <c r="B7133" s="10" t="s">
        <v>14266</v>
      </c>
      <c r="C7133" s="11" t="s">
        <v>14267</v>
      </c>
      <c r="D7133" s="12" t="s">
        <v>7</v>
      </c>
    </row>
    <row r="7134" customFormat="false" ht="18" hidden="false" customHeight="true" outlineLevel="0" collapsed="false">
      <c r="A7134" s="9" t="n">
        <v>7132</v>
      </c>
      <c r="B7134" s="10" t="s">
        <v>14268</v>
      </c>
      <c r="C7134" s="11" t="s">
        <v>14269</v>
      </c>
      <c r="D7134" s="12" t="s">
        <v>7</v>
      </c>
    </row>
    <row r="7135" customFormat="false" ht="18" hidden="false" customHeight="true" outlineLevel="0" collapsed="false">
      <c r="A7135" s="9" t="n">
        <v>7133</v>
      </c>
      <c r="B7135" s="10" t="s">
        <v>14270</v>
      </c>
      <c r="C7135" s="11" t="s">
        <v>14271</v>
      </c>
      <c r="D7135" s="12" t="s">
        <v>7</v>
      </c>
    </row>
    <row r="7136" customFormat="false" ht="18" hidden="false" customHeight="true" outlineLevel="0" collapsed="false">
      <c r="A7136" s="9" t="n">
        <v>7134</v>
      </c>
      <c r="B7136" s="10" t="s">
        <v>14272</v>
      </c>
      <c r="C7136" s="11" t="s">
        <v>14273</v>
      </c>
      <c r="D7136" s="12" t="s">
        <v>7</v>
      </c>
    </row>
    <row r="7137" customFormat="false" ht="18" hidden="false" customHeight="true" outlineLevel="0" collapsed="false">
      <c r="A7137" s="9" t="n">
        <v>7135</v>
      </c>
      <c r="B7137" s="10" t="s">
        <v>14274</v>
      </c>
      <c r="C7137" s="11" t="s">
        <v>14275</v>
      </c>
      <c r="D7137" s="12" t="s">
        <v>7</v>
      </c>
    </row>
    <row r="7138" customFormat="false" ht="18" hidden="false" customHeight="true" outlineLevel="0" collapsed="false">
      <c r="A7138" s="9" t="n">
        <v>7136</v>
      </c>
      <c r="B7138" s="10" t="s">
        <v>14276</v>
      </c>
      <c r="C7138" s="11" t="s">
        <v>14277</v>
      </c>
      <c r="D7138" s="12" t="s">
        <v>7</v>
      </c>
    </row>
    <row r="7139" customFormat="false" ht="18" hidden="false" customHeight="true" outlineLevel="0" collapsed="false">
      <c r="A7139" s="9" t="n">
        <v>7137</v>
      </c>
      <c r="B7139" s="10" t="s">
        <v>14278</v>
      </c>
      <c r="C7139" s="11" t="s">
        <v>14279</v>
      </c>
      <c r="D7139" s="12" t="s">
        <v>7</v>
      </c>
    </row>
    <row r="7140" customFormat="false" ht="18" hidden="false" customHeight="true" outlineLevel="0" collapsed="false">
      <c r="A7140" s="9" t="n">
        <v>7138</v>
      </c>
      <c r="B7140" s="10" t="s">
        <v>14280</v>
      </c>
      <c r="C7140" s="11" t="s">
        <v>14281</v>
      </c>
      <c r="D7140" s="12" t="s">
        <v>7</v>
      </c>
    </row>
    <row r="7141" customFormat="false" ht="18" hidden="false" customHeight="true" outlineLevel="0" collapsed="false">
      <c r="A7141" s="9" t="n">
        <v>7139</v>
      </c>
      <c r="B7141" s="10" t="s">
        <v>14282</v>
      </c>
      <c r="C7141" s="11" t="s">
        <v>14283</v>
      </c>
      <c r="D7141" s="12" t="s">
        <v>7</v>
      </c>
    </row>
    <row r="7142" customFormat="false" ht="18" hidden="false" customHeight="true" outlineLevel="0" collapsed="false">
      <c r="A7142" s="9" t="n">
        <v>7140</v>
      </c>
      <c r="B7142" s="10" t="s">
        <v>14284</v>
      </c>
      <c r="C7142" s="11" t="s">
        <v>14285</v>
      </c>
      <c r="D7142" s="12" t="s">
        <v>7</v>
      </c>
    </row>
    <row r="7143" customFormat="false" ht="18" hidden="false" customHeight="true" outlineLevel="0" collapsed="false">
      <c r="A7143" s="9" t="n">
        <v>7141</v>
      </c>
      <c r="B7143" s="10" t="s">
        <v>14286</v>
      </c>
      <c r="C7143" s="11" t="s">
        <v>14287</v>
      </c>
      <c r="D7143" s="12" t="s">
        <v>7</v>
      </c>
    </row>
    <row r="7144" customFormat="false" ht="18" hidden="false" customHeight="true" outlineLevel="0" collapsed="false">
      <c r="A7144" s="9" t="n">
        <v>7142</v>
      </c>
      <c r="B7144" s="10" t="s">
        <v>14288</v>
      </c>
      <c r="C7144" s="11" t="s">
        <v>14289</v>
      </c>
      <c r="D7144" s="12" t="s">
        <v>7</v>
      </c>
    </row>
    <row r="7145" customFormat="false" ht="18" hidden="false" customHeight="true" outlineLevel="0" collapsed="false">
      <c r="A7145" s="9" t="n">
        <v>7143</v>
      </c>
      <c r="B7145" s="10" t="s">
        <v>14290</v>
      </c>
      <c r="C7145" s="11" t="s">
        <v>14291</v>
      </c>
      <c r="D7145" s="12" t="s">
        <v>7</v>
      </c>
    </row>
    <row r="7146" customFormat="false" ht="18" hidden="false" customHeight="true" outlineLevel="0" collapsed="false">
      <c r="A7146" s="9" t="n">
        <v>7144</v>
      </c>
      <c r="B7146" s="10" t="s">
        <v>14292</v>
      </c>
      <c r="C7146" s="11" t="s">
        <v>14293</v>
      </c>
      <c r="D7146" s="12" t="s">
        <v>7</v>
      </c>
    </row>
    <row r="7147" customFormat="false" ht="18" hidden="false" customHeight="true" outlineLevel="0" collapsed="false">
      <c r="A7147" s="9" t="n">
        <v>7145</v>
      </c>
      <c r="B7147" s="10" t="s">
        <v>14294</v>
      </c>
      <c r="C7147" s="11" t="s">
        <v>14295</v>
      </c>
      <c r="D7147" s="12" t="s">
        <v>7</v>
      </c>
    </row>
    <row r="7148" customFormat="false" ht="18" hidden="false" customHeight="true" outlineLevel="0" collapsed="false">
      <c r="A7148" s="9" t="n">
        <v>7146</v>
      </c>
      <c r="B7148" s="10" t="s">
        <v>14296</v>
      </c>
      <c r="C7148" s="11" t="s">
        <v>14297</v>
      </c>
      <c r="D7148" s="12" t="s">
        <v>7</v>
      </c>
    </row>
    <row r="7149" customFormat="false" ht="18" hidden="false" customHeight="true" outlineLevel="0" collapsed="false">
      <c r="A7149" s="9" t="n">
        <v>7147</v>
      </c>
      <c r="B7149" s="10" t="s">
        <v>14298</v>
      </c>
      <c r="C7149" s="11" t="s">
        <v>14299</v>
      </c>
      <c r="D7149" s="12" t="s">
        <v>7</v>
      </c>
    </row>
    <row r="7150" customFormat="false" ht="18" hidden="false" customHeight="true" outlineLevel="0" collapsed="false">
      <c r="A7150" s="9" t="n">
        <v>7148</v>
      </c>
      <c r="B7150" s="10" t="s">
        <v>14300</v>
      </c>
      <c r="C7150" s="11" t="s">
        <v>14301</v>
      </c>
      <c r="D7150" s="12" t="s">
        <v>7</v>
      </c>
    </row>
    <row r="7151" customFormat="false" ht="18" hidden="false" customHeight="true" outlineLevel="0" collapsed="false">
      <c r="A7151" s="9" t="n">
        <v>7149</v>
      </c>
      <c r="B7151" s="10" t="s">
        <v>14302</v>
      </c>
      <c r="C7151" s="11" t="s">
        <v>14303</v>
      </c>
      <c r="D7151" s="12" t="s">
        <v>7</v>
      </c>
    </row>
    <row r="7152" customFormat="false" ht="18" hidden="false" customHeight="true" outlineLevel="0" collapsed="false">
      <c r="A7152" s="9" t="n">
        <v>7150</v>
      </c>
      <c r="B7152" s="10" t="s">
        <v>14304</v>
      </c>
      <c r="C7152" s="11" t="s">
        <v>14305</v>
      </c>
      <c r="D7152" s="12" t="s">
        <v>7</v>
      </c>
    </row>
    <row r="7153" customFormat="false" ht="18" hidden="false" customHeight="true" outlineLevel="0" collapsed="false">
      <c r="A7153" s="9" t="n">
        <v>7151</v>
      </c>
      <c r="B7153" s="10" t="s">
        <v>14306</v>
      </c>
      <c r="C7153" s="11" t="s">
        <v>14307</v>
      </c>
      <c r="D7153" s="12" t="s">
        <v>7</v>
      </c>
    </row>
    <row r="7154" customFormat="false" ht="18" hidden="false" customHeight="true" outlineLevel="0" collapsed="false">
      <c r="A7154" s="9" t="n">
        <v>7152</v>
      </c>
      <c r="B7154" s="10" t="s">
        <v>14308</v>
      </c>
      <c r="C7154" s="11" t="s">
        <v>14309</v>
      </c>
      <c r="D7154" s="12" t="s">
        <v>7</v>
      </c>
    </row>
    <row r="7155" customFormat="false" ht="18" hidden="false" customHeight="true" outlineLevel="0" collapsed="false">
      <c r="A7155" s="9" t="n">
        <v>7153</v>
      </c>
      <c r="B7155" s="10" t="s">
        <v>14310</v>
      </c>
      <c r="C7155" s="11" t="s">
        <v>14311</v>
      </c>
      <c r="D7155" s="12" t="s">
        <v>7</v>
      </c>
    </row>
    <row r="7156" customFormat="false" ht="18" hidden="false" customHeight="true" outlineLevel="0" collapsed="false">
      <c r="A7156" s="9" t="n">
        <v>7154</v>
      </c>
      <c r="B7156" s="10" t="s">
        <v>14312</v>
      </c>
      <c r="C7156" s="11" t="s">
        <v>14313</v>
      </c>
      <c r="D7156" s="12" t="s">
        <v>7</v>
      </c>
    </row>
    <row r="7157" customFormat="false" ht="18" hidden="false" customHeight="true" outlineLevel="0" collapsed="false">
      <c r="A7157" s="9" t="n">
        <v>7155</v>
      </c>
      <c r="B7157" s="10" t="s">
        <v>14314</v>
      </c>
      <c r="C7157" s="11" t="s">
        <v>14315</v>
      </c>
      <c r="D7157" s="12" t="s">
        <v>7</v>
      </c>
    </row>
    <row r="7158" customFormat="false" ht="18" hidden="false" customHeight="true" outlineLevel="0" collapsed="false">
      <c r="A7158" s="9" t="n">
        <v>7156</v>
      </c>
      <c r="B7158" s="10" t="s">
        <v>14316</v>
      </c>
      <c r="C7158" s="11" t="s">
        <v>14317</v>
      </c>
      <c r="D7158" s="12" t="s">
        <v>7</v>
      </c>
    </row>
    <row r="7159" customFormat="false" ht="18" hidden="false" customHeight="true" outlineLevel="0" collapsed="false">
      <c r="A7159" s="9" t="n">
        <v>7157</v>
      </c>
      <c r="B7159" s="10" t="s">
        <v>14318</v>
      </c>
      <c r="C7159" s="11" t="s">
        <v>14319</v>
      </c>
      <c r="D7159" s="12" t="s">
        <v>7</v>
      </c>
    </row>
    <row r="7160" customFormat="false" ht="18" hidden="false" customHeight="true" outlineLevel="0" collapsed="false">
      <c r="A7160" s="9" t="n">
        <v>7158</v>
      </c>
      <c r="B7160" s="10" t="s">
        <v>14320</v>
      </c>
      <c r="C7160" s="11" t="s">
        <v>14321</v>
      </c>
      <c r="D7160" s="12" t="s">
        <v>7</v>
      </c>
    </row>
    <row r="7161" customFormat="false" ht="18" hidden="false" customHeight="true" outlineLevel="0" collapsed="false">
      <c r="A7161" s="9" t="n">
        <v>7159</v>
      </c>
      <c r="B7161" s="10" t="s">
        <v>14322</v>
      </c>
      <c r="C7161" s="11" t="s">
        <v>14323</v>
      </c>
      <c r="D7161" s="12" t="s">
        <v>7</v>
      </c>
    </row>
    <row r="7162" customFormat="false" ht="18" hidden="false" customHeight="true" outlineLevel="0" collapsed="false">
      <c r="A7162" s="9" t="n">
        <v>7160</v>
      </c>
      <c r="B7162" s="10" t="s">
        <v>14324</v>
      </c>
      <c r="C7162" s="11" t="s">
        <v>14325</v>
      </c>
      <c r="D7162" s="12" t="s">
        <v>7</v>
      </c>
    </row>
    <row r="7163" customFormat="false" ht="18" hidden="false" customHeight="true" outlineLevel="0" collapsed="false">
      <c r="A7163" s="9" t="n">
        <v>7161</v>
      </c>
      <c r="B7163" s="10" t="s">
        <v>14326</v>
      </c>
      <c r="C7163" s="11" t="s">
        <v>14327</v>
      </c>
      <c r="D7163" s="12" t="s">
        <v>7</v>
      </c>
    </row>
    <row r="7164" customFormat="false" ht="18" hidden="false" customHeight="true" outlineLevel="0" collapsed="false">
      <c r="A7164" s="9" t="n">
        <v>7162</v>
      </c>
      <c r="B7164" s="10" t="s">
        <v>14328</v>
      </c>
      <c r="C7164" s="11" t="s">
        <v>14329</v>
      </c>
      <c r="D7164" s="12" t="s">
        <v>7</v>
      </c>
    </row>
    <row r="7165" customFormat="false" ht="18" hidden="false" customHeight="true" outlineLevel="0" collapsed="false">
      <c r="A7165" s="9" t="n">
        <v>7163</v>
      </c>
      <c r="B7165" s="10" t="s">
        <v>14330</v>
      </c>
      <c r="C7165" s="11" t="s">
        <v>14331</v>
      </c>
      <c r="D7165" s="12" t="s">
        <v>7</v>
      </c>
    </row>
    <row r="7166" customFormat="false" ht="18" hidden="false" customHeight="true" outlineLevel="0" collapsed="false">
      <c r="A7166" s="9" t="n">
        <v>7164</v>
      </c>
      <c r="B7166" s="10" t="s">
        <v>14332</v>
      </c>
      <c r="C7166" s="11" t="s">
        <v>14333</v>
      </c>
      <c r="D7166" s="12" t="s">
        <v>7</v>
      </c>
    </row>
    <row r="7167" customFormat="false" ht="18" hidden="false" customHeight="true" outlineLevel="0" collapsed="false">
      <c r="A7167" s="9" t="n">
        <v>7165</v>
      </c>
      <c r="B7167" s="10" t="s">
        <v>14334</v>
      </c>
      <c r="C7167" s="11" t="s">
        <v>14335</v>
      </c>
      <c r="D7167" s="12" t="s">
        <v>7</v>
      </c>
    </row>
    <row r="7168" customFormat="false" ht="18" hidden="false" customHeight="true" outlineLevel="0" collapsed="false">
      <c r="A7168" s="9" t="n">
        <v>7166</v>
      </c>
      <c r="B7168" s="10" t="s">
        <v>14336</v>
      </c>
      <c r="C7168" s="11" t="s">
        <v>14337</v>
      </c>
      <c r="D7168" s="12" t="s">
        <v>7</v>
      </c>
    </row>
    <row r="7169" customFormat="false" ht="18" hidden="false" customHeight="true" outlineLevel="0" collapsed="false">
      <c r="A7169" s="9" t="n">
        <v>7167</v>
      </c>
      <c r="B7169" s="10" t="s">
        <v>14338</v>
      </c>
      <c r="C7169" s="11" t="s">
        <v>14339</v>
      </c>
      <c r="D7169" s="12" t="s">
        <v>7</v>
      </c>
    </row>
    <row r="7170" customFormat="false" ht="18" hidden="false" customHeight="true" outlineLevel="0" collapsed="false">
      <c r="A7170" s="9" t="n">
        <v>7168</v>
      </c>
      <c r="B7170" s="10" t="s">
        <v>14340</v>
      </c>
      <c r="C7170" s="11" t="s">
        <v>14341</v>
      </c>
      <c r="D7170" s="12" t="s">
        <v>7</v>
      </c>
    </row>
    <row r="7171" customFormat="false" ht="18" hidden="false" customHeight="true" outlineLevel="0" collapsed="false">
      <c r="A7171" s="9" t="n">
        <v>7169</v>
      </c>
      <c r="B7171" s="10" t="s">
        <v>14342</v>
      </c>
      <c r="C7171" s="11" t="s">
        <v>14343</v>
      </c>
      <c r="D7171" s="12" t="s">
        <v>7</v>
      </c>
    </row>
    <row r="7172" customFormat="false" ht="18" hidden="false" customHeight="true" outlineLevel="0" collapsed="false">
      <c r="A7172" s="9" t="n">
        <v>7170</v>
      </c>
      <c r="B7172" s="10" t="s">
        <v>14344</v>
      </c>
      <c r="C7172" s="11" t="s">
        <v>14345</v>
      </c>
      <c r="D7172" s="12" t="s">
        <v>7</v>
      </c>
    </row>
    <row r="7173" customFormat="false" ht="18" hidden="false" customHeight="true" outlineLevel="0" collapsed="false">
      <c r="A7173" s="9" t="n">
        <v>7171</v>
      </c>
      <c r="B7173" s="10" t="s">
        <v>14346</v>
      </c>
      <c r="C7173" s="11" t="s">
        <v>14347</v>
      </c>
      <c r="D7173" s="12" t="s">
        <v>7</v>
      </c>
    </row>
    <row r="7174" customFormat="false" ht="18" hidden="false" customHeight="true" outlineLevel="0" collapsed="false">
      <c r="A7174" s="9" t="n">
        <v>7172</v>
      </c>
      <c r="B7174" s="10" t="s">
        <v>14348</v>
      </c>
      <c r="C7174" s="11" t="s">
        <v>14349</v>
      </c>
      <c r="D7174" s="12" t="s">
        <v>7</v>
      </c>
    </row>
    <row r="7175" customFormat="false" ht="18" hidden="false" customHeight="true" outlineLevel="0" collapsed="false">
      <c r="A7175" s="9" t="n">
        <v>7173</v>
      </c>
      <c r="B7175" s="10" t="s">
        <v>14350</v>
      </c>
      <c r="C7175" s="11" t="s">
        <v>14351</v>
      </c>
      <c r="D7175" s="12" t="s">
        <v>7</v>
      </c>
    </row>
    <row r="7176" customFormat="false" ht="18" hidden="false" customHeight="true" outlineLevel="0" collapsed="false">
      <c r="A7176" s="9" t="n">
        <v>7174</v>
      </c>
      <c r="B7176" s="10" t="s">
        <v>14352</v>
      </c>
      <c r="C7176" s="11" t="s">
        <v>14353</v>
      </c>
      <c r="D7176" s="12" t="s">
        <v>7</v>
      </c>
    </row>
    <row r="7177" customFormat="false" ht="18" hidden="false" customHeight="true" outlineLevel="0" collapsed="false">
      <c r="A7177" s="9" t="n">
        <v>7175</v>
      </c>
      <c r="B7177" s="10" t="s">
        <v>14354</v>
      </c>
      <c r="C7177" s="11" t="s">
        <v>14355</v>
      </c>
      <c r="D7177" s="12" t="s">
        <v>7</v>
      </c>
    </row>
    <row r="7178" customFormat="false" ht="18" hidden="false" customHeight="true" outlineLevel="0" collapsed="false">
      <c r="A7178" s="9" t="n">
        <v>7176</v>
      </c>
      <c r="B7178" s="10" t="s">
        <v>14356</v>
      </c>
      <c r="C7178" s="11" t="s">
        <v>14357</v>
      </c>
      <c r="D7178" s="12" t="s">
        <v>7</v>
      </c>
    </row>
    <row r="7179" customFormat="false" ht="18" hidden="false" customHeight="true" outlineLevel="0" collapsed="false">
      <c r="A7179" s="9" t="n">
        <v>7177</v>
      </c>
      <c r="B7179" s="10" t="s">
        <v>14358</v>
      </c>
      <c r="C7179" s="11" t="s">
        <v>14359</v>
      </c>
      <c r="D7179" s="12" t="s">
        <v>7</v>
      </c>
    </row>
    <row r="7180" customFormat="false" ht="18" hidden="false" customHeight="true" outlineLevel="0" collapsed="false">
      <c r="A7180" s="9" t="n">
        <v>7178</v>
      </c>
      <c r="B7180" s="10" t="s">
        <v>14360</v>
      </c>
      <c r="C7180" s="11" t="s">
        <v>14361</v>
      </c>
      <c r="D7180" s="12" t="s">
        <v>7</v>
      </c>
    </row>
    <row r="7181" customFormat="false" ht="18" hidden="false" customHeight="true" outlineLevel="0" collapsed="false">
      <c r="A7181" s="9" t="n">
        <v>7179</v>
      </c>
      <c r="B7181" s="10" t="s">
        <v>14362</v>
      </c>
      <c r="C7181" s="11" t="s">
        <v>14363</v>
      </c>
      <c r="D7181" s="12" t="s">
        <v>7</v>
      </c>
    </row>
    <row r="7182" customFormat="false" ht="18" hidden="false" customHeight="true" outlineLevel="0" collapsed="false">
      <c r="A7182" s="9" t="n">
        <v>7180</v>
      </c>
      <c r="B7182" s="10" t="s">
        <v>14364</v>
      </c>
      <c r="C7182" s="11" t="s">
        <v>14365</v>
      </c>
      <c r="D7182" s="12" t="s">
        <v>7</v>
      </c>
    </row>
    <row r="7183" customFormat="false" ht="18" hidden="false" customHeight="true" outlineLevel="0" collapsed="false">
      <c r="A7183" s="9" t="n">
        <v>7181</v>
      </c>
      <c r="B7183" s="10" t="s">
        <v>14366</v>
      </c>
      <c r="C7183" s="11" t="s">
        <v>14367</v>
      </c>
      <c r="D7183" s="12" t="s">
        <v>7</v>
      </c>
    </row>
    <row r="7184" customFormat="false" ht="18" hidden="false" customHeight="true" outlineLevel="0" collapsed="false">
      <c r="A7184" s="9" t="n">
        <v>7182</v>
      </c>
      <c r="B7184" s="10" t="s">
        <v>14368</v>
      </c>
      <c r="C7184" s="11" t="s">
        <v>14369</v>
      </c>
      <c r="D7184" s="12" t="s">
        <v>7</v>
      </c>
    </row>
    <row r="7185" customFormat="false" ht="18" hidden="false" customHeight="true" outlineLevel="0" collapsed="false">
      <c r="A7185" s="9" t="n">
        <v>7183</v>
      </c>
      <c r="B7185" s="10" t="s">
        <v>14370</v>
      </c>
      <c r="C7185" s="11" t="s">
        <v>14371</v>
      </c>
      <c r="D7185" s="12" t="s">
        <v>7</v>
      </c>
    </row>
    <row r="7186" customFormat="false" ht="18" hidden="false" customHeight="true" outlineLevel="0" collapsed="false">
      <c r="A7186" s="9" t="n">
        <v>7184</v>
      </c>
      <c r="B7186" s="10" t="s">
        <v>14372</v>
      </c>
      <c r="C7186" s="11" t="s">
        <v>14373</v>
      </c>
      <c r="D7186" s="12" t="s">
        <v>7</v>
      </c>
    </row>
    <row r="7187" customFormat="false" ht="18" hidden="false" customHeight="true" outlineLevel="0" collapsed="false">
      <c r="A7187" s="9" t="n">
        <v>7185</v>
      </c>
      <c r="B7187" s="10" t="s">
        <v>14374</v>
      </c>
      <c r="C7187" s="11" t="s">
        <v>14375</v>
      </c>
      <c r="D7187" s="12" t="s">
        <v>7</v>
      </c>
    </row>
    <row r="7188" customFormat="false" ht="18" hidden="false" customHeight="true" outlineLevel="0" collapsed="false">
      <c r="A7188" s="9" t="n">
        <v>7186</v>
      </c>
      <c r="B7188" s="10" t="s">
        <v>14376</v>
      </c>
      <c r="C7188" s="11" t="s">
        <v>14377</v>
      </c>
      <c r="D7188" s="12" t="s">
        <v>7</v>
      </c>
    </row>
    <row r="7189" customFormat="false" ht="18" hidden="false" customHeight="true" outlineLevel="0" collapsed="false">
      <c r="A7189" s="9" t="n">
        <v>7187</v>
      </c>
      <c r="B7189" s="10" t="s">
        <v>14378</v>
      </c>
      <c r="C7189" s="11" t="s">
        <v>14379</v>
      </c>
      <c r="D7189" s="12" t="s">
        <v>7</v>
      </c>
    </row>
    <row r="7190" customFormat="false" ht="18" hidden="false" customHeight="true" outlineLevel="0" collapsed="false">
      <c r="A7190" s="9" t="n">
        <v>7188</v>
      </c>
      <c r="B7190" s="10" t="s">
        <v>14380</v>
      </c>
      <c r="C7190" s="11" t="s">
        <v>14381</v>
      </c>
      <c r="D7190" s="12" t="s">
        <v>7</v>
      </c>
    </row>
    <row r="7191" customFormat="false" ht="18" hidden="false" customHeight="true" outlineLevel="0" collapsed="false">
      <c r="A7191" s="9" t="n">
        <v>7189</v>
      </c>
      <c r="B7191" s="10" t="s">
        <v>14382</v>
      </c>
      <c r="C7191" s="11" t="s">
        <v>14383</v>
      </c>
      <c r="D7191" s="12" t="s">
        <v>7</v>
      </c>
    </row>
    <row r="7192" customFormat="false" ht="18" hidden="false" customHeight="true" outlineLevel="0" collapsed="false">
      <c r="A7192" s="9" t="n">
        <v>7190</v>
      </c>
      <c r="B7192" s="10" t="s">
        <v>14384</v>
      </c>
      <c r="C7192" s="11" t="s">
        <v>14385</v>
      </c>
      <c r="D7192" s="12" t="s">
        <v>7</v>
      </c>
    </row>
    <row r="7193" customFormat="false" ht="18" hidden="false" customHeight="true" outlineLevel="0" collapsed="false">
      <c r="A7193" s="9" t="n">
        <v>7191</v>
      </c>
      <c r="B7193" s="10" t="s">
        <v>14386</v>
      </c>
      <c r="C7193" s="11" t="s">
        <v>14387</v>
      </c>
      <c r="D7193" s="12" t="s">
        <v>7</v>
      </c>
    </row>
    <row r="7194" customFormat="false" ht="18" hidden="false" customHeight="true" outlineLevel="0" collapsed="false">
      <c r="A7194" s="9" t="n">
        <v>7192</v>
      </c>
      <c r="B7194" s="10" t="s">
        <v>14388</v>
      </c>
      <c r="C7194" s="11" t="s">
        <v>14389</v>
      </c>
      <c r="D7194" s="12" t="s">
        <v>7</v>
      </c>
    </row>
    <row r="7195" customFormat="false" ht="18" hidden="false" customHeight="true" outlineLevel="0" collapsed="false">
      <c r="A7195" s="9" t="n">
        <v>7193</v>
      </c>
      <c r="B7195" s="10" t="s">
        <v>14390</v>
      </c>
      <c r="C7195" s="11" t="s">
        <v>14391</v>
      </c>
      <c r="D7195" s="12" t="s">
        <v>7</v>
      </c>
    </row>
    <row r="7196" customFormat="false" ht="18" hidden="false" customHeight="true" outlineLevel="0" collapsed="false">
      <c r="A7196" s="9" t="n">
        <v>7194</v>
      </c>
      <c r="B7196" s="10" t="s">
        <v>14392</v>
      </c>
      <c r="C7196" s="11" t="s">
        <v>14393</v>
      </c>
      <c r="D7196" s="12" t="s">
        <v>7</v>
      </c>
    </row>
    <row r="7197" customFormat="false" ht="18" hidden="false" customHeight="true" outlineLevel="0" collapsed="false">
      <c r="A7197" s="9" t="n">
        <v>7195</v>
      </c>
      <c r="B7197" s="10" t="s">
        <v>14394</v>
      </c>
      <c r="C7197" s="11" t="s">
        <v>14395</v>
      </c>
      <c r="D7197" s="12" t="s">
        <v>7</v>
      </c>
    </row>
    <row r="7198" customFormat="false" ht="18" hidden="false" customHeight="true" outlineLevel="0" collapsed="false">
      <c r="A7198" s="9" t="n">
        <v>7196</v>
      </c>
      <c r="B7198" s="10" t="s">
        <v>14396</v>
      </c>
      <c r="C7198" s="11" t="s">
        <v>14397</v>
      </c>
      <c r="D7198" s="12" t="s">
        <v>7</v>
      </c>
    </row>
    <row r="7199" customFormat="false" ht="18" hidden="false" customHeight="true" outlineLevel="0" collapsed="false">
      <c r="A7199" s="9" t="n">
        <v>7197</v>
      </c>
      <c r="B7199" s="10" t="s">
        <v>14398</v>
      </c>
      <c r="C7199" s="11" t="s">
        <v>14399</v>
      </c>
      <c r="D7199" s="12" t="s">
        <v>7</v>
      </c>
    </row>
    <row r="7200" customFormat="false" ht="18" hidden="false" customHeight="true" outlineLevel="0" collapsed="false">
      <c r="A7200" s="9" t="n">
        <v>7198</v>
      </c>
      <c r="B7200" s="10" t="s">
        <v>14400</v>
      </c>
      <c r="C7200" s="11" t="s">
        <v>14401</v>
      </c>
      <c r="D7200" s="12" t="s">
        <v>7</v>
      </c>
    </row>
    <row r="7201" customFormat="false" ht="18" hidden="false" customHeight="true" outlineLevel="0" collapsed="false">
      <c r="A7201" s="9" t="n">
        <v>7199</v>
      </c>
      <c r="B7201" s="10" t="s">
        <v>14402</v>
      </c>
      <c r="C7201" s="11" t="s">
        <v>14403</v>
      </c>
      <c r="D7201" s="12" t="s">
        <v>7</v>
      </c>
    </row>
    <row r="7202" customFormat="false" ht="18" hidden="false" customHeight="true" outlineLevel="0" collapsed="false">
      <c r="A7202" s="9" t="n">
        <v>7200</v>
      </c>
      <c r="B7202" s="10" t="s">
        <v>14404</v>
      </c>
      <c r="C7202" s="11" t="s">
        <v>14405</v>
      </c>
      <c r="D7202" s="12" t="s">
        <v>7</v>
      </c>
    </row>
    <row r="7203" customFormat="false" ht="18" hidden="false" customHeight="true" outlineLevel="0" collapsed="false">
      <c r="A7203" s="9" t="n">
        <v>7201</v>
      </c>
      <c r="B7203" s="10" t="s">
        <v>14406</v>
      </c>
      <c r="C7203" s="11" t="s">
        <v>14407</v>
      </c>
      <c r="D7203" s="12" t="s">
        <v>7</v>
      </c>
    </row>
    <row r="7204" customFormat="false" ht="18" hidden="false" customHeight="true" outlineLevel="0" collapsed="false">
      <c r="A7204" s="9" t="n">
        <v>7202</v>
      </c>
      <c r="B7204" s="10" t="s">
        <v>14408</v>
      </c>
      <c r="C7204" s="11" t="s">
        <v>14409</v>
      </c>
      <c r="D7204" s="12" t="s">
        <v>7</v>
      </c>
    </row>
    <row r="7205" customFormat="false" ht="18" hidden="false" customHeight="true" outlineLevel="0" collapsed="false">
      <c r="A7205" s="9" t="n">
        <v>7203</v>
      </c>
      <c r="B7205" s="10" t="s">
        <v>14410</v>
      </c>
      <c r="C7205" s="11" t="s">
        <v>14411</v>
      </c>
      <c r="D7205" s="12" t="s">
        <v>7</v>
      </c>
    </row>
    <row r="7206" customFormat="false" ht="18" hidden="false" customHeight="true" outlineLevel="0" collapsed="false">
      <c r="A7206" s="9" t="n">
        <v>7204</v>
      </c>
      <c r="B7206" s="10" t="s">
        <v>14412</v>
      </c>
      <c r="C7206" s="11" t="s">
        <v>14413</v>
      </c>
      <c r="D7206" s="12" t="s">
        <v>7</v>
      </c>
    </row>
    <row r="7207" customFormat="false" ht="18" hidden="false" customHeight="true" outlineLevel="0" collapsed="false">
      <c r="A7207" s="9" t="n">
        <v>7205</v>
      </c>
      <c r="B7207" s="10" t="s">
        <v>14414</v>
      </c>
      <c r="C7207" s="11" t="s">
        <v>14415</v>
      </c>
      <c r="D7207" s="12" t="s">
        <v>7</v>
      </c>
    </row>
    <row r="7208" customFormat="false" ht="18" hidden="false" customHeight="true" outlineLevel="0" collapsed="false">
      <c r="A7208" s="9" t="n">
        <v>7206</v>
      </c>
      <c r="B7208" s="10" t="s">
        <v>14416</v>
      </c>
      <c r="C7208" s="11" t="s">
        <v>14417</v>
      </c>
      <c r="D7208" s="12" t="s">
        <v>7</v>
      </c>
    </row>
    <row r="7209" customFormat="false" ht="18" hidden="false" customHeight="true" outlineLevel="0" collapsed="false">
      <c r="A7209" s="9" t="n">
        <v>7207</v>
      </c>
      <c r="B7209" s="10" t="s">
        <v>14418</v>
      </c>
      <c r="C7209" s="11" t="s">
        <v>14419</v>
      </c>
      <c r="D7209" s="12" t="s">
        <v>7</v>
      </c>
    </row>
    <row r="7210" customFormat="false" ht="18" hidden="false" customHeight="true" outlineLevel="0" collapsed="false">
      <c r="A7210" s="9" t="n">
        <v>7208</v>
      </c>
      <c r="B7210" s="10" t="s">
        <v>14420</v>
      </c>
      <c r="C7210" s="11" t="s">
        <v>14421</v>
      </c>
      <c r="D7210" s="12" t="s">
        <v>7</v>
      </c>
    </row>
    <row r="7211" customFormat="false" ht="18" hidden="false" customHeight="true" outlineLevel="0" collapsed="false">
      <c r="A7211" s="9" t="n">
        <v>7209</v>
      </c>
      <c r="B7211" s="10" t="s">
        <v>14422</v>
      </c>
      <c r="C7211" s="11" t="s">
        <v>14423</v>
      </c>
      <c r="D7211" s="12" t="s">
        <v>7</v>
      </c>
    </row>
    <row r="7212" customFormat="false" ht="18" hidden="false" customHeight="true" outlineLevel="0" collapsed="false">
      <c r="A7212" s="9" t="n">
        <v>7210</v>
      </c>
      <c r="B7212" s="10" t="s">
        <v>14424</v>
      </c>
      <c r="C7212" s="11" t="s">
        <v>14425</v>
      </c>
      <c r="D7212" s="12" t="s">
        <v>7</v>
      </c>
    </row>
    <row r="7213" customFormat="false" ht="18" hidden="false" customHeight="true" outlineLevel="0" collapsed="false">
      <c r="A7213" s="9" t="n">
        <v>7211</v>
      </c>
      <c r="B7213" s="10" t="s">
        <v>14426</v>
      </c>
      <c r="C7213" s="11" t="s">
        <v>14427</v>
      </c>
      <c r="D7213" s="12" t="s">
        <v>7</v>
      </c>
    </row>
    <row r="7214" customFormat="false" ht="18" hidden="false" customHeight="true" outlineLevel="0" collapsed="false">
      <c r="A7214" s="9" t="n">
        <v>7212</v>
      </c>
      <c r="B7214" s="10" t="s">
        <v>14428</v>
      </c>
      <c r="C7214" s="11" t="s">
        <v>14429</v>
      </c>
      <c r="D7214" s="12" t="s">
        <v>7</v>
      </c>
    </row>
    <row r="7215" customFormat="false" ht="18" hidden="false" customHeight="true" outlineLevel="0" collapsed="false">
      <c r="A7215" s="9" t="n">
        <v>7213</v>
      </c>
      <c r="B7215" s="10" t="s">
        <v>14430</v>
      </c>
      <c r="C7215" s="11" t="s">
        <v>14431</v>
      </c>
      <c r="D7215" s="12" t="s">
        <v>7</v>
      </c>
    </row>
    <row r="7216" customFormat="false" ht="18" hidden="false" customHeight="true" outlineLevel="0" collapsed="false">
      <c r="A7216" s="9" t="n">
        <v>7214</v>
      </c>
      <c r="B7216" s="10" t="s">
        <v>14432</v>
      </c>
      <c r="C7216" s="11" t="s">
        <v>14433</v>
      </c>
      <c r="D7216" s="12" t="s">
        <v>7</v>
      </c>
    </row>
    <row r="7217" customFormat="false" ht="18" hidden="false" customHeight="true" outlineLevel="0" collapsed="false">
      <c r="A7217" s="9" t="n">
        <v>7215</v>
      </c>
      <c r="B7217" s="10" t="s">
        <v>14434</v>
      </c>
      <c r="C7217" s="11" t="s">
        <v>14435</v>
      </c>
      <c r="D7217" s="12" t="s">
        <v>7</v>
      </c>
    </row>
    <row r="7218" customFormat="false" ht="18" hidden="false" customHeight="true" outlineLevel="0" collapsed="false">
      <c r="A7218" s="9" t="n">
        <v>7216</v>
      </c>
      <c r="B7218" s="10" t="s">
        <v>14436</v>
      </c>
      <c r="C7218" s="11" t="s">
        <v>14437</v>
      </c>
      <c r="D7218" s="12" t="s">
        <v>7</v>
      </c>
    </row>
    <row r="7219" customFormat="false" ht="18" hidden="false" customHeight="true" outlineLevel="0" collapsed="false">
      <c r="A7219" s="9" t="n">
        <v>7217</v>
      </c>
      <c r="B7219" s="10" t="s">
        <v>14438</v>
      </c>
      <c r="C7219" s="11" t="s">
        <v>14439</v>
      </c>
      <c r="D7219" s="12" t="s">
        <v>7</v>
      </c>
    </row>
    <row r="7220" customFormat="false" ht="18" hidden="false" customHeight="true" outlineLevel="0" collapsed="false">
      <c r="A7220" s="9" t="n">
        <v>7218</v>
      </c>
      <c r="B7220" s="10" t="s">
        <v>14440</v>
      </c>
      <c r="C7220" s="11" t="s">
        <v>14441</v>
      </c>
      <c r="D7220" s="12" t="s">
        <v>7</v>
      </c>
    </row>
    <row r="7221" customFormat="false" ht="18" hidden="false" customHeight="true" outlineLevel="0" collapsed="false">
      <c r="A7221" s="9" t="n">
        <v>7219</v>
      </c>
      <c r="B7221" s="10" t="s">
        <v>14442</v>
      </c>
      <c r="C7221" s="11" t="s">
        <v>14443</v>
      </c>
      <c r="D7221" s="12" t="s">
        <v>7</v>
      </c>
    </row>
    <row r="7222" customFormat="false" ht="18" hidden="false" customHeight="true" outlineLevel="0" collapsed="false">
      <c r="A7222" s="9" t="n">
        <v>7220</v>
      </c>
      <c r="B7222" s="10" t="s">
        <v>14444</v>
      </c>
      <c r="C7222" s="11" t="s">
        <v>14445</v>
      </c>
      <c r="D7222" s="12" t="s">
        <v>7</v>
      </c>
    </row>
    <row r="7223" customFormat="false" ht="18" hidden="false" customHeight="true" outlineLevel="0" collapsed="false">
      <c r="A7223" s="9" t="n">
        <v>7221</v>
      </c>
      <c r="B7223" s="10" t="s">
        <v>14446</v>
      </c>
      <c r="C7223" s="11" t="s">
        <v>14447</v>
      </c>
      <c r="D7223" s="12" t="s">
        <v>7</v>
      </c>
    </row>
    <row r="7224" customFormat="false" ht="18" hidden="false" customHeight="true" outlineLevel="0" collapsed="false">
      <c r="A7224" s="9" t="n">
        <v>7222</v>
      </c>
      <c r="B7224" s="10" t="s">
        <v>14448</v>
      </c>
      <c r="C7224" s="11" t="s">
        <v>14449</v>
      </c>
      <c r="D7224" s="12" t="s">
        <v>7</v>
      </c>
    </row>
    <row r="7225" customFormat="false" ht="18" hidden="false" customHeight="true" outlineLevel="0" collapsed="false">
      <c r="A7225" s="9" t="n">
        <v>7223</v>
      </c>
      <c r="B7225" s="10" t="s">
        <v>14450</v>
      </c>
      <c r="C7225" s="11" t="s">
        <v>14451</v>
      </c>
      <c r="D7225" s="12" t="s">
        <v>7</v>
      </c>
    </row>
    <row r="7226" customFormat="false" ht="18" hidden="false" customHeight="true" outlineLevel="0" collapsed="false">
      <c r="A7226" s="9" t="n">
        <v>7224</v>
      </c>
      <c r="B7226" s="10" t="s">
        <v>14452</v>
      </c>
      <c r="C7226" s="11" t="s">
        <v>14453</v>
      </c>
      <c r="D7226" s="12" t="s">
        <v>7</v>
      </c>
    </row>
    <row r="7227" customFormat="false" ht="18" hidden="false" customHeight="true" outlineLevel="0" collapsed="false">
      <c r="A7227" s="9" t="n">
        <v>7225</v>
      </c>
      <c r="B7227" s="10" t="s">
        <v>14454</v>
      </c>
      <c r="C7227" s="11" t="s">
        <v>14455</v>
      </c>
      <c r="D7227" s="12" t="s">
        <v>7</v>
      </c>
    </row>
    <row r="7228" customFormat="false" ht="18" hidden="false" customHeight="true" outlineLevel="0" collapsed="false">
      <c r="A7228" s="9" t="n">
        <v>7226</v>
      </c>
      <c r="B7228" s="10" t="s">
        <v>14456</v>
      </c>
      <c r="C7228" s="11" t="s">
        <v>14457</v>
      </c>
      <c r="D7228" s="12" t="s">
        <v>7</v>
      </c>
    </row>
    <row r="7229" customFormat="false" ht="18" hidden="false" customHeight="true" outlineLevel="0" collapsed="false">
      <c r="A7229" s="9" t="n">
        <v>7227</v>
      </c>
      <c r="B7229" s="10" t="s">
        <v>14458</v>
      </c>
      <c r="C7229" s="11" t="s">
        <v>14459</v>
      </c>
      <c r="D7229" s="12" t="s">
        <v>7</v>
      </c>
    </row>
    <row r="7230" customFormat="false" ht="18" hidden="false" customHeight="true" outlineLevel="0" collapsed="false">
      <c r="A7230" s="9" t="n">
        <v>7228</v>
      </c>
      <c r="B7230" s="10" t="s">
        <v>14460</v>
      </c>
      <c r="C7230" s="11" t="s">
        <v>14461</v>
      </c>
      <c r="D7230" s="12" t="s">
        <v>7</v>
      </c>
    </row>
    <row r="7231" customFormat="false" ht="18" hidden="false" customHeight="true" outlineLevel="0" collapsed="false">
      <c r="A7231" s="9" t="n">
        <v>7229</v>
      </c>
      <c r="B7231" s="10" t="s">
        <v>14462</v>
      </c>
      <c r="C7231" s="11" t="s">
        <v>14463</v>
      </c>
      <c r="D7231" s="12" t="s">
        <v>7</v>
      </c>
    </row>
    <row r="7232" customFormat="false" ht="18" hidden="false" customHeight="true" outlineLevel="0" collapsed="false">
      <c r="A7232" s="9" t="n">
        <v>7230</v>
      </c>
      <c r="B7232" s="10" t="s">
        <v>14464</v>
      </c>
      <c r="C7232" s="11" t="s">
        <v>14465</v>
      </c>
      <c r="D7232" s="12" t="s">
        <v>7</v>
      </c>
    </row>
    <row r="7233" customFormat="false" ht="18" hidden="false" customHeight="true" outlineLevel="0" collapsed="false">
      <c r="A7233" s="9" t="n">
        <v>7231</v>
      </c>
      <c r="B7233" s="10" t="s">
        <v>14466</v>
      </c>
      <c r="C7233" s="11" t="s">
        <v>14467</v>
      </c>
      <c r="D7233" s="12" t="s">
        <v>7</v>
      </c>
    </row>
    <row r="7234" customFormat="false" ht="18" hidden="false" customHeight="true" outlineLevel="0" collapsed="false">
      <c r="A7234" s="9" t="n">
        <v>7232</v>
      </c>
      <c r="B7234" s="10" t="s">
        <v>14468</v>
      </c>
      <c r="C7234" s="11" t="s">
        <v>14469</v>
      </c>
      <c r="D7234" s="12" t="s">
        <v>7</v>
      </c>
    </row>
    <row r="7235" customFormat="false" ht="18" hidden="false" customHeight="true" outlineLevel="0" collapsed="false">
      <c r="A7235" s="9" t="n">
        <v>7233</v>
      </c>
      <c r="B7235" s="10" t="s">
        <v>14470</v>
      </c>
      <c r="C7235" s="11" t="s">
        <v>14471</v>
      </c>
      <c r="D7235" s="12" t="s">
        <v>7</v>
      </c>
    </row>
    <row r="7236" customFormat="false" ht="18" hidden="false" customHeight="true" outlineLevel="0" collapsed="false">
      <c r="A7236" s="9" t="n">
        <v>7234</v>
      </c>
      <c r="B7236" s="10" t="s">
        <v>14472</v>
      </c>
      <c r="C7236" s="11" t="s">
        <v>14473</v>
      </c>
      <c r="D7236" s="12" t="s">
        <v>7</v>
      </c>
    </row>
    <row r="7237" customFormat="false" ht="18" hidden="false" customHeight="true" outlineLevel="0" collapsed="false">
      <c r="A7237" s="9" t="n">
        <v>7235</v>
      </c>
      <c r="B7237" s="10" t="s">
        <v>14474</v>
      </c>
      <c r="C7237" s="11" t="s">
        <v>14475</v>
      </c>
      <c r="D7237" s="12" t="s">
        <v>7</v>
      </c>
    </row>
    <row r="7238" customFormat="false" ht="18" hidden="false" customHeight="true" outlineLevel="0" collapsed="false">
      <c r="A7238" s="9" t="n">
        <v>7236</v>
      </c>
      <c r="B7238" s="10" t="s">
        <v>14476</v>
      </c>
      <c r="C7238" s="11" t="s">
        <v>14477</v>
      </c>
      <c r="D7238" s="12" t="s">
        <v>7</v>
      </c>
    </row>
    <row r="7239" customFormat="false" ht="18" hidden="false" customHeight="true" outlineLevel="0" collapsed="false">
      <c r="A7239" s="9" t="n">
        <v>7237</v>
      </c>
      <c r="B7239" s="10" t="s">
        <v>14478</v>
      </c>
      <c r="C7239" s="11" t="s">
        <v>14479</v>
      </c>
      <c r="D7239" s="12" t="s">
        <v>7</v>
      </c>
    </row>
    <row r="7240" customFormat="false" ht="18" hidden="false" customHeight="true" outlineLevel="0" collapsed="false">
      <c r="A7240" s="9" t="n">
        <v>7238</v>
      </c>
      <c r="B7240" s="10" t="s">
        <v>14480</v>
      </c>
      <c r="C7240" s="11" t="s">
        <v>14481</v>
      </c>
      <c r="D7240" s="12" t="s">
        <v>7</v>
      </c>
    </row>
    <row r="7241" customFormat="false" ht="18" hidden="false" customHeight="true" outlineLevel="0" collapsed="false">
      <c r="A7241" s="9" t="n">
        <v>7239</v>
      </c>
      <c r="B7241" s="10" t="s">
        <v>14482</v>
      </c>
      <c r="C7241" s="11" t="s">
        <v>14483</v>
      </c>
      <c r="D7241" s="12" t="s">
        <v>7</v>
      </c>
    </row>
    <row r="7242" customFormat="false" ht="18" hidden="false" customHeight="true" outlineLevel="0" collapsed="false">
      <c r="A7242" s="9" t="n">
        <v>7240</v>
      </c>
      <c r="B7242" s="10" t="s">
        <v>14484</v>
      </c>
      <c r="C7242" s="11" t="s">
        <v>14485</v>
      </c>
      <c r="D7242" s="12" t="s">
        <v>7</v>
      </c>
    </row>
    <row r="7243" customFormat="false" ht="18" hidden="false" customHeight="true" outlineLevel="0" collapsed="false">
      <c r="A7243" s="9" t="n">
        <v>7241</v>
      </c>
      <c r="B7243" s="10" t="s">
        <v>14486</v>
      </c>
      <c r="C7243" s="11" t="s">
        <v>14487</v>
      </c>
      <c r="D7243" s="12" t="s">
        <v>7</v>
      </c>
    </row>
    <row r="7244" customFormat="false" ht="18" hidden="false" customHeight="true" outlineLevel="0" collapsed="false">
      <c r="A7244" s="9" t="n">
        <v>7242</v>
      </c>
      <c r="B7244" s="10" t="s">
        <v>14488</v>
      </c>
      <c r="C7244" s="11" t="s">
        <v>14489</v>
      </c>
      <c r="D7244" s="12" t="s">
        <v>7</v>
      </c>
    </row>
    <row r="7245" customFormat="false" ht="18" hidden="false" customHeight="true" outlineLevel="0" collapsed="false">
      <c r="A7245" s="9" t="n">
        <v>7243</v>
      </c>
      <c r="B7245" s="10" t="s">
        <v>14490</v>
      </c>
      <c r="C7245" s="11" t="s">
        <v>14491</v>
      </c>
      <c r="D7245" s="12" t="s">
        <v>7</v>
      </c>
    </row>
    <row r="7246" customFormat="false" ht="18" hidden="false" customHeight="true" outlineLevel="0" collapsed="false">
      <c r="A7246" s="9" t="n">
        <v>7244</v>
      </c>
      <c r="B7246" s="10" t="s">
        <v>14492</v>
      </c>
      <c r="C7246" s="11" t="s">
        <v>14493</v>
      </c>
      <c r="D7246" s="12" t="s">
        <v>7</v>
      </c>
    </row>
    <row r="7247" customFormat="false" ht="18" hidden="false" customHeight="true" outlineLevel="0" collapsed="false">
      <c r="A7247" s="9" t="n">
        <v>7245</v>
      </c>
      <c r="B7247" s="10" t="s">
        <v>14494</v>
      </c>
      <c r="C7247" s="11" t="s">
        <v>14495</v>
      </c>
      <c r="D7247" s="12" t="s">
        <v>7</v>
      </c>
    </row>
    <row r="7248" customFormat="false" ht="18" hidden="false" customHeight="true" outlineLevel="0" collapsed="false">
      <c r="A7248" s="9" t="n">
        <v>7246</v>
      </c>
      <c r="B7248" s="10" t="s">
        <v>14496</v>
      </c>
      <c r="C7248" s="11" t="s">
        <v>14497</v>
      </c>
      <c r="D7248" s="12" t="s">
        <v>7</v>
      </c>
    </row>
    <row r="7249" customFormat="false" ht="18" hidden="false" customHeight="true" outlineLevel="0" collapsed="false">
      <c r="A7249" s="9" t="n">
        <v>7247</v>
      </c>
      <c r="B7249" s="10" t="s">
        <v>14498</v>
      </c>
      <c r="C7249" s="11" t="s">
        <v>14499</v>
      </c>
      <c r="D7249" s="12" t="s">
        <v>7</v>
      </c>
    </row>
    <row r="7250" customFormat="false" ht="18" hidden="false" customHeight="true" outlineLevel="0" collapsed="false">
      <c r="A7250" s="9" t="n">
        <v>7248</v>
      </c>
      <c r="B7250" s="10" t="s">
        <v>14500</v>
      </c>
      <c r="C7250" s="11" t="s">
        <v>14501</v>
      </c>
      <c r="D7250" s="12" t="s">
        <v>7</v>
      </c>
    </row>
    <row r="7251" customFormat="false" ht="18" hidden="false" customHeight="true" outlineLevel="0" collapsed="false">
      <c r="A7251" s="9" t="n">
        <v>7249</v>
      </c>
      <c r="B7251" s="10" t="s">
        <v>14502</v>
      </c>
      <c r="C7251" s="11" t="s">
        <v>14503</v>
      </c>
      <c r="D7251" s="12" t="s">
        <v>7</v>
      </c>
    </row>
    <row r="7252" customFormat="false" ht="18" hidden="false" customHeight="true" outlineLevel="0" collapsed="false">
      <c r="A7252" s="9" t="n">
        <v>7250</v>
      </c>
      <c r="B7252" s="10" t="s">
        <v>14504</v>
      </c>
      <c r="C7252" s="11" t="s">
        <v>14505</v>
      </c>
      <c r="D7252" s="12" t="s">
        <v>7</v>
      </c>
    </row>
    <row r="7253" customFormat="false" ht="18" hidden="false" customHeight="true" outlineLevel="0" collapsed="false">
      <c r="A7253" s="9" t="n">
        <v>7251</v>
      </c>
      <c r="B7253" s="10" t="s">
        <v>14506</v>
      </c>
      <c r="C7253" s="11" t="s">
        <v>14507</v>
      </c>
      <c r="D7253" s="12" t="s">
        <v>7</v>
      </c>
    </row>
    <row r="7254" customFormat="false" ht="18" hidden="false" customHeight="true" outlineLevel="0" collapsed="false">
      <c r="A7254" s="9" t="n">
        <v>7252</v>
      </c>
      <c r="B7254" s="10" t="s">
        <v>14508</v>
      </c>
      <c r="C7254" s="11" t="s">
        <v>14509</v>
      </c>
      <c r="D7254" s="12" t="s">
        <v>7</v>
      </c>
    </row>
    <row r="7255" customFormat="false" ht="18" hidden="false" customHeight="true" outlineLevel="0" collapsed="false">
      <c r="A7255" s="9" t="n">
        <v>7253</v>
      </c>
      <c r="B7255" s="10" t="s">
        <v>14510</v>
      </c>
      <c r="C7255" s="11" t="s">
        <v>14511</v>
      </c>
      <c r="D7255" s="12" t="s">
        <v>7</v>
      </c>
    </row>
    <row r="7256" customFormat="false" ht="18" hidden="false" customHeight="true" outlineLevel="0" collapsed="false">
      <c r="A7256" s="9" t="n">
        <v>7254</v>
      </c>
      <c r="B7256" s="10" t="s">
        <v>14512</v>
      </c>
      <c r="C7256" s="11" t="s">
        <v>14513</v>
      </c>
      <c r="D7256" s="12" t="s">
        <v>7</v>
      </c>
    </row>
    <row r="7257" customFormat="false" ht="18" hidden="false" customHeight="true" outlineLevel="0" collapsed="false">
      <c r="A7257" s="9" t="n">
        <v>7255</v>
      </c>
      <c r="B7257" s="10" t="s">
        <v>14514</v>
      </c>
      <c r="C7257" s="11" t="s">
        <v>14515</v>
      </c>
      <c r="D7257" s="12" t="s">
        <v>7</v>
      </c>
    </row>
    <row r="7258" customFormat="false" ht="18" hidden="false" customHeight="true" outlineLevel="0" collapsed="false">
      <c r="A7258" s="9" t="n">
        <v>7256</v>
      </c>
      <c r="B7258" s="10" t="s">
        <v>14516</v>
      </c>
      <c r="C7258" s="11" t="s">
        <v>14517</v>
      </c>
      <c r="D7258" s="12" t="s">
        <v>7</v>
      </c>
    </row>
    <row r="7259" customFormat="false" ht="18" hidden="false" customHeight="true" outlineLevel="0" collapsed="false">
      <c r="A7259" s="9" t="n">
        <v>7257</v>
      </c>
      <c r="B7259" s="10" t="s">
        <v>14518</v>
      </c>
      <c r="C7259" s="11" t="s">
        <v>14519</v>
      </c>
      <c r="D7259" s="12" t="s">
        <v>7</v>
      </c>
    </row>
    <row r="7260" customFormat="false" ht="18" hidden="false" customHeight="true" outlineLevel="0" collapsed="false">
      <c r="A7260" s="9" t="n">
        <v>7258</v>
      </c>
      <c r="B7260" s="10" t="s">
        <v>14520</v>
      </c>
      <c r="C7260" s="11" t="s">
        <v>14521</v>
      </c>
      <c r="D7260" s="12" t="s">
        <v>7</v>
      </c>
    </row>
    <row r="7261" customFormat="false" ht="18" hidden="false" customHeight="true" outlineLevel="0" collapsed="false">
      <c r="A7261" s="9" t="n">
        <v>7259</v>
      </c>
      <c r="B7261" s="10" t="s">
        <v>14522</v>
      </c>
      <c r="C7261" s="11" t="s">
        <v>14523</v>
      </c>
      <c r="D7261" s="12" t="s">
        <v>7</v>
      </c>
    </row>
    <row r="7262" customFormat="false" ht="18" hidden="false" customHeight="true" outlineLevel="0" collapsed="false">
      <c r="A7262" s="9" t="n">
        <v>7260</v>
      </c>
      <c r="B7262" s="10" t="s">
        <v>14524</v>
      </c>
      <c r="C7262" s="11" t="s">
        <v>14525</v>
      </c>
      <c r="D7262" s="12" t="s">
        <v>7</v>
      </c>
    </row>
    <row r="7263" customFormat="false" ht="18" hidden="false" customHeight="true" outlineLevel="0" collapsed="false">
      <c r="A7263" s="9" t="n">
        <v>7261</v>
      </c>
      <c r="B7263" s="10" t="s">
        <v>14526</v>
      </c>
      <c r="C7263" s="11" t="s">
        <v>14527</v>
      </c>
      <c r="D7263" s="12" t="s">
        <v>7</v>
      </c>
    </row>
    <row r="7264" customFormat="false" ht="18" hidden="false" customHeight="true" outlineLevel="0" collapsed="false">
      <c r="A7264" s="9" t="n">
        <v>7262</v>
      </c>
      <c r="B7264" s="10" t="s">
        <v>14528</v>
      </c>
      <c r="C7264" s="11" t="s">
        <v>14529</v>
      </c>
      <c r="D7264" s="12" t="s">
        <v>7</v>
      </c>
    </row>
    <row r="7265" customFormat="false" ht="18" hidden="false" customHeight="true" outlineLevel="0" collapsed="false">
      <c r="A7265" s="9" t="n">
        <v>7263</v>
      </c>
      <c r="B7265" s="10" t="s">
        <v>14530</v>
      </c>
      <c r="C7265" s="11" t="s">
        <v>14531</v>
      </c>
      <c r="D7265" s="12" t="s">
        <v>7</v>
      </c>
    </row>
    <row r="7266" customFormat="false" ht="18" hidden="false" customHeight="true" outlineLevel="0" collapsed="false">
      <c r="A7266" s="9" t="n">
        <v>7264</v>
      </c>
      <c r="B7266" s="10" t="s">
        <v>14532</v>
      </c>
      <c r="C7266" s="11" t="s">
        <v>14533</v>
      </c>
      <c r="D7266" s="12" t="s">
        <v>7</v>
      </c>
    </row>
    <row r="7267" customFormat="false" ht="18" hidden="false" customHeight="true" outlineLevel="0" collapsed="false">
      <c r="A7267" s="9" t="n">
        <v>7265</v>
      </c>
      <c r="B7267" s="10" t="s">
        <v>14534</v>
      </c>
      <c r="C7267" s="11" t="s">
        <v>14535</v>
      </c>
      <c r="D7267" s="12" t="s">
        <v>7</v>
      </c>
    </row>
    <row r="7268" customFormat="false" ht="18" hidden="false" customHeight="true" outlineLevel="0" collapsed="false">
      <c r="A7268" s="9" t="n">
        <v>7266</v>
      </c>
      <c r="B7268" s="10" t="s">
        <v>14536</v>
      </c>
      <c r="C7268" s="11" t="s">
        <v>14537</v>
      </c>
      <c r="D7268" s="12" t="s">
        <v>7</v>
      </c>
    </row>
    <row r="7269" customFormat="false" ht="18" hidden="false" customHeight="true" outlineLevel="0" collapsed="false">
      <c r="A7269" s="9" t="n">
        <v>7267</v>
      </c>
      <c r="B7269" s="10" t="s">
        <v>14538</v>
      </c>
      <c r="C7269" s="11" t="s">
        <v>14539</v>
      </c>
      <c r="D7269" s="12" t="s">
        <v>7</v>
      </c>
    </row>
    <row r="7270" customFormat="false" ht="18" hidden="false" customHeight="true" outlineLevel="0" collapsed="false">
      <c r="A7270" s="9" t="n">
        <v>7268</v>
      </c>
      <c r="B7270" s="10" t="s">
        <v>14540</v>
      </c>
      <c r="C7270" s="11" t="s">
        <v>14541</v>
      </c>
      <c r="D7270" s="12" t="s">
        <v>7</v>
      </c>
    </row>
    <row r="7271" customFormat="false" ht="18" hidden="false" customHeight="true" outlineLevel="0" collapsed="false">
      <c r="A7271" s="9" t="n">
        <v>7269</v>
      </c>
      <c r="B7271" s="10" t="s">
        <v>14542</v>
      </c>
      <c r="C7271" s="11" t="s">
        <v>14543</v>
      </c>
      <c r="D7271" s="12" t="s">
        <v>7</v>
      </c>
    </row>
    <row r="7272" customFormat="false" ht="18" hidden="false" customHeight="true" outlineLevel="0" collapsed="false">
      <c r="A7272" s="9" t="n">
        <v>7270</v>
      </c>
      <c r="B7272" s="10" t="s">
        <v>14544</v>
      </c>
      <c r="C7272" s="11" t="s">
        <v>14545</v>
      </c>
      <c r="D7272" s="12" t="s">
        <v>7</v>
      </c>
    </row>
    <row r="7273" customFormat="false" ht="18" hidden="false" customHeight="true" outlineLevel="0" collapsed="false">
      <c r="A7273" s="9" t="n">
        <v>7271</v>
      </c>
      <c r="B7273" s="10" t="s">
        <v>14546</v>
      </c>
      <c r="C7273" s="11" t="s">
        <v>14547</v>
      </c>
      <c r="D7273" s="12" t="s">
        <v>7</v>
      </c>
    </row>
    <row r="7274" customFormat="false" ht="18" hidden="false" customHeight="true" outlineLevel="0" collapsed="false">
      <c r="A7274" s="9" t="n">
        <v>7272</v>
      </c>
      <c r="B7274" s="10" t="s">
        <v>14548</v>
      </c>
      <c r="C7274" s="11" t="s">
        <v>14549</v>
      </c>
      <c r="D7274" s="12" t="s">
        <v>7</v>
      </c>
    </row>
    <row r="7275" customFormat="false" ht="18" hidden="false" customHeight="true" outlineLevel="0" collapsed="false">
      <c r="A7275" s="9" t="n">
        <v>7273</v>
      </c>
      <c r="B7275" s="10" t="s">
        <v>14550</v>
      </c>
      <c r="C7275" s="11" t="s">
        <v>14551</v>
      </c>
      <c r="D7275" s="12" t="s">
        <v>7</v>
      </c>
    </row>
    <row r="7276" customFormat="false" ht="18" hidden="false" customHeight="true" outlineLevel="0" collapsed="false">
      <c r="A7276" s="9" t="n">
        <v>7274</v>
      </c>
      <c r="B7276" s="10" t="s">
        <v>14552</v>
      </c>
      <c r="C7276" s="11" t="s">
        <v>14553</v>
      </c>
      <c r="D7276" s="12" t="s">
        <v>7</v>
      </c>
    </row>
    <row r="7277" customFormat="false" ht="18" hidden="false" customHeight="true" outlineLevel="0" collapsed="false">
      <c r="A7277" s="9" t="n">
        <v>7275</v>
      </c>
      <c r="B7277" s="10" t="s">
        <v>14554</v>
      </c>
      <c r="C7277" s="11" t="s">
        <v>14555</v>
      </c>
      <c r="D7277" s="12" t="s">
        <v>7</v>
      </c>
    </row>
    <row r="7278" customFormat="false" ht="18" hidden="false" customHeight="true" outlineLevel="0" collapsed="false">
      <c r="A7278" s="9" t="n">
        <v>7276</v>
      </c>
      <c r="B7278" s="10" t="s">
        <v>14556</v>
      </c>
      <c r="C7278" s="11" t="s">
        <v>14557</v>
      </c>
      <c r="D7278" s="12" t="s">
        <v>7</v>
      </c>
    </row>
    <row r="7279" customFormat="false" ht="18" hidden="false" customHeight="true" outlineLevel="0" collapsed="false">
      <c r="A7279" s="9" t="n">
        <v>7277</v>
      </c>
      <c r="B7279" s="10" t="s">
        <v>14558</v>
      </c>
      <c r="C7279" s="11" t="s">
        <v>14559</v>
      </c>
      <c r="D7279" s="12" t="s">
        <v>7</v>
      </c>
    </row>
    <row r="7280" customFormat="false" ht="18" hidden="false" customHeight="true" outlineLevel="0" collapsed="false">
      <c r="A7280" s="9" t="n">
        <v>7278</v>
      </c>
      <c r="B7280" s="10" t="s">
        <v>14560</v>
      </c>
      <c r="C7280" s="11" t="s">
        <v>14561</v>
      </c>
      <c r="D7280" s="12" t="s">
        <v>7</v>
      </c>
    </row>
    <row r="7281" customFormat="false" ht="18" hidden="false" customHeight="true" outlineLevel="0" collapsed="false">
      <c r="A7281" s="9" t="n">
        <v>7279</v>
      </c>
      <c r="B7281" s="10" t="s">
        <v>14562</v>
      </c>
      <c r="C7281" s="11" t="s">
        <v>14563</v>
      </c>
      <c r="D7281" s="12" t="s">
        <v>7</v>
      </c>
    </row>
    <row r="7282" customFormat="false" ht="18" hidden="false" customHeight="true" outlineLevel="0" collapsed="false">
      <c r="A7282" s="9" t="n">
        <v>7280</v>
      </c>
      <c r="B7282" s="10" t="s">
        <v>14564</v>
      </c>
      <c r="C7282" s="11" t="s">
        <v>14565</v>
      </c>
      <c r="D7282" s="12" t="s">
        <v>7</v>
      </c>
    </row>
    <row r="7283" customFormat="false" ht="18" hidden="false" customHeight="true" outlineLevel="0" collapsed="false">
      <c r="A7283" s="9" t="n">
        <v>7281</v>
      </c>
      <c r="B7283" s="10" t="s">
        <v>14566</v>
      </c>
      <c r="C7283" s="11" t="s">
        <v>14567</v>
      </c>
      <c r="D7283" s="12" t="s">
        <v>7</v>
      </c>
    </row>
    <row r="7284" customFormat="false" ht="18" hidden="false" customHeight="true" outlineLevel="0" collapsed="false">
      <c r="A7284" s="9" t="n">
        <v>7282</v>
      </c>
      <c r="B7284" s="10" t="s">
        <v>14568</v>
      </c>
      <c r="C7284" s="11" t="s">
        <v>14569</v>
      </c>
      <c r="D7284" s="12" t="s">
        <v>7</v>
      </c>
    </row>
    <row r="7285" customFormat="false" ht="18" hidden="false" customHeight="true" outlineLevel="0" collapsed="false">
      <c r="A7285" s="9" t="n">
        <v>7283</v>
      </c>
      <c r="B7285" s="10" t="s">
        <v>14570</v>
      </c>
      <c r="C7285" s="11" t="s">
        <v>14571</v>
      </c>
      <c r="D7285" s="12" t="s">
        <v>7</v>
      </c>
    </row>
    <row r="7286" customFormat="false" ht="18" hidden="false" customHeight="true" outlineLevel="0" collapsed="false">
      <c r="A7286" s="9" t="n">
        <v>7284</v>
      </c>
      <c r="B7286" s="10" t="s">
        <v>14572</v>
      </c>
      <c r="C7286" s="11" t="s">
        <v>14573</v>
      </c>
      <c r="D7286" s="12" t="s">
        <v>7</v>
      </c>
    </row>
    <row r="7287" customFormat="false" ht="18" hidden="false" customHeight="true" outlineLevel="0" collapsed="false">
      <c r="A7287" s="9" t="n">
        <v>7285</v>
      </c>
      <c r="B7287" s="10" t="s">
        <v>14574</v>
      </c>
      <c r="C7287" s="11" t="s">
        <v>14575</v>
      </c>
      <c r="D7287" s="12" t="s">
        <v>7</v>
      </c>
    </row>
    <row r="7288" customFormat="false" ht="18" hidden="false" customHeight="true" outlineLevel="0" collapsed="false">
      <c r="A7288" s="9" t="n">
        <v>7286</v>
      </c>
      <c r="B7288" s="10" t="s">
        <v>14576</v>
      </c>
      <c r="C7288" s="11" t="s">
        <v>14577</v>
      </c>
      <c r="D7288" s="12" t="s">
        <v>7</v>
      </c>
    </row>
    <row r="7289" customFormat="false" ht="18" hidden="false" customHeight="true" outlineLevel="0" collapsed="false">
      <c r="A7289" s="9" t="n">
        <v>7287</v>
      </c>
      <c r="B7289" s="10" t="s">
        <v>14578</v>
      </c>
      <c r="C7289" s="11" t="s">
        <v>14579</v>
      </c>
      <c r="D7289" s="12" t="s">
        <v>7</v>
      </c>
    </row>
    <row r="7290" customFormat="false" ht="18" hidden="false" customHeight="true" outlineLevel="0" collapsed="false">
      <c r="A7290" s="9" t="n">
        <v>7288</v>
      </c>
      <c r="B7290" s="10" t="s">
        <v>14580</v>
      </c>
      <c r="C7290" s="11" t="s">
        <v>14581</v>
      </c>
      <c r="D7290" s="12" t="s">
        <v>7</v>
      </c>
    </row>
    <row r="7291" customFormat="false" ht="18" hidden="false" customHeight="true" outlineLevel="0" collapsed="false">
      <c r="A7291" s="9" t="n">
        <v>7289</v>
      </c>
      <c r="B7291" s="10" t="s">
        <v>14582</v>
      </c>
      <c r="C7291" s="11" t="s">
        <v>14583</v>
      </c>
      <c r="D7291" s="12" t="s">
        <v>7</v>
      </c>
    </row>
    <row r="7292" customFormat="false" ht="18" hidden="false" customHeight="true" outlineLevel="0" collapsed="false">
      <c r="A7292" s="9" t="n">
        <v>7290</v>
      </c>
      <c r="B7292" s="10" t="s">
        <v>14584</v>
      </c>
      <c r="C7292" s="11" t="s">
        <v>14585</v>
      </c>
      <c r="D7292" s="12" t="s">
        <v>7</v>
      </c>
    </row>
    <row r="7293" customFormat="false" ht="18" hidden="false" customHeight="true" outlineLevel="0" collapsed="false">
      <c r="A7293" s="9" t="n">
        <v>7291</v>
      </c>
      <c r="B7293" s="10" t="s">
        <v>14586</v>
      </c>
      <c r="C7293" s="11" t="s">
        <v>14587</v>
      </c>
      <c r="D7293" s="12" t="s">
        <v>7</v>
      </c>
    </row>
    <row r="7294" customFormat="false" ht="18" hidden="false" customHeight="true" outlineLevel="0" collapsed="false">
      <c r="A7294" s="9" t="n">
        <v>7292</v>
      </c>
      <c r="B7294" s="10" t="s">
        <v>14588</v>
      </c>
      <c r="C7294" s="11" t="s">
        <v>14589</v>
      </c>
      <c r="D7294" s="12" t="s">
        <v>7</v>
      </c>
    </row>
    <row r="7295" customFormat="false" ht="18" hidden="false" customHeight="true" outlineLevel="0" collapsed="false">
      <c r="A7295" s="9" t="n">
        <v>7293</v>
      </c>
      <c r="B7295" s="10" t="s">
        <v>14590</v>
      </c>
      <c r="C7295" s="11" t="s">
        <v>14591</v>
      </c>
      <c r="D7295" s="12" t="s">
        <v>7</v>
      </c>
    </row>
    <row r="7296" customFormat="false" ht="18" hidden="false" customHeight="true" outlineLevel="0" collapsed="false">
      <c r="A7296" s="9" t="n">
        <v>7294</v>
      </c>
      <c r="B7296" s="10" t="s">
        <v>14592</v>
      </c>
      <c r="C7296" s="11" t="s">
        <v>14593</v>
      </c>
      <c r="D7296" s="12" t="s">
        <v>7</v>
      </c>
    </row>
    <row r="7297" customFormat="false" ht="18" hidden="false" customHeight="true" outlineLevel="0" collapsed="false">
      <c r="A7297" s="9" t="n">
        <v>7295</v>
      </c>
      <c r="B7297" s="10" t="s">
        <v>14594</v>
      </c>
      <c r="C7297" s="11" t="s">
        <v>14595</v>
      </c>
      <c r="D7297" s="12" t="s">
        <v>7</v>
      </c>
    </row>
    <row r="7298" customFormat="false" ht="18" hidden="false" customHeight="true" outlineLevel="0" collapsed="false">
      <c r="A7298" s="9" t="n">
        <v>7296</v>
      </c>
      <c r="B7298" s="10" t="s">
        <v>14596</v>
      </c>
      <c r="C7298" s="11" t="s">
        <v>14597</v>
      </c>
      <c r="D7298" s="12" t="s">
        <v>7</v>
      </c>
    </row>
    <row r="7299" customFormat="false" ht="18" hidden="false" customHeight="true" outlineLevel="0" collapsed="false">
      <c r="A7299" s="9" t="n">
        <v>7297</v>
      </c>
      <c r="B7299" s="10" t="s">
        <v>14598</v>
      </c>
      <c r="C7299" s="11" t="s">
        <v>14599</v>
      </c>
      <c r="D7299" s="12" t="s">
        <v>7</v>
      </c>
    </row>
    <row r="7300" customFormat="false" ht="18" hidden="false" customHeight="true" outlineLevel="0" collapsed="false">
      <c r="A7300" s="9" t="n">
        <v>7298</v>
      </c>
      <c r="B7300" s="10" t="s">
        <v>14600</v>
      </c>
      <c r="C7300" s="11" t="s">
        <v>14601</v>
      </c>
      <c r="D7300" s="12" t="s">
        <v>7</v>
      </c>
    </row>
    <row r="7301" customFormat="false" ht="18" hidden="false" customHeight="true" outlineLevel="0" collapsed="false">
      <c r="A7301" s="9" t="n">
        <v>7299</v>
      </c>
      <c r="B7301" s="10" t="s">
        <v>14602</v>
      </c>
      <c r="C7301" s="11" t="s">
        <v>14603</v>
      </c>
      <c r="D7301" s="12" t="s">
        <v>7</v>
      </c>
    </row>
    <row r="7302" customFormat="false" ht="18" hidden="false" customHeight="true" outlineLevel="0" collapsed="false">
      <c r="A7302" s="9" t="n">
        <v>7300</v>
      </c>
      <c r="B7302" s="10" t="s">
        <v>14604</v>
      </c>
      <c r="C7302" s="11" t="s">
        <v>14605</v>
      </c>
      <c r="D7302" s="12" t="s">
        <v>7</v>
      </c>
    </row>
    <row r="7303" customFormat="false" ht="18" hidden="false" customHeight="true" outlineLevel="0" collapsed="false">
      <c r="A7303" s="9" t="n">
        <v>7301</v>
      </c>
      <c r="B7303" s="10" t="s">
        <v>14606</v>
      </c>
      <c r="C7303" s="11" t="s">
        <v>14607</v>
      </c>
      <c r="D7303" s="12" t="s">
        <v>7</v>
      </c>
    </row>
    <row r="7304" customFormat="false" ht="18" hidden="false" customHeight="true" outlineLevel="0" collapsed="false">
      <c r="A7304" s="9" t="n">
        <v>7302</v>
      </c>
      <c r="B7304" s="10" t="s">
        <v>14608</v>
      </c>
      <c r="C7304" s="11" t="s">
        <v>14609</v>
      </c>
      <c r="D7304" s="12" t="s">
        <v>7</v>
      </c>
    </row>
    <row r="7305" customFormat="false" ht="18" hidden="false" customHeight="true" outlineLevel="0" collapsed="false">
      <c r="A7305" s="9" t="n">
        <v>7303</v>
      </c>
      <c r="B7305" s="10" t="s">
        <v>14610</v>
      </c>
      <c r="C7305" s="11" t="s">
        <v>14611</v>
      </c>
      <c r="D7305" s="12" t="s">
        <v>7</v>
      </c>
    </row>
    <row r="7306" customFormat="false" ht="18" hidden="false" customHeight="true" outlineLevel="0" collapsed="false">
      <c r="A7306" s="9" t="n">
        <v>7304</v>
      </c>
      <c r="B7306" s="10" t="s">
        <v>14612</v>
      </c>
      <c r="C7306" s="11" t="s">
        <v>14613</v>
      </c>
      <c r="D7306" s="12" t="s">
        <v>7</v>
      </c>
    </row>
    <row r="7307" customFormat="false" ht="18" hidden="false" customHeight="true" outlineLevel="0" collapsed="false">
      <c r="A7307" s="9" t="n">
        <v>7305</v>
      </c>
      <c r="B7307" s="10" t="s">
        <v>14614</v>
      </c>
      <c r="C7307" s="11" t="s">
        <v>14615</v>
      </c>
      <c r="D7307" s="12" t="s">
        <v>7</v>
      </c>
    </row>
    <row r="7308" customFormat="false" ht="18" hidden="false" customHeight="true" outlineLevel="0" collapsed="false">
      <c r="A7308" s="9" t="n">
        <v>7306</v>
      </c>
      <c r="B7308" s="10" t="s">
        <v>14616</v>
      </c>
      <c r="C7308" s="11" t="s">
        <v>14617</v>
      </c>
      <c r="D7308" s="12" t="s">
        <v>7</v>
      </c>
    </row>
    <row r="7309" customFormat="false" ht="18" hidden="false" customHeight="true" outlineLevel="0" collapsed="false">
      <c r="A7309" s="9" t="n">
        <v>7307</v>
      </c>
      <c r="B7309" s="10" t="s">
        <v>14618</v>
      </c>
      <c r="C7309" s="11" t="s">
        <v>14619</v>
      </c>
      <c r="D7309" s="12" t="s">
        <v>7</v>
      </c>
    </row>
    <row r="7310" customFormat="false" ht="18" hidden="false" customHeight="true" outlineLevel="0" collapsed="false">
      <c r="A7310" s="9" t="n">
        <v>7308</v>
      </c>
      <c r="B7310" s="10" t="s">
        <v>14620</v>
      </c>
      <c r="C7310" s="11" t="s">
        <v>14621</v>
      </c>
      <c r="D7310" s="12" t="s">
        <v>7</v>
      </c>
    </row>
    <row r="7311" customFormat="false" ht="18" hidden="false" customHeight="true" outlineLevel="0" collapsed="false">
      <c r="A7311" s="9" t="n">
        <v>7309</v>
      </c>
      <c r="B7311" s="10" t="s">
        <v>14622</v>
      </c>
      <c r="C7311" s="11" t="s">
        <v>14623</v>
      </c>
      <c r="D7311" s="12" t="s">
        <v>7</v>
      </c>
    </row>
    <row r="7312" customFormat="false" ht="18" hidden="false" customHeight="true" outlineLevel="0" collapsed="false">
      <c r="A7312" s="9" t="n">
        <v>7310</v>
      </c>
      <c r="B7312" s="10" t="s">
        <v>14624</v>
      </c>
      <c r="C7312" s="11" t="s">
        <v>14625</v>
      </c>
      <c r="D7312" s="12" t="s">
        <v>7</v>
      </c>
    </row>
    <row r="7313" customFormat="false" ht="18" hidden="false" customHeight="true" outlineLevel="0" collapsed="false">
      <c r="A7313" s="9" t="n">
        <v>7311</v>
      </c>
      <c r="B7313" s="10" t="s">
        <v>14626</v>
      </c>
      <c r="C7313" s="11" t="s">
        <v>14627</v>
      </c>
      <c r="D7313" s="12" t="s">
        <v>7</v>
      </c>
    </row>
    <row r="7314" customFormat="false" ht="18" hidden="false" customHeight="true" outlineLevel="0" collapsed="false">
      <c r="A7314" s="9" t="n">
        <v>7312</v>
      </c>
      <c r="B7314" s="10" t="s">
        <v>14628</v>
      </c>
      <c r="C7314" s="11" t="s">
        <v>14629</v>
      </c>
      <c r="D7314" s="12" t="s">
        <v>7</v>
      </c>
    </row>
    <row r="7315" customFormat="false" ht="18" hidden="false" customHeight="true" outlineLevel="0" collapsed="false">
      <c r="A7315" s="9" t="n">
        <v>7313</v>
      </c>
      <c r="B7315" s="10" t="s">
        <v>14630</v>
      </c>
      <c r="C7315" s="11" t="s">
        <v>14631</v>
      </c>
      <c r="D7315" s="12" t="s">
        <v>7</v>
      </c>
    </row>
    <row r="7316" customFormat="false" ht="18" hidden="false" customHeight="true" outlineLevel="0" collapsed="false">
      <c r="A7316" s="9" t="n">
        <v>7314</v>
      </c>
      <c r="B7316" s="10" t="s">
        <v>14632</v>
      </c>
      <c r="C7316" s="11" t="s">
        <v>14633</v>
      </c>
      <c r="D7316" s="12" t="s">
        <v>7</v>
      </c>
    </row>
    <row r="7317" customFormat="false" ht="18" hidden="false" customHeight="true" outlineLevel="0" collapsed="false">
      <c r="A7317" s="9" t="n">
        <v>7315</v>
      </c>
      <c r="B7317" s="10" t="s">
        <v>14634</v>
      </c>
      <c r="C7317" s="11" t="s">
        <v>14635</v>
      </c>
      <c r="D7317" s="12" t="s">
        <v>7</v>
      </c>
    </row>
    <row r="7318" customFormat="false" ht="18" hidden="false" customHeight="true" outlineLevel="0" collapsed="false">
      <c r="A7318" s="9" t="n">
        <v>7316</v>
      </c>
      <c r="B7318" s="10" t="s">
        <v>14636</v>
      </c>
      <c r="C7318" s="11" t="s">
        <v>14637</v>
      </c>
      <c r="D7318" s="12" t="s">
        <v>7</v>
      </c>
    </row>
    <row r="7319" customFormat="false" ht="18" hidden="false" customHeight="true" outlineLevel="0" collapsed="false">
      <c r="A7319" s="9" t="n">
        <v>7317</v>
      </c>
      <c r="B7319" s="10" t="s">
        <v>14638</v>
      </c>
      <c r="C7319" s="11" t="s">
        <v>14639</v>
      </c>
      <c r="D7319" s="12" t="s">
        <v>7</v>
      </c>
    </row>
    <row r="7320" customFormat="false" ht="18" hidden="false" customHeight="true" outlineLevel="0" collapsed="false">
      <c r="A7320" s="9" t="n">
        <v>7318</v>
      </c>
      <c r="B7320" s="10" t="s">
        <v>14640</v>
      </c>
      <c r="C7320" s="11" t="s">
        <v>14641</v>
      </c>
      <c r="D7320" s="12" t="s">
        <v>7</v>
      </c>
    </row>
    <row r="7321" customFormat="false" ht="18" hidden="false" customHeight="true" outlineLevel="0" collapsed="false">
      <c r="A7321" s="9" t="n">
        <v>7319</v>
      </c>
      <c r="B7321" s="10" t="s">
        <v>14642</v>
      </c>
      <c r="C7321" s="11" t="s">
        <v>14643</v>
      </c>
      <c r="D7321" s="12" t="s">
        <v>7</v>
      </c>
    </row>
    <row r="7322" customFormat="false" ht="18" hidden="false" customHeight="true" outlineLevel="0" collapsed="false">
      <c r="A7322" s="9" t="n">
        <v>7320</v>
      </c>
      <c r="B7322" s="10" t="s">
        <v>14644</v>
      </c>
      <c r="C7322" s="11" t="s">
        <v>14645</v>
      </c>
      <c r="D7322" s="12" t="s">
        <v>7</v>
      </c>
    </row>
    <row r="7323" customFormat="false" ht="18" hidden="false" customHeight="true" outlineLevel="0" collapsed="false">
      <c r="A7323" s="9" t="n">
        <v>7321</v>
      </c>
      <c r="B7323" s="10" t="s">
        <v>14646</v>
      </c>
      <c r="C7323" s="11" t="s">
        <v>14647</v>
      </c>
      <c r="D7323" s="12" t="s">
        <v>7</v>
      </c>
    </row>
    <row r="7324" customFormat="false" ht="18" hidden="false" customHeight="true" outlineLevel="0" collapsed="false">
      <c r="A7324" s="9" t="n">
        <v>7322</v>
      </c>
      <c r="B7324" s="10" t="s">
        <v>14648</v>
      </c>
      <c r="C7324" s="11" t="s">
        <v>14649</v>
      </c>
      <c r="D7324" s="12" t="s">
        <v>7</v>
      </c>
    </row>
    <row r="7325" customFormat="false" ht="18" hidden="false" customHeight="true" outlineLevel="0" collapsed="false">
      <c r="A7325" s="9" t="n">
        <v>7323</v>
      </c>
      <c r="B7325" s="10" t="s">
        <v>14650</v>
      </c>
      <c r="C7325" s="11" t="s">
        <v>14651</v>
      </c>
      <c r="D7325" s="12" t="s">
        <v>7</v>
      </c>
    </row>
    <row r="7326" customFormat="false" ht="18" hidden="false" customHeight="true" outlineLevel="0" collapsed="false">
      <c r="A7326" s="9" t="n">
        <v>7324</v>
      </c>
      <c r="B7326" s="10" t="s">
        <v>14652</v>
      </c>
      <c r="C7326" s="11" t="s">
        <v>14653</v>
      </c>
      <c r="D7326" s="12" t="s">
        <v>7</v>
      </c>
    </row>
    <row r="7327" customFormat="false" ht="18" hidden="false" customHeight="true" outlineLevel="0" collapsed="false">
      <c r="A7327" s="9" t="n">
        <v>7325</v>
      </c>
      <c r="B7327" s="10" t="s">
        <v>14654</v>
      </c>
      <c r="C7327" s="11" t="s">
        <v>14655</v>
      </c>
      <c r="D7327" s="12" t="s">
        <v>7</v>
      </c>
    </row>
    <row r="7328" customFormat="false" ht="18" hidden="false" customHeight="true" outlineLevel="0" collapsed="false">
      <c r="A7328" s="9" t="n">
        <v>7326</v>
      </c>
      <c r="B7328" s="10" t="s">
        <v>14656</v>
      </c>
      <c r="C7328" s="11" t="s">
        <v>14657</v>
      </c>
      <c r="D7328" s="12" t="s">
        <v>7</v>
      </c>
    </row>
    <row r="7329" customFormat="false" ht="18" hidden="false" customHeight="true" outlineLevel="0" collapsed="false">
      <c r="A7329" s="9" t="n">
        <v>7327</v>
      </c>
      <c r="B7329" s="10" t="s">
        <v>14658</v>
      </c>
      <c r="C7329" s="11" t="s">
        <v>14659</v>
      </c>
      <c r="D7329" s="12" t="s">
        <v>7</v>
      </c>
    </row>
    <row r="7330" customFormat="false" ht="18" hidden="false" customHeight="true" outlineLevel="0" collapsed="false">
      <c r="A7330" s="9" t="n">
        <v>7328</v>
      </c>
      <c r="B7330" s="10" t="s">
        <v>14660</v>
      </c>
      <c r="C7330" s="11" t="s">
        <v>14661</v>
      </c>
      <c r="D7330" s="12" t="s">
        <v>7</v>
      </c>
    </row>
    <row r="7331" customFormat="false" ht="18" hidden="false" customHeight="true" outlineLevel="0" collapsed="false">
      <c r="A7331" s="9" t="n">
        <v>7329</v>
      </c>
      <c r="B7331" s="10" t="s">
        <v>14662</v>
      </c>
      <c r="C7331" s="11" t="s">
        <v>14663</v>
      </c>
      <c r="D7331" s="12" t="s">
        <v>7</v>
      </c>
    </row>
    <row r="7332" customFormat="false" ht="18" hidden="false" customHeight="true" outlineLevel="0" collapsed="false">
      <c r="A7332" s="9" t="n">
        <v>7330</v>
      </c>
      <c r="B7332" s="10" t="s">
        <v>14664</v>
      </c>
      <c r="C7332" s="11" t="s">
        <v>14665</v>
      </c>
      <c r="D7332" s="12" t="s">
        <v>7</v>
      </c>
    </row>
    <row r="7333" customFormat="false" ht="18" hidden="false" customHeight="true" outlineLevel="0" collapsed="false">
      <c r="A7333" s="9" t="n">
        <v>7331</v>
      </c>
      <c r="B7333" s="10" t="s">
        <v>14666</v>
      </c>
      <c r="C7333" s="11" t="s">
        <v>14667</v>
      </c>
      <c r="D7333" s="12" t="s">
        <v>7</v>
      </c>
    </row>
    <row r="7334" customFormat="false" ht="18" hidden="false" customHeight="true" outlineLevel="0" collapsed="false">
      <c r="A7334" s="9" t="n">
        <v>7332</v>
      </c>
      <c r="B7334" s="10" t="s">
        <v>14668</v>
      </c>
      <c r="C7334" s="11" t="s">
        <v>14669</v>
      </c>
      <c r="D7334" s="12" t="s">
        <v>7</v>
      </c>
    </row>
    <row r="7335" customFormat="false" ht="18" hidden="false" customHeight="true" outlineLevel="0" collapsed="false">
      <c r="A7335" s="9" t="n">
        <v>7333</v>
      </c>
      <c r="B7335" s="10" t="s">
        <v>14670</v>
      </c>
      <c r="C7335" s="11" t="s">
        <v>14671</v>
      </c>
      <c r="D7335" s="12" t="s">
        <v>7</v>
      </c>
    </row>
    <row r="7336" customFormat="false" ht="18" hidden="false" customHeight="true" outlineLevel="0" collapsed="false">
      <c r="A7336" s="9" t="n">
        <v>7334</v>
      </c>
      <c r="B7336" s="10" t="s">
        <v>14672</v>
      </c>
      <c r="C7336" s="11" t="s">
        <v>14673</v>
      </c>
      <c r="D7336" s="12" t="s">
        <v>7</v>
      </c>
    </row>
    <row r="7337" customFormat="false" ht="18" hidden="false" customHeight="true" outlineLevel="0" collapsed="false">
      <c r="A7337" s="9" t="n">
        <v>7335</v>
      </c>
      <c r="B7337" s="10" t="s">
        <v>14674</v>
      </c>
      <c r="C7337" s="11" t="s">
        <v>14675</v>
      </c>
      <c r="D7337" s="12" t="s">
        <v>7</v>
      </c>
    </row>
    <row r="7338" customFormat="false" ht="18" hidden="false" customHeight="true" outlineLevel="0" collapsed="false">
      <c r="A7338" s="9" t="n">
        <v>7336</v>
      </c>
      <c r="B7338" s="10" t="s">
        <v>14676</v>
      </c>
      <c r="C7338" s="11" t="s">
        <v>14677</v>
      </c>
      <c r="D7338" s="12" t="s">
        <v>7</v>
      </c>
    </row>
    <row r="7339" customFormat="false" ht="18" hidden="false" customHeight="true" outlineLevel="0" collapsed="false">
      <c r="A7339" s="9" t="n">
        <v>7337</v>
      </c>
      <c r="B7339" s="10" t="s">
        <v>14678</v>
      </c>
      <c r="C7339" s="11" t="s">
        <v>14679</v>
      </c>
      <c r="D7339" s="12" t="s">
        <v>7</v>
      </c>
    </row>
    <row r="7340" customFormat="false" ht="18" hidden="false" customHeight="true" outlineLevel="0" collapsed="false">
      <c r="A7340" s="9" t="n">
        <v>7338</v>
      </c>
      <c r="B7340" s="10" t="s">
        <v>14680</v>
      </c>
      <c r="C7340" s="11" t="s">
        <v>14681</v>
      </c>
      <c r="D7340" s="12" t="s">
        <v>7</v>
      </c>
    </row>
    <row r="7341" customFormat="false" ht="18" hidden="false" customHeight="true" outlineLevel="0" collapsed="false">
      <c r="A7341" s="9" t="n">
        <v>7339</v>
      </c>
      <c r="B7341" s="10" t="s">
        <v>14682</v>
      </c>
      <c r="C7341" s="11" t="s">
        <v>14683</v>
      </c>
      <c r="D7341" s="12" t="s">
        <v>7</v>
      </c>
    </row>
    <row r="7342" customFormat="false" ht="18" hidden="false" customHeight="true" outlineLevel="0" collapsed="false">
      <c r="A7342" s="9" t="n">
        <v>7340</v>
      </c>
      <c r="B7342" s="10" t="s">
        <v>14684</v>
      </c>
      <c r="C7342" s="11" t="s">
        <v>14685</v>
      </c>
      <c r="D7342" s="12" t="s">
        <v>7</v>
      </c>
    </row>
    <row r="7343" customFormat="false" ht="18" hidden="false" customHeight="true" outlineLevel="0" collapsed="false">
      <c r="A7343" s="9" t="n">
        <v>7341</v>
      </c>
      <c r="B7343" s="10" t="s">
        <v>14686</v>
      </c>
      <c r="C7343" s="11" t="s">
        <v>14687</v>
      </c>
      <c r="D7343" s="12" t="s">
        <v>7</v>
      </c>
    </row>
    <row r="7344" customFormat="false" ht="18" hidden="false" customHeight="true" outlineLevel="0" collapsed="false">
      <c r="A7344" s="9" t="n">
        <v>7342</v>
      </c>
      <c r="B7344" s="10" t="s">
        <v>14688</v>
      </c>
      <c r="C7344" s="11" t="s">
        <v>14689</v>
      </c>
      <c r="D7344" s="12" t="s">
        <v>7</v>
      </c>
    </row>
    <row r="7345" customFormat="false" ht="18" hidden="false" customHeight="true" outlineLevel="0" collapsed="false">
      <c r="A7345" s="9" t="n">
        <v>7343</v>
      </c>
      <c r="B7345" s="10" t="s">
        <v>14690</v>
      </c>
      <c r="C7345" s="11" t="s">
        <v>14691</v>
      </c>
      <c r="D7345" s="12" t="s">
        <v>7</v>
      </c>
    </row>
    <row r="7346" customFormat="false" ht="18" hidden="false" customHeight="true" outlineLevel="0" collapsed="false">
      <c r="A7346" s="9" t="n">
        <v>7344</v>
      </c>
      <c r="B7346" s="10" t="s">
        <v>14692</v>
      </c>
      <c r="C7346" s="11" t="s">
        <v>14693</v>
      </c>
      <c r="D7346" s="12" t="s">
        <v>7</v>
      </c>
    </row>
    <row r="7347" customFormat="false" ht="18" hidden="false" customHeight="true" outlineLevel="0" collapsed="false">
      <c r="A7347" s="9" t="n">
        <v>7345</v>
      </c>
      <c r="B7347" s="10" t="s">
        <v>14694</v>
      </c>
      <c r="C7347" s="11" t="s">
        <v>14695</v>
      </c>
      <c r="D7347" s="12" t="s">
        <v>7</v>
      </c>
    </row>
    <row r="7348" customFormat="false" ht="18" hidden="false" customHeight="true" outlineLevel="0" collapsed="false">
      <c r="A7348" s="9" t="n">
        <v>7346</v>
      </c>
      <c r="B7348" s="10" t="s">
        <v>14696</v>
      </c>
      <c r="C7348" s="11" t="s">
        <v>14697</v>
      </c>
      <c r="D7348" s="12" t="s">
        <v>7</v>
      </c>
    </row>
    <row r="7349" customFormat="false" ht="18" hidden="false" customHeight="true" outlineLevel="0" collapsed="false">
      <c r="A7349" s="9" t="n">
        <v>7347</v>
      </c>
      <c r="B7349" s="10" t="s">
        <v>14698</v>
      </c>
      <c r="C7349" s="11" t="s">
        <v>14699</v>
      </c>
      <c r="D7349" s="12" t="s">
        <v>7</v>
      </c>
    </row>
    <row r="7350" customFormat="false" ht="18" hidden="false" customHeight="true" outlineLevel="0" collapsed="false">
      <c r="A7350" s="9" t="n">
        <v>7348</v>
      </c>
      <c r="B7350" s="10" t="s">
        <v>14700</v>
      </c>
      <c r="C7350" s="11" t="s">
        <v>14701</v>
      </c>
      <c r="D7350" s="12" t="s">
        <v>7</v>
      </c>
    </row>
    <row r="7351" customFormat="false" ht="18" hidden="false" customHeight="true" outlineLevel="0" collapsed="false">
      <c r="A7351" s="9" t="n">
        <v>7349</v>
      </c>
      <c r="B7351" s="10" t="s">
        <v>14702</v>
      </c>
      <c r="C7351" s="11" t="s">
        <v>14703</v>
      </c>
      <c r="D7351" s="12" t="s">
        <v>7</v>
      </c>
    </row>
    <row r="7352" customFormat="false" ht="18" hidden="false" customHeight="true" outlineLevel="0" collapsed="false">
      <c r="A7352" s="9" t="n">
        <v>7350</v>
      </c>
      <c r="B7352" s="10" t="s">
        <v>14704</v>
      </c>
      <c r="C7352" s="11" t="s">
        <v>14705</v>
      </c>
      <c r="D7352" s="12" t="s">
        <v>7</v>
      </c>
    </row>
    <row r="7353" customFormat="false" ht="18" hidden="false" customHeight="true" outlineLevel="0" collapsed="false">
      <c r="A7353" s="9" t="n">
        <v>7351</v>
      </c>
      <c r="B7353" s="10" t="s">
        <v>14706</v>
      </c>
      <c r="C7353" s="11" t="s">
        <v>14707</v>
      </c>
      <c r="D7353" s="12" t="s">
        <v>7</v>
      </c>
    </row>
    <row r="7354" customFormat="false" ht="18" hidden="false" customHeight="true" outlineLevel="0" collapsed="false">
      <c r="A7354" s="9" t="n">
        <v>7352</v>
      </c>
      <c r="B7354" s="10" t="s">
        <v>14708</v>
      </c>
      <c r="C7354" s="11" t="s">
        <v>14709</v>
      </c>
      <c r="D7354" s="12" t="s">
        <v>7</v>
      </c>
    </row>
    <row r="7355" customFormat="false" ht="18" hidden="false" customHeight="true" outlineLevel="0" collapsed="false">
      <c r="A7355" s="9" t="n">
        <v>7353</v>
      </c>
      <c r="B7355" s="10" t="s">
        <v>14710</v>
      </c>
      <c r="C7355" s="11" t="s">
        <v>14711</v>
      </c>
      <c r="D7355" s="12" t="s">
        <v>7</v>
      </c>
    </row>
    <row r="7356" customFormat="false" ht="18" hidden="false" customHeight="true" outlineLevel="0" collapsed="false">
      <c r="A7356" s="9" t="n">
        <v>7354</v>
      </c>
      <c r="B7356" s="10" t="s">
        <v>14712</v>
      </c>
      <c r="C7356" s="11" t="s">
        <v>14713</v>
      </c>
      <c r="D7356" s="12" t="s">
        <v>7</v>
      </c>
    </row>
    <row r="7357" customFormat="false" ht="18" hidden="false" customHeight="true" outlineLevel="0" collapsed="false">
      <c r="A7357" s="9" t="n">
        <v>7355</v>
      </c>
      <c r="B7357" s="10" t="s">
        <v>14714</v>
      </c>
      <c r="C7357" s="11" t="s">
        <v>14715</v>
      </c>
      <c r="D7357" s="12" t="s">
        <v>7</v>
      </c>
    </row>
    <row r="7358" customFormat="false" ht="18" hidden="false" customHeight="true" outlineLevel="0" collapsed="false">
      <c r="A7358" s="9" t="n">
        <v>7356</v>
      </c>
      <c r="B7358" s="10" t="s">
        <v>14716</v>
      </c>
      <c r="C7358" s="11" t="s">
        <v>14717</v>
      </c>
      <c r="D7358" s="12" t="s">
        <v>7</v>
      </c>
    </row>
    <row r="7359" customFormat="false" ht="18" hidden="false" customHeight="true" outlineLevel="0" collapsed="false">
      <c r="A7359" s="9" t="n">
        <v>7357</v>
      </c>
      <c r="B7359" s="10" t="s">
        <v>14718</v>
      </c>
      <c r="C7359" s="11" t="s">
        <v>14719</v>
      </c>
      <c r="D7359" s="12" t="s">
        <v>7</v>
      </c>
    </row>
    <row r="7360" customFormat="false" ht="18" hidden="false" customHeight="true" outlineLevel="0" collapsed="false">
      <c r="A7360" s="9" t="n">
        <v>7358</v>
      </c>
      <c r="B7360" s="10" t="s">
        <v>14720</v>
      </c>
      <c r="C7360" s="11" t="s">
        <v>14721</v>
      </c>
      <c r="D7360" s="12" t="s">
        <v>7</v>
      </c>
    </row>
    <row r="7361" customFormat="false" ht="18" hidden="false" customHeight="true" outlineLevel="0" collapsed="false">
      <c r="A7361" s="9" t="n">
        <v>7359</v>
      </c>
      <c r="B7361" s="10" t="s">
        <v>14722</v>
      </c>
      <c r="C7361" s="11" t="s">
        <v>14723</v>
      </c>
      <c r="D7361" s="12" t="s">
        <v>7</v>
      </c>
    </row>
    <row r="7362" customFormat="false" ht="18" hidden="false" customHeight="true" outlineLevel="0" collapsed="false">
      <c r="A7362" s="9" t="n">
        <v>7360</v>
      </c>
      <c r="B7362" s="10" t="s">
        <v>14724</v>
      </c>
      <c r="C7362" s="11" t="s">
        <v>14725</v>
      </c>
      <c r="D7362" s="12" t="s">
        <v>7</v>
      </c>
    </row>
    <row r="7363" customFormat="false" ht="18" hidden="false" customHeight="true" outlineLevel="0" collapsed="false">
      <c r="A7363" s="9" t="n">
        <v>7361</v>
      </c>
      <c r="B7363" s="10" t="s">
        <v>14726</v>
      </c>
      <c r="C7363" s="11" t="s">
        <v>14727</v>
      </c>
      <c r="D7363" s="12" t="s">
        <v>7</v>
      </c>
    </row>
    <row r="7364" customFormat="false" ht="18" hidden="false" customHeight="true" outlineLevel="0" collapsed="false">
      <c r="A7364" s="9" t="n">
        <v>7362</v>
      </c>
      <c r="B7364" s="10" t="s">
        <v>14728</v>
      </c>
      <c r="C7364" s="11" t="s">
        <v>14729</v>
      </c>
      <c r="D7364" s="12" t="s">
        <v>7</v>
      </c>
    </row>
    <row r="7365" customFormat="false" ht="18" hidden="false" customHeight="true" outlineLevel="0" collapsed="false">
      <c r="A7365" s="9" t="n">
        <v>7363</v>
      </c>
      <c r="B7365" s="10" t="s">
        <v>14730</v>
      </c>
      <c r="C7365" s="11" t="s">
        <v>14731</v>
      </c>
      <c r="D7365" s="12" t="s">
        <v>7</v>
      </c>
    </row>
    <row r="7366" customFormat="false" ht="18" hidden="false" customHeight="true" outlineLevel="0" collapsed="false">
      <c r="A7366" s="9" t="n">
        <v>7364</v>
      </c>
      <c r="B7366" s="10" t="s">
        <v>14732</v>
      </c>
      <c r="C7366" s="11" t="s">
        <v>14733</v>
      </c>
      <c r="D7366" s="12" t="s">
        <v>7</v>
      </c>
    </row>
    <row r="7367" customFormat="false" ht="18" hidden="false" customHeight="true" outlineLevel="0" collapsed="false">
      <c r="A7367" s="9" t="n">
        <v>7365</v>
      </c>
      <c r="B7367" s="10" t="s">
        <v>14734</v>
      </c>
      <c r="C7367" s="11" t="s">
        <v>14735</v>
      </c>
      <c r="D7367" s="12" t="s">
        <v>7</v>
      </c>
    </row>
    <row r="7368" customFormat="false" ht="18" hidden="false" customHeight="true" outlineLevel="0" collapsed="false">
      <c r="A7368" s="9" t="n">
        <v>7366</v>
      </c>
      <c r="B7368" s="10" t="s">
        <v>14736</v>
      </c>
      <c r="C7368" s="11" t="s">
        <v>14737</v>
      </c>
      <c r="D7368" s="12" t="s">
        <v>7</v>
      </c>
    </row>
    <row r="7369" customFormat="false" ht="18" hidden="false" customHeight="true" outlineLevel="0" collapsed="false">
      <c r="A7369" s="9" t="n">
        <v>7367</v>
      </c>
      <c r="B7369" s="10" t="s">
        <v>14738</v>
      </c>
      <c r="C7369" s="11" t="s">
        <v>14739</v>
      </c>
      <c r="D7369" s="12" t="s">
        <v>7</v>
      </c>
    </row>
    <row r="7370" customFormat="false" ht="18" hidden="false" customHeight="true" outlineLevel="0" collapsed="false">
      <c r="A7370" s="9" t="n">
        <v>7368</v>
      </c>
      <c r="B7370" s="10" t="s">
        <v>14740</v>
      </c>
      <c r="C7370" s="11" t="s">
        <v>14741</v>
      </c>
      <c r="D7370" s="12" t="s">
        <v>7</v>
      </c>
    </row>
    <row r="7371" customFormat="false" ht="18" hidden="false" customHeight="true" outlineLevel="0" collapsed="false">
      <c r="A7371" s="9" t="n">
        <v>7369</v>
      </c>
      <c r="B7371" s="10" t="s">
        <v>14742</v>
      </c>
      <c r="C7371" s="11" t="s">
        <v>14743</v>
      </c>
      <c r="D7371" s="12" t="s">
        <v>7</v>
      </c>
    </row>
    <row r="7372" customFormat="false" ht="18" hidden="false" customHeight="true" outlineLevel="0" collapsed="false">
      <c r="A7372" s="9" t="n">
        <v>7370</v>
      </c>
      <c r="B7372" s="10" t="s">
        <v>14744</v>
      </c>
      <c r="C7372" s="11" t="s">
        <v>14745</v>
      </c>
      <c r="D7372" s="12" t="s">
        <v>7</v>
      </c>
    </row>
    <row r="7373" customFormat="false" ht="18" hidden="false" customHeight="true" outlineLevel="0" collapsed="false">
      <c r="A7373" s="9" t="n">
        <v>7371</v>
      </c>
      <c r="B7373" s="10" t="s">
        <v>14746</v>
      </c>
      <c r="C7373" s="11" t="s">
        <v>14747</v>
      </c>
      <c r="D7373" s="12" t="s">
        <v>7</v>
      </c>
    </row>
    <row r="7374" customFormat="false" ht="18" hidden="false" customHeight="true" outlineLevel="0" collapsed="false">
      <c r="A7374" s="9" t="n">
        <v>7372</v>
      </c>
      <c r="B7374" s="10" t="s">
        <v>14748</v>
      </c>
      <c r="C7374" s="11" t="s">
        <v>14749</v>
      </c>
      <c r="D7374" s="12" t="s">
        <v>7</v>
      </c>
    </row>
    <row r="7375" customFormat="false" ht="18" hidden="false" customHeight="true" outlineLevel="0" collapsed="false">
      <c r="A7375" s="9" t="n">
        <v>7373</v>
      </c>
      <c r="B7375" s="10" t="s">
        <v>14750</v>
      </c>
      <c r="C7375" s="11" t="s">
        <v>14751</v>
      </c>
      <c r="D7375" s="12" t="s">
        <v>7</v>
      </c>
    </row>
    <row r="7376" customFormat="false" ht="18" hidden="false" customHeight="true" outlineLevel="0" collapsed="false">
      <c r="A7376" s="9" t="n">
        <v>7374</v>
      </c>
      <c r="B7376" s="10" t="s">
        <v>14752</v>
      </c>
      <c r="C7376" s="11" t="s">
        <v>14753</v>
      </c>
      <c r="D7376" s="12" t="s">
        <v>7</v>
      </c>
    </row>
    <row r="7377" customFormat="false" ht="18" hidden="false" customHeight="true" outlineLevel="0" collapsed="false">
      <c r="A7377" s="9" t="n">
        <v>7375</v>
      </c>
      <c r="B7377" s="10" t="s">
        <v>14754</v>
      </c>
      <c r="C7377" s="11" t="s">
        <v>14755</v>
      </c>
      <c r="D7377" s="12" t="s">
        <v>7</v>
      </c>
    </row>
    <row r="7378" customFormat="false" ht="18" hidden="false" customHeight="true" outlineLevel="0" collapsed="false">
      <c r="A7378" s="9" t="n">
        <v>7376</v>
      </c>
      <c r="B7378" s="10" t="s">
        <v>14756</v>
      </c>
      <c r="C7378" s="11" t="s">
        <v>14757</v>
      </c>
      <c r="D7378" s="12" t="s">
        <v>7</v>
      </c>
    </row>
    <row r="7379" customFormat="false" ht="18" hidden="false" customHeight="true" outlineLevel="0" collapsed="false">
      <c r="A7379" s="9" t="n">
        <v>7377</v>
      </c>
      <c r="B7379" s="10" t="s">
        <v>14758</v>
      </c>
      <c r="C7379" s="11" t="s">
        <v>14759</v>
      </c>
      <c r="D7379" s="12" t="s">
        <v>7</v>
      </c>
    </row>
    <row r="7380" customFormat="false" ht="18" hidden="false" customHeight="true" outlineLevel="0" collapsed="false">
      <c r="A7380" s="9" t="n">
        <v>7378</v>
      </c>
      <c r="B7380" s="10" t="s">
        <v>14760</v>
      </c>
      <c r="C7380" s="11" t="s">
        <v>14761</v>
      </c>
      <c r="D7380" s="12" t="s">
        <v>7</v>
      </c>
    </row>
    <row r="7381" customFormat="false" ht="18" hidden="false" customHeight="true" outlineLevel="0" collapsed="false">
      <c r="A7381" s="9" t="n">
        <v>7379</v>
      </c>
      <c r="B7381" s="10" t="s">
        <v>14762</v>
      </c>
      <c r="C7381" s="11" t="s">
        <v>14763</v>
      </c>
      <c r="D7381" s="12" t="s">
        <v>7</v>
      </c>
    </row>
    <row r="7382" customFormat="false" ht="18" hidden="false" customHeight="true" outlineLevel="0" collapsed="false">
      <c r="A7382" s="9" t="n">
        <v>7380</v>
      </c>
      <c r="B7382" s="10" t="s">
        <v>14764</v>
      </c>
      <c r="C7382" s="11" t="s">
        <v>14765</v>
      </c>
      <c r="D7382" s="12" t="s">
        <v>7</v>
      </c>
    </row>
    <row r="7383" customFormat="false" ht="18" hidden="false" customHeight="true" outlineLevel="0" collapsed="false">
      <c r="A7383" s="9" t="n">
        <v>7381</v>
      </c>
      <c r="B7383" s="10" t="s">
        <v>14766</v>
      </c>
      <c r="C7383" s="11" t="s">
        <v>14767</v>
      </c>
      <c r="D7383" s="12" t="s">
        <v>7</v>
      </c>
    </row>
    <row r="7384" customFormat="false" ht="18" hidden="false" customHeight="true" outlineLevel="0" collapsed="false">
      <c r="A7384" s="9" t="n">
        <v>7382</v>
      </c>
      <c r="B7384" s="10" t="s">
        <v>14768</v>
      </c>
      <c r="C7384" s="11" t="s">
        <v>14769</v>
      </c>
      <c r="D7384" s="12" t="s">
        <v>7</v>
      </c>
    </row>
    <row r="7385" customFormat="false" ht="18" hidden="false" customHeight="true" outlineLevel="0" collapsed="false">
      <c r="A7385" s="9" t="n">
        <v>7383</v>
      </c>
      <c r="B7385" s="10" t="s">
        <v>14770</v>
      </c>
      <c r="C7385" s="11" t="s">
        <v>14771</v>
      </c>
      <c r="D7385" s="12" t="s">
        <v>7</v>
      </c>
    </row>
    <row r="7386" customFormat="false" ht="18" hidden="false" customHeight="true" outlineLevel="0" collapsed="false">
      <c r="A7386" s="9" t="n">
        <v>7384</v>
      </c>
      <c r="B7386" s="10" t="s">
        <v>14772</v>
      </c>
      <c r="C7386" s="11" t="s">
        <v>14773</v>
      </c>
      <c r="D7386" s="12" t="s">
        <v>7</v>
      </c>
    </row>
    <row r="7387" customFormat="false" ht="18" hidden="false" customHeight="true" outlineLevel="0" collapsed="false">
      <c r="A7387" s="9" t="n">
        <v>7385</v>
      </c>
      <c r="B7387" s="10" t="s">
        <v>14774</v>
      </c>
      <c r="C7387" s="11" t="s">
        <v>14775</v>
      </c>
      <c r="D7387" s="12" t="s">
        <v>7</v>
      </c>
    </row>
    <row r="7388" customFormat="false" ht="18" hidden="false" customHeight="true" outlineLevel="0" collapsed="false">
      <c r="A7388" s="9" t="n">
        <v>7386</v>
      </c>
      <c r="B7388" s="10" t="s">
        <v>14776</v>
      </c>
      <c r="C7388" s="11" t="s">
        <v>14777</v>
      </c>
      <c r="D7388" s="12" t="s">
        <v>7</v>
      </c>
    </row>
    <row r="7389" customFormat="false" ht="18" hidden="false" customHeight="true" outlineLevel="0" collapsed="false">
      <c r="A7389" s="9" t="n">
        <v>7387</v>
      </c>
      <c r="B7389" s="10" t="s">
        <v>14778</v>
      </c>
      <c r="C7389" s="11" t="s">
        <v>14779</v>
      </c>
      <c r="D7389" s="12" t="s">
        <v>7</v>
      </c>
    </row>
    <row r="7390" customFormat="false" ht="18" hidden="false" customHeight="true" outlineLevel="0" collapsed="false">
      <c r="A7390" s="9" t="n">
        <v>7388</v>
      </c>
      <c r="B7390" s="10" t="s">
        <v>14780</v>
      </c>
      <c r="C7390" s="11" t="s">
        <v>14781</v>
      </c>
      <c r="D7390" s="12" t="s">
        <v>7</v>
      </c>
    </row>
    <row r="7391" customFormat="false" ht="18" hidden="false" customHeight="true" outlineLevel="0" collapsed="false">
      <c r="A7391" s="9" t="n">
        <v>7389</v>
      </c>
      <c r="B7391" s="10" t="s">
        <v>14782</v>
      </c>
      <c r="C7391" s="11" t="s">
        <v>14783</v>
      </c>
      <c r="D7391" s="12" t="s">
        <v>7</v>
      </c>
    </row>
    <row r="7392" customFormat="false" ht="18" hidden="false" customHeight="true" outlineLevel="0" collapsed="false">
      <c r="A7392" s="9" t="n">
        <v>7390</v>
      </c>
      <c r="B7392" s="10" t="s">
        <v>14784</v>
      </c>
      <c r="C7392" s="11" t="s">
        <v>14785</v>
      </c>
      <c r="D7392" s="12" t="s">
        <v>7</v>
      </c>
    </row>
    <row r="7393" customFormat="false" ht="18" hidden="false" customHeight="true" outlineLevel="0" collapsed="false">
      <c r="A7393" s="9" t="n">
        <v>7391</v>
      </c>
      <c r="B7393" s="10" t="s">
        <v>14786</v>
      </c>
      <c r="C7393" s="11" t="s">
        <v>14787</v>
      </c>
      <c r="D7393" s="12" t="s">
        <v>7</v>
      </c>
    </row>
    <row r="7394" customFormat="false" ht="18" hidden="false" customHeight="true" outlineLevel="0" collapsed="false">
      <c r="A7394" s="9" t="n">
        <v>7392</v>
      </c>
      <c r="B7394" s="10" t="s">
        <v>14788</v>
      </c>
      <c r="C7394" s="11" t="s">
        <v>14789</v>
      </c>
      <c r="D7394" s="12" t="s">
        <v>7</v>
      </c>
    </row>
    <row r="7395" customFormat="false" ht="18" hidden="false" customHeight="true" outlineLevel="0" collapsed="false">
      <c r="A7395" s="9" t="n">
        <v>7393</v>
      </c>
      <c r="B7395" s="10" t="s">
        <v>14790</v>
      </c>
      <c r="C7395" s="11" t="s">
        <v>14791</v>
      </c>
      <c r="D7395" s="12" t="s">
        <v>7</v>
      </c>
    </row>
    <row r="7396" customFormat="false" ht="18" hidden="false" customHeight="true" outlineLevel="0" collapsed="false">
      <c r="A7396" s="9" t="n">
        <v>7394</v>
      </c>
      <c r="B7396" s="10" t="s">
        <v>14792</v>
      </c>
      <c r="C7396" s="11" t="s">
        <v>14793</v>
      </c>
      <c r="D7396" s="12" t="s">
        <v>7</v>
      </c>
    </row>
    <row r="7397" customFormat="false" ht="18" hidden="false" customHeight="true" outlineLevel="0" collapsed="false">
      <c r="A7397" s="9" t="n">
        <v>7395</v>
      </c>
      <c r="B7397" s="10" t="s">
        <v>14794</v>
      </c>
      <c r="C7397" s="11" t="s">
        <v>14795</v>
      </c>
      <c r="D7397" s="12" t="s">
        <v>7</v>
      </c>
    </row>
    <row r="7398" customFormat="false" ht="18" hidden="false" customHeight="true" outlineLevel="0" collapsed="false">
      <c r="A7398" s="9" t="n">
        <v>7396</v>
      </c>
      <c r="B7398" s="10" t="s">
        <v>14796</v>
      </c>
      <c r="C7398" s="11" t="s">
        <v>14797</v>
      </c>
      <c r="D7398" s="12" t="s">
        <v>7</v>
      </c>
    </row>
    <row r="7399" customFormat="false" ht="18" hidden="false" customHeight="true" outlineLevel="0" collapsed="false">
      <c r="A7399" s="9" t="n">
        <v>7397</v>
      </c>
      <c r="B7399" s="10" t="s">
        <v>14798</v>
      </c>
      <c r="C7399" s="11" t="s">
        <v>14799</v>
      </c>
      <c r="D7399" s="12" t="s">
        <v>7</v>
      </c>
    </row>
    <row r="7400" customFormat="false" ht="18" hidden="false" customHeight="true" outlineLevel="0" collapsed="false">
      <c r="A7400" s="9" t="n">
        <v>7398</v>
      </c>
      <c r="B7400" s="10" t="s">
        <v>14800</v>
      </c>
      <c r="C7400" s="11" t="s">
        <v>14801</v>
      </c>
      <c r="D7400" s="12" t="s">
        <v>7</v>
      </c>
    </row>
    <row r="7401" customFormat="false" ht="18" hidden="false" customHeight="true" outlineLevel="0" collapsed="false">
      <c r="A7401" s="9" t="n">
        <v>7399</v>
      </c>
      <c r="B7401" s="10" t="s">
        <v>14802</v>
      </c>
      <c r="C7401" s="11" t="s">
        <v>14803</v>
      </c>
      <c r="D7401" s="12" t="s">
        <v>7</v>
      </c>
    </row>
    <row r="7402" customFormat="false" ht="18" hidden="false" customHeight="true" outlineLevel="0" collapsed="false">
      <c r="A7402" s="9" t="n">
        <v>7400</v>
      </c>
      <c r="B7402" s="10" t="s">
        <v>14804</v>
      </c>
      <c r="C7402" s="11" t="s">
        <v>14805</v>
      </c>
      <c r="D7402" s="12" t="s">
        <v>7</v>
      </c>
    </row>
    <row r="7403" customFormat="false" ht="18" hidden="false" customHeight="true" outlineLevel="0" collapsed="false">
      <c r="A7403" s="9" t="n">
        <v>7401</v>
      </c>
      <c r="B7403" s="10" t="s">
        <v>14806</v>
      </c>
      <c r="C7403" s="11" t="s">
        <v>14807</v>
      </c>
      <c r="D7403" s="12" t="s">
        <v>7</v>
      </c>
    </row>
    <row r="7404" customFormat="false" ht="18" hidden="false" customHeight="true" outlineLevel="0" collapsed="false">
      <c r="A7404" s="9" t="n">
        <v>7402</v>
      </c>
      <c r="B7404" s="10" t="s">
        <v>14808</v>
      </c>
      <c r="C7404" s="11" t="s">
        <v>14809</v>
      </c>
      <c r="D7404" s="12" t="s">
        <v>7</v>
      </c>
    </row>
    <row r="7405" customFormat="false" ht="18" hidden="false" customHeight="true" outlineLevel="0" collapsed="false">
      <c r="A7405" s="9" t="n">
        <v>7403</v>
      </c>
      <c r="B7405" s="10" t="s">
        <v>14810</v>
      </c>
      <c r="C7405" s="11" t="s">
        <v>14811</v>
      </c>
      <c r="D7405" s="12" t="s">
        <v>7</v>
      </c>
    </row>
    <row r="7406" customFormat="false" ht="18" hidden="false" customHeight="true" outlineLevel="0" collapsed="false">
      <c r="A7406" s="9" t="n">
        <v>7404</v>
      </c>
      <c r="B7406" s="10" t="s">
        <v>14812</v>
      </c>
      <c r="C7406" s="11" t="s">
        <v>14813</v>
      </c>
      <c r="D7406" s="12" t="s">
        <v>7</v>
      </c>
    </row>
    <row r="7407" customFormat="false" ht="18" hidden="false" customHeight="true" outlineLevel="0" collapsed="false">
      <c r="A7407" s="9" t="n">
        <v>7405</v>
      </c>
      <c r="B7407" s="10" t="s">
        <v>14814</v>
      </c>
      <c r="C7407" s="11" t="s">
        <v>14815</v>
      </c>
      <c r="D7407" s="12" t="s">
        <v>7</v>
      </c>
    </row>
    <row r="7408" customFormat="false" ht="18" hidden="false" customHeight="true" outlineLevel="0" collapsed="false">
      <c r="A7408" s="9" t="n">
        <v>7406</v>
      </c>
      <c r="B7408" s="10" t="s">
        <v>14816</v>
      </c>
      <c r="C7408" s="11" t="s">
        <v>14817</v>
      </c>
      <c r="D7408" s="12" t="s">
        <v>7</v>
      </c>
    </row>
    <row r="7409" customFormat="false" ht="18" hidden="false" customHeight="true" outlineLevel="0" collapsed="false">
      <c r="A7409" s="9" t="n">
        <v>7407</v>
      </c>
      <c r="B7409" s="10" t="s">
        <v>14818</v>
      </c>
      <c r="C7409" s="11" t="s">
        <v>14819</v>
      </c>
      <c r="D7409" s="12" t="s">
        <v>7</v>
      </c>
    </row>
    <row r="7410" customFormat="false" ht="18" hidden="false" customHeight="true" outlineLevel="0" collapsed="false">
      <c r="A7410" s="9" t="n">
        <v>7408</v>
      </c>
      <c r="B7410" s="10" t="s">
        <v>14820</v>
      </c>
      <c r="C7410" s="11" t="s">
        <v>14821</v>
      </c>
      <c r="D7410" s="12" t="s">
        <v>7</v>
      </c>
    </row>
    <row r="7411" customFormat="false" ht="18" hidden="false" customHeight="true" outlineLevel="0" collapsed="false">
      <c r="A7411" s="9" t="n">
        <v>7409</v>
      </c>
      <c r="B7411" s="10" t="s">
        <v>14822</v>
      </c>
      <c r="C7411" s="11" t="s">
        <v>14823</v>
      </c>
      <c r="D7411" s="12" t="s">
        <v>7</v>
      </c>
    </row>
    <row r="7412" customFormat="false" ht="18" hidden="false" customHeight="true" outlineLevel="0" collapsed="false">
      <c r="A7412" s="9" t="n">
        <v>7410</v>
      </c>
      <c r="B7412" s="10" t="s">
        <v>14824</v>
      </c>
      <c r="C7412" s="11" t="s">
        <v>14825</v>
      </c>
      <c r="D7412" s="12" t="s">
        <v>7</v>
      </c>
    </row>
    <row r="7413" customFormat="false" ht="18" hidden="false" customHeight="true" outlineLevel="0" collapsed="false">
      <c r="A7413" s="9" t="n">
        <v>7411</v>
      </c>
      <c r="B7413" s="10" t="s">
        <v>14826</v>
      </c>
      <c r="C7413" s="11" t="s">
        <v>14827</v>
      </c>
      <c r="D7413" s="12" t="s">
        <v>7</v>
      </c>
    </row>
    <row r="7414" customFormat="false" ht="18" hidden="false" customHeight="true" outlineLevel="0" collapsed="false">
      <c r="A7414" s="9" t="n">
        <v>7412</v>
      </c>
      <c r="B7414" s="10" t="s">
        <v>14828</v>
      </c>
      <c r="C7414" s="11" t="s">
        <v>14829</v>
      </c>
      <c r="D7414" s="12" t="s">
        <v>7</v>
      </c>
    </row>
    <row r="7415" customFormat="false" ht="18" hidden="false" customHeight="true" outlineLevel="0" collapsed="false">
      <c r="A7415" s="9" t="n">
        <v>7413</v>
      </c>
      <c r="B7415" s="10" t="s">
        <v>14830</v>
      </c>
      <c r="C7415" s="11" t="s">
        <v>14831</v>
      </c>
      <c r="D7415" s="12" t="s">
        <v>7</v>
      </c>
    </row>
    <row r="7416" customFormat="false" ht="18" hidden="false" customHeight="true" outlineLevel="0" collapsed="false">
      <c r="A7416" s="9" t="n">
        <v>7414</v>
      </c>
      <c r="B7416" s="10" t="s">
        <v>14832</v>
      </c>
      <c r="C7416" s="11" t="s">
        <v>14833</v>
      </c>
      <c r="D7416" s="12" t="s">
        <v>7</v>
      </c>
    </row>
    <row r="7417" customFormat="false" ht="18" hidden="false" customHeight="true" outlineLevel="0" collapsed="false">
      <c r="A7417" s="9" t="n">
        <v>7415</v>
      </c>
      <c r="B7417" s="10" t="s">
        <v>14834</v>
      </c>
      <c r="C7417" s="11" t="s">
        <v>14835</v>
      </c>
      <c r="D7417" s="12" t="s">
        <v>7</v>
      </c>
    </row>
    <row r="7418" customFormat="false" ht="18" hidden="false" customHeight="true" outlineLevel="0" collapsed="false">
      <c r="A7418" s="9" t="n">
        <v>7416</v>
      </c>
      <c r="B7418" s="10" t="s">
        <v>14836</v>
      </c>
      <c r="C7418" s="11" t="s">
        <v>14837</v>
      </c>
      <c r="D7418" s="12" t="s">
        <v>7</v>
      </c>
    </row>
    <row r="7419" customFormat="false" ht="18" hidden="false" customHeight="true" outlineLevel="0" collapsed="false">
      <c r="A7419" s="9" t="n">
        <v>7417</v>
      </c>
      <c r="B7419" s="10" t="s">
        <v>14838</v>
      </c>
      <c r="C7419" s="11" t="s">
        <v>14839</v>
      </c>
      <c r="D7419" s="12" t="s">
        <v>7</v>
      </c>
    </row>
    <row r="7420" customFormat="false" ht="18" hidden="false" customHeight="true" outlineLevel="0" collapsed="false">
      <c r="A7420" s="9" t="n">
        <v>7418</v>
      </c>
      <c r="B7420" s="10" t="s">
        <v>14840</v>
      </c>
      <c r="C7420" s="11" t="s">
        <v>14841</v>
      </c>
      <c r="D7420" s="12" t="s">
        <v>7</v>
      </c>
    </row>
    <row r="7421" customFormat="false" ht="18" hidden="false" customHeight="true" outlineLevel="0" collapsed="false">
      <c r="A7421" s="9" t="n">
        <v>7419</v>
      </c>
      <c r="B7421" s="10" t="s">
        <v>14842</v>
      </c>
      <c r="C7421" s="11" t="s">
        <v>14843</v>
      </c>
      <c r="D7421" s="12" t="s">
        <v>7</v>
      </c>
    </row>
    <row r="7422" customFormat="false" ht="18" hidden="false" customHeight="true" outlineLevel="0" collapsed="false">
      <c r="A7422" s="9" t="n">
        <v>7420</v>
      </c>
      <c r="B7422" s="10" t="s">
        <v>14844</v>
      </c>
      <c r="C7422" s="11" t="s">
        <v>14845</v>
      </c>
      <c r="D7422" s="12" t="s">
        <v>7</v>
      </c>
    </row>
    <row r="7423" customFormat="false" ht="18" hidden="false" customHeight="true" outlineLevel="0" collapsed="false">
      <c r="A7423" s="9" t="n">
        <v>7421</v>
      </c>
      <c r="B7423" s="10" t="s">
        <v>14846</v>
      </c>
      <c r="C7423" s="11" t="s">
        <v>14847</v>
      </c>
      <c r="D7423" s="12" t="s">
        <v>7</v>
      </c>
    </row>
    <row r="7424" customFormat="false" ht="18" hidden="false" customHeight="true" outlineLevel="0" collapsed="false">
      <c r="A7424" s="9" t="n">
        <v>7422</v>
      </c>
      <c r="B7424" s="10" t="s">
        <v>14848</v>
      </c>
      <c r="C7424" s="11" t="s">
        <v>14849</v>
      </c>
      <c r="D7424" s="12" t="s">
        <v>7</v>
      </c>
    </row>
    <row r="7425" customFormat="false" ht="18" hidden="false" customHeight="true" outlineLevel="0" collapsed="false">
      <c r="A7425" s="9" t="n">
        <v>7423</v>
      </c>
      <c r="B7425" s="10" t="s">
        <v>14850</v>
      </c>
      <c r="C7425" s="11" t="s">
        <v>14851</v>
      </c>
      <c r="D7425" s="12" t="s">
        <v>7</v>
      </c>
    </row>
    <row r="7426" customFormat="false" ht="18" hidden="false" customHeight="true" outlineLevel="0" collapsed="false">
      <c r="A7426" s="9" t="n">
        <v>7424</v>
      </c>
      <c r="B7426" s="10" t="s">
        <v>14852</v>
      </c>
      <c r="C7426" s="11" t="s">
        <v>14853</v>
      </c>
      <c r="D7426" s="12" t="s">
        <v>7</v>
      </c>
    </row>
    <row r="7427" customFormat="false" ht="18" hidden="false" customHeight="true" outlineLevel="0" collapsed="false">
      <c r="A7427" s="9" t="n">
        <v>7425</v>
      </c>
      <c r="B7427" s="10" t="s">
        <v>14854</v>
      </c>
      <c r="C7427" s="11" t="s">
        <v>14855</v>
      </c>
      <c r="D7427" s="12" t="s">
        <v>7</v>
      </c>
    </row>
    <row r="7428" customFormat="false" ht="18" hidden="false" customHeight="true" outlineLevel="0" collapsed="false">
      <c r="A7428" s="9" t="n">
        <v>7426</v>
      </c>
      <c r="B7428" s="10" t="s">
        <v>14856</v>
      </c>
      <c r="C7428" s="11" t="s">
        <v>14857</v>
      </c>
      <c r="D7428" s="12" t="s">
        <v>7</v>
      </c>
    </row>
    <row r="7429" customFormat="false" ht="18" hidden="false" customHeight="true" outlineLevel="0" collapsed="false">
      <c r="A7429" s="9" t="n">
        <v>7427</v>
      </c>
      <c r="B7429" s="10" t="s">
        <v>14858</v>
      </c>
      <c r="C7429" s="11" t="s">
        <v>14859</v>
      </c>
      <c r="D7429" s="12" t="s">
        <v>7</v>
      </c>
    </row>
    <row r="7430" customFormat="false" ht="18" hidden="false" customHeight="true" outlineLevel="0" collapsed="false">
      <c r="A7430" s="9" t="n">
        <v>7428</v>
      </c>
      <c r="B7430" s="10" t="s">
        <v>14860</v>
      </c>
      <c r="C7430" s="11" t="s">
        <v>14861</v>
      </c>
      <c r="D7430" s="12" t="s">
        <v>7</v>
      </c>
    </row>
    <row r="7431" customFormat="false" ht="18" hidden="false" customHeight="true" outlineLevel="0" collapsed="false">
      <c r="A7431" s="9" t="n">
        <v>7429</v>
      </c>
      <c r="B7431" s="10" t="s">
        <v>14862</v>
      </c>
      <c r="C7431" s="11" t="s">
        <v>14863</v>
      </c>
      <c r="D7431" s="12" t="s">
        <v>7</v>
      </c>
    </row>
    <row r="7432" customFormat="false" ht="18" hidden="false" customHeight="true" outlineLevel="0" collapsed="false">
      <c r="A7432" s="9" t="n">
        <v>7430</v>
      </c>
      <c r="B7432" s="10" t="s">
        <v>14864</v>
      </c>
      <c r="C7432" s="11" t="s">
        <v>14865</v>
      </c>
      <c r="D7432" s="12" t="s">
        <v>7</v>
      </c>
    </row>
    <row r="7433" customFormat="false" ht="18" hidden="false" customHeight="true" outlineLevel="0" collapsed="false">
      <c r="A7433" s="9" t="n">
        <v>7431</v>
      </c>
      <c r="B7433" s="10" t="s">
        <v>14866</v>
      </c>
      <c r="C7433" s="11" t="s">
        <v>14867</v>
      </c>
      <c r="D7433" s="12" t="s">
        <v>7</v>
      </c>
    </row>
    <row r="7434" customFormat="false" ht="18" hidden="false" customHeight="true" outlineLevel="0" collapsed="false">
      <c r="A7434" s="9" t="n">
        <v>7432</v>
      </c>
      <c r="B7434" s="10" t="s">
        <v>14868</v>
      </c>
      <c r="C7434" s="11" t="s">
        <v>14869</v>
      </c>
      <c r="D7434" s="12" t="s">
        <v>7</v>
      </c>
    </row>
    <row r="7435" customFormat="false" ht="18" hidden="false" customHeight="true" outlineLevel="0" collapsed="false">
      <c r="A7435" s="9" t="n">
        <v>7433</v>
      </c>
      <c r="B7435" s="10" t="s">
        <v>14870</v>
      </c>
      <c r="C7435" s="11" t="s">
        <v>14871</v>
      </c>
      <c r="D7435" s="12" t="s">
        <v>7</v>
      </c>
    </row>
    <row r="7436" customFormat="false" ht="18" hidden="false" customHeight="true" outlineLevel="0" collapsed="false">
      <c r="A7436" s="9" t="n">
        <v>7434</v>
      </c>
      <c r="B7436" s="10" t="s">
        <v>14872</v>
      </c>
      <c r="C7436" s="11" t="s">
        <v>14873</v>
      </c>
      <c r="D7436" s="12" t="s">
        <v>7</v>
      </c>
    </row>
    <row r="7437" customFormat="false" ht="18" hidden="false" customHeight="true" outlineLevel="0" collapsed="false">
      <c r="A7437" s="9" t="n">
        <v>7435</v>
      </c>
      <c r="B7437" s="10" t="s">
        <v>14874</v>
      </c>
      <c r="C7437" s="11" t="s">
        <v>14875</v>
      </c>
      <c r="D7437" s="12" t="s">
        <v>7</v>
      </c>
    </row>
    <row r="7438" customFormat="false" ht="18" hidden="false" customHeight="true" outlineLevel="0" collapsed="false">
      <c r="A7438" s="9" t="n">
        <v>7436</v>
      </c>
      <c r="B7438" s="10" t="s">
        <v>14876</v>
      </c>
      <c r="C7438" s="11" t="s">
        <v>14877</v>
      </c>
      <c r="D7438" s="12" t="s">
        <v>7</v>
      </c>
    </row>
    <row r="7439" customFormat="false" ht="18" hidden="false" customHeight="true" outlineLevel="0" collapsed="false">
      <c r="A7439" s="9" t="n">
        <v>7437</v>
      </c>
      <c r="B7439" s="10" t="s">
        <v>14878</v>
      </c>
      <c r="C7439" s="11" t="s">
        <v>14879</v>
      </c>
      <c r="D7439" s="12" t="s">
        <v>7</v>
      </c>
    </row>
    <row r="7440" customFormat="false" ht="18" hidden="false" customHeight="true" outlineLevel="0" collapsed="false">
      <c r="A7440" s="9" t="n">
        <v>7438</v>
      </c>
      <c r="B7440" s="10" t="s">
        <v>14880</v>
      </c>
      <c r="C7440" s="11" t="s">
        <v>14881</v>
      </c>
      <c r="D7440" s="12" t="s">
        <v>7</v>
      </c>
    </row>
    <row r="7441" customFormat="false" ht="18" hidden="false" customHeight="true" outlineLevel="0" collapsed="false">
      <c r="A7441" s="9" t="n">
        <v>7439</v>
      </c>
      <c r="B7441" s="10" t="s">
        <v>14882</v>
      </c>
      <c r="C7441" s="11" t="s">
        <v>14883</v>
      </c>
      <c r="D7441" s="12" t="s">
        <v>7</v>
      </c>
    </row>
    <row r="7442" customFormat="false" ht="18" hidden="false" customHeight="true" outlineLevel="0" collapsed="false">
      <c r="A7442" s="9" t="n">
        <v>7440</v>
      </c>
      <c r="B7442" s="10" t="s">
        <v>14884</v>
      </c>
      <c r="C7442" s="11" t="s">
        <v>14885</v>
      </c>
      <c r="D7442" s="12" t="s">
        <v>7</v>
      </c>
    </row>
    <row r="7443" customFormat="false" ht="18" hidden="false" customHeight="true" outlineLevel="0" collapsed="false">
      <c r="A7443" s="9" t="n">
        <v>7441</v>
      </c>
      <c r="B7443" s="10" t="s">
        <v>14886</v>
      </c>
      <c r="C7443" s="11" t="s">
        <v>14887</v>
      </c>
      <c r="D7443" s="12" t="s">
        <v>7</v>
      </c>
    </row>
    <row r="7444" customFormat="false" ht="18" hidden="false" customHeight="true" outlineLevel="0" collapsed="false">
      <c r="A7444" s="9" t="n">
        <v>7442</v>
      </c>
      <c r="B7444" s="10" t="s">
        <v>14888</v>
      </c>
      <c r="C7444" s="11" t="s">
        <v>14889</v>
      </c>
      <c r="D7444" s="12" t="s">
        <v>7</v>
      </c>
    </row>
    <row r="7445" customFormat="false" ht="18" hidden="false" customHeight="true" outlineLevel="0" collapsed="false">
      <c r="A7445" s="9" t="n">
        <v>7443</v>
      </c>
      <c r="B7445" s="10" t="s">
        <v>14890</v>
      </c>
      <c r="C7445" s="11" t="s">
        <v>14891</v>
      </c>
      <c r="D7445" s="12" t="s">
        <v>7</v>
      </c>
    </row>
    <row r="7446" customFormat="false" ht="18" hidden="false" customHeight="true" outlineLevel="0" collapsed="false">
      <c r="A7446" s="9" t="n">
        <v>7444</v>
      </c>
      <c r="B7446" s="10" t="s">
        <v>14892</v>
      </c>
      <c r="C7446" s="11" t="s">
        <v>14893</v>
      </c>
      <c r="D7446" s="12" t="s">
        <v>7</v>
      </c>
    </row>
    <row r="7447" customFormat="false" ht="18" hidden="false" customHeight="true" outlineLevel="0" collapsed="false">
      <c r="A7447" s="9" t="n">
        <v>7445</v>
      </c>
      <c r="B7447" s="10" t="s">
        <v>14894</v>
      </c>
      <c r="C7447" s="11" t="s">
        <v>14895</v>
      </c>
      <c r="D7447" s="12" t="s">
        <v>7</v>
      </c>
    </row>
    <row r="7448" customFormat="false" ht="18" hidden="false" customHeight="true" outlineLevel="0" collapsed="false">
      <c r="A7448" s="9" t="n">
        <v>7446</v>
      </c>
      <c r="B7448" s="10" t="s">
        <v>14896</v>
      </c>
      <c r="C7448" s="11" t="s">
        <v>14897</v>
      </c>
      <c r="D7448" s="12" t="s">
        <v>7</v>
      </c>
    </row>
    <row r="7449" customFormat="false" ht="18" hidden="false" customHeight="true" outlineLevel="0" collapsed="false">
      <c r="A7449" s="9" t="n">
        <v>7447</v>
      </c>
      <c r="B7449" s="10" t="s">
        <v>14898</v>
      </c>
      <c r="C7449" s="11" t="s">
        <v>14899</v>
      </c>
      <c r="D7449" s="12" t="s">
        <v>7</v>
      </c>
    </row>
    <row r="7450" customFormat="false" ht="18" hidden="false" customHeight="true" outlineLevel="0" collapsed="false">
      <c r="A7450" s="9" t="n">
        <v>7448</v>
      </c>
      <c r="B7450" s="10" t="s">
        <v>14900</v>
      </c>
      <c r="C7450" s="11" t="s">
        <v>14901</v>
      </c>
      <c r="D7450" s="12" t="s">
        <v>7</v>
      </c>
    </row>
    <row r="7451" customFormat="false" ht="18" hidden="false" customHeight="true" outlineLevel="0" collapsed="false">
      <c r="A7451" s="9" t="n">
        <v>7449</v>
      </c>
      <c r="B7451" s="10" t="s">
        <v>14902</v>
      </c>
      <c r="C7451" s="11" t="s">
        <v>14903</v>
      </c>
      <c r="D7451" s="12" t="s">
        <v>7</v>
      </c>
    </row>
    <row r="7452" customFormat="false" ht="18" hidden="false" customHeight="true" outlineLevel="0" collapsed="false">
      <c r="A7452" s="9" t="n">
        <v>7450</v>
      </c>
      <c r="B7452" s="10" t="s">
        <v>14904</v>
      </c>
      <c r="C7452" s="11" t="s">
        <v>14905</v>
      </c>
      <c r="D7452" s="12" t="s">
        <v>7</v>
      </c>
    </row>
    <row r="7453" customFormat="false" ht="18" hidden="false" customHeight="true" outlineLevel="0" collapsed="false">
      <c r="A7453" s="9" t="n">
        <v>7451</v>
      </c>
      <c r="B7453" s="10" t="s">
        <v>14906</v>
      </c>
      <c r="C7453" s="11" t="s">
        <v>14907</v>
      </c>
      <c r="D7453" s="12" t="s">
        <v>7</v>
      </c>
    </row>
    <row r="7454" customFormat="false" ht="18" hidden="false" customHeight="true" outlineLevel="0" collapsed="false">
      <c r="A7454" s="9" t="n">
        <v>7452</v>
      </c>
      <c r="B7454" s="10" t="s">
        <v>14908</v>
      </c>
      <c r="C7454" s="11" t="s">
        <v>14909</v>
      </c>
      <c r="D7454" s="12" t="s">
        <v>7</v>
      </c>
    </row>
    <row r="7455" customFormat="false" ht="18" hidden="false" customHeight="true" outlineLevel="0" collapsed="false">
      <c r="A7455" s="9" t="n">
        <v>7453</v>
      </c>
      <c r="B7455" s="10" t="s">
        <v>14910</v>
      </c>
      <c r="C7455" s="11" t="s">
        <v>14911</v>
      </c>
      <c r="D7455" s="12" t="s">
        <v>7</v>
      </c>
    </row>
    <row r="7456" customFormat="false" ht="18" hidden="false" customHeight="true" outlineLevel="0" collapsed="false">
      <c r="A7456" s="9" t="n">
        <v>7454</v>
      </c>
      <c r="B7456" s="10" t="s">
        <v>14912</v>
      </c>
      <c r="C7456" s="11" t="s">
        <v>14913</v>
      </c>
      <c r="D7456" s="12" t="s">
        <v>7</v>
      </c>
    </row>
    <row r="7457" customFormat="false" ht="18" hidden="false" customHeight="true" outlineLevel="0" collapsed="false">
      <c r="A7457" s="9" t="n">
        <v>7455</v>
      </c>
      <c r="B7457" s="10" t="s">
        <v>14914</v>
      </c>
      <c r="C7457" s="11" t="s">
        <v>14915</v>
      </c>
      <c r="D7457" s="12" t="s">
        <v>7</v>
      </c>
    </row>
    <row r="7458" customFormat="false" ht="18" hidden="false" customHeight="true" outlineLevel="0" collapsed="false">
      <c r="A7458" s="9" t="n">
        <v>7456</v>
      </c>
      <c r="B7458" s="10" t="s">
        <v>14916</v>
      </c>
      <c r="C7458" s="11" t="s">
        <v>14917</v>
      </c>
      <c r="D7458" s="12" t="s">
        <v>7</v>
      </c>
    </row>
    <row r="7459" customFormat="false" ht="18" hidden="false" customHeight="true" outlineLevel="0" collapsed="false">
      <c r="A7459" s="9" t="n">
        <v>7457</v>
      </c>
      <c r="B7459" s="10" t="s">
        <v>14918</v>
      </c>
      <c r="C7459" s="11" t="s">
        <v>14919</v>
      </c>
      <c r="D7459" s="12" t="s">
        <v>7</v>
      </c>
    </row>
    <row r="7460" customFormat="false" ht="18" hidden="false" customHeight="true" outlineLevel="0" collapsed="false">
      <c r="A7460" s="9" t="n">
        <v>7458</v>
      </c>
      <c r="B7460" s="10" t="s">
        <v>14920</v>
      </c>
      <c r="C7460" s="11" t="s">
        <v>14921</v>
      </c>
      <c r="D7460" s="12" t="s">
        <v>7</v>
      </c>
    </row>
    <row r="7461" customFormat="false" ht="18" hidden="false" customHeight="true" outlineLevel="0" collapsed="false">
      <c r="A7461" s="9" t="n">
        <v>7459</v>
      </c>
      <c r="B7461" s="10" t="s">
        <v>14922</v>
      </c>
      <c r="C7461" s="11" t="s">
        <v>14923</v>
      </c>
      <c r="D7461" s="12" t="s">
        <v>7</v>
      </c>
    </row>
    <row r="7462" customFormat="false" ht="18" hidden="false" customHeight="true" outlineLevel="0" collapsed="false">
      <c r="A7462" s="9" t="n">
        <v>7460</v>
      </c>
      <c r="B7462" s="10" t="s">
        <v>14924</v>
      </c>
      <c r="C7462" s="11" t="s">
        <v>14925</v>
      </c>
      <c r="D7462" s="12" t="s">
        <v>7</v>
      </c>
    </row>
    <row r="7463" customFormat="false" ht="18" hidden="false" customHeight="true" outlineLevel="0" collapsed="false">
      <c r="A7463" s="9" t="n">
        <v>7461</v>
      </c>
      <c r="B7463" s="10" t="s">
        <v>14926</v>
      </c>
      <c r="C7463" s="11" t="s">
        <v>14927</v>
      </c>
      <c r="D7463" s="12" t="s">
        <v>7</v>
      </c>
    </row>
    <row r="7464" customFormat="false" ht="18" hidden="false" customHeight="true" outlineLevel="0" collapsed="false">
      <c r="A7464" s="9" t="n">
        <v>7462</v>
      </c>
      <c r="B7464" s="10" t="s">
        <v>14928</v>
      </c>
      <c r="C7464" s="11" t="s">
        <v>14929</v>
      </c>
      <c r="D7464" s="12" t="s">
        <v>7</v>
      </c>
    </row>
    <row r="7465" customFormat="false" ht="18" hidden="false" customHeight="true" outlineLevel="0" collapsed="false">
      <c r="A7465" s="9" t="n">
        <v>7463</v>
      </c>
      <c r="B7465" s="10" t="s">
        <v>14930</v>
      </c>
      <c r="C7465" s="11" t="s">
        <v>14931</v>
      </c>
      <c r="D7465" s="12" t="s">
        <v>7</v>
      </c>
    </row>
    <row r="7466" customFormat="false" ht="18" hidden="false" customHeight="true" outlineLevel="0" collapsed="false">
      <c r="A7466" s="9" t="n">
        <v>7464</v>
      </c>
      <c r="B7466" s="10" t="s">
        <v>14932</v>
      </c>
      <c r="C7466" s="11" t="s">
        <v>14933</v>
      </c>
      <c r="D7466" s="12" t="s">
        <v>7</v>
      </c>
    </row>
    <row r="7467" customFormat="false" ht="18" hidden="false" customHeight="true" outlineLevel="0" collapsed="false">
      <c r="A7467" s="9" t="n">
        <v>7465</v>
      </c>
      <c r="B7467" s="10" t="s">
        <v>14934</v>
      </c>
      <c r="C7467" s="11" t="s">
        <v>14935</v>
      </c>
      <c r="D7467" s="12" t="s">
        <v>7</v>
      </c>
    </row>
    <row r="7468" customFormat="false" ht="18" hidden="false" customHeight="true" outlineLevel="0" collapsed="false">
      <c r="A7468" s="9" t="n">
        <v>7466</v>
      </c>
      <c r="B7468" s="10" t="s">
        <v>14936</v>
      </c>
      <c r="C7468" s="11" t="s">
        <v>14937</v>
      </c>
      <c r="D7468" s="12" t="s">
        <v>7</v>
      </c>
    </row>
    <row r="7469" customFormat="false" ht="18" hidden="false" customHeight="true" outlineLevel="0" collapsed="false">
      <c r="A7469" s="9" t="n">
        <v>7467</v>
      </c>
      <c r="B7469" s="10" t="s">
        <v>14938</v>
      </c>
      <c r="C7469" s="11" t="s">
        <v>14939</v>
      </c>
      <c r="D7469" s="12" t="s">
        <v>7</v>
      </c>
    </row>
    <row r="7470" customFormat="false" ht="18" hidden="false" customHeight="true" outlineLevel="0" collapsed="false">
      <c r="A7470" s="9" t="n">
        <v>7468</v>
      </c>
      <c r="B7470" s="10" t="s">
        <v>14940</v>
      </c>
      <c r="C7470" s="11" t="s">
        <v>14941</v>
      </c>
      <c r="D7470" s="12" t="s">
        <v>7</v>
      </c>
    </row>
    <row r="7471" customFormat="false" ht="18" hidden="false" customHeight="true" outlineLevel="0" collapsed="false">
      <c r="A7471" s="9" t="n">
        <v>7469</v>
      </c>
      <c r="B7471" s="10" t="s">
        <v>14942</v>
      </c>
      <c r="C7471" s="11" t="s">
        <v>14943</v>
      </c>
      <c r="D7471" s="12" t="s">
        <v>7</v>
      </c>
    </row>
    <row r="7472" customFormat="false" ht="18" hidden="false" customHeight="true" outlineLevel="0" collapsed="false">
      <c r="A7472" s="9" t="n">
        <v>7470</v>
      </c>
      <c r="B7472" s="10" t="s">
        <v>14944</v>
      </c>
      <c r="C7472" s="11" t="s">
        <v>14945</v>
      </c>
      <c r="D7472" s="12" t="s">
        <v>7</v>
      </c>
    </row>
    <row r="7473" customFormat="false" ht="18" hidden="false" customHeight="true" outlineLevel="0" collapsed="false">
      <c r="A7473" s="9" t="n">
        <v>7471</v>
      </c>
      <c r="B7473" s="10" t="s">
        <v>14946</v>
      </c>
      <c r="C7473" s="11" t="s">
        <v>14947</v>
      </c>
      <c r="D7473" s="12" t="s">
        <v>7</v>
      </c>
    </row>
    <row r="7474" customFormat="false" ht="18" hidden="false" customHeight="true" outlineLevel="0" collapsed="false">
      <c r="A7474" s="9" t="n">
        <v>7472</v>
      </c>
      <c r="B7474" s="10" t="s">
        <v>14948</v>
      </c>
      <c r="C7474" s="11" t="s">
        <v>14949</v>
      </c>
      <c r="D7474" s="12" t="s">
        <v>7</v>
      </c>
    </row>
    <row r="7475" customFormat="false" ht="18" hidden="false" customHeight="true" outlineLevel="0" collapsed="false">
      <c r="A7475" s="9" t="n">
        <v>7473</v>
      </c>
      <c r="B7475" s="10" t="s">
        <v>14950</v>
      </c>
      <c r="C7475" s="11" t="s">
        <v>14951</v>
      </c>
      <c r="D7475" s="12" t="s">
        <v>7</v>
      </c>
    </row>
    <row r="7476" customFormat="false" ht="18" hidden="false" customHeight="true" outlineLevel="0" collapsed="false">
      <c r="A7476" s="9" t="n">
        <v>7474</v>
      </c>
      <c r="B7476" s="10" t="s">
        <v>14952</v>
      </c>
      <c r="C7476" s="11" t="s">
        <v>14953</v>
      </c>
      <c r="D7476" s="12" t="s">
        <v>7</v>
      </c>
    </row>
    <row r="7477" customFormat="false" ht="18" hidden="false" customHeight="true" outlineLevel="0" collapsed="false">
      <c r="A7477" s="9" t="n">
        <v>7475</v>
      </c>
      <c r="B7477" s="10" t="s">
        <v>14954</v>
      </c>
      <c r="C7477" s="11" t="s">
        <v>14955</v>
      </c>
      <c r="D7477" s="12" t="s">
        <v>7</v>
      </c>
    </row>
    <row r="7478" customFormat="false" ht="18" hidden="false" customHeight="true" outlineLevel="0" collapsed="false">
      <c r="A7478" s="9" t="n">
        <v>7476</v>
      </c>
      <c r="B7478" s="10" t="s">
        <v>14956</v>
      </c>
      <c r="C7478" s="11" t="s">
        <v>14957</v>
      </c>
      <c r="D7478" s="12" t="s">
        <v>7</v>
      </c>
    </row>
    <row r="7479" customFormat="false" ht="18" hidden="false" customHeight="true" outlineLevel="0" collapsed="false">
      <c r="A7479" s="9" t="n">
        <v>7477</v>
      </c>
      <c r="B7479" s="10" t="s">
        <v>14958</v>
      </c>
      <c r="C7479" s="11" t="s">
        <v>14959</v>
      </c>
      <c r="D7479" s="12" t="s">
        <v>7</v>
      </c>
    </row>
    <row r="7480" customFormat="false" ht="18" hidden="false" customHeight="true" outlineLevel="0" collapsed="false">
      <c r="A7480" s="9" t="n">
        <v>7478</v>
      </c>
      <c r="B7480" s="10" t="s">
        <v>14960</v>
      </c>
      <c r="C7480" s="11" t="s">
        <v>14961</v>
      </c>
      <c r="D7480" s="12" t="s">
        <v>7</v>
      </c>
    </row>
    <row r="7481" customFormat="false" ht="18" hidden="false" customHeight="true" outlineLevel="0" collapsed="false">
      <c r="A7481" s="9" t="n">
        <v>7479</v>
      </c>
      <c r="B7481" s="10" t="s">
        <v>14962</v>
      </c>
      <c r="C7481" s="11" t="s">
        <v>14963</v>
      </c>
      <c r="D7481" s="12" t="s">
        <v>7</v>
      </c>
    </row>
    <row r="7482" customFormat="false" ht="18" hidden="false" customHeight="true" outlineLevel="0" collapsed="false">
      <c r="A7482" s="9" t="n">
        <v>7480</v>
      </c>
      <c r="B7482" s="10" t="s">
        <v>14964</v>
      </c>
      <c r="C7482" s="11" t="s">
        <v>14965</v>
      </c>
      <c r="D7482" s="12" t="s">
        <v>7</v>
      </c>
    </row>
    <row r="7483" customFormat="false" ht="18" hidden="false" customHeight="true" outlineLevel="0" collapsed="false">
      <c r="A7483" s="9" t="n">
        <v>7481</v>
      </c>
      <c r="B7483" s="10" t="s">
        <v>14966</v>
      </c>
      <c r="C7483" s="11" t="s">
        <v>14967</v>
      </c>
      <c r="D7483" s="12" t="s">
        <v>7</v>
      </c>
    </row>
    <row r="7484" customFormat="false" ht="18" hidden="false" customHeight="true" outlineLevel="0" collapsed="false">
      <c r="A7484" s="9" t="n">
        <v>7482</v>
      </c>
      <c r="B7484" s="10" t="s">
        <v>14968</v>
      </c>
      <c r="C7484" s="11" t="s">
        <v>14969</v>
      </c>
      <c r="D7484" s="12" t="s">
        <v>7</v>
      </c>
    </row>
    <row r="7485" customFormat="false" ht="18" hidden="false" customHeight="true" outlineLevel="0" collapsed="false">
      <c r="A7485" s="9" t="n">
        <v>7483</v>
      </c>
      <c r="B7485" s="10" t="s">
        <v>14970</v>
      </c>
      <c r="C7485" s="11" t="s">
        <v>14971</v>
      </c>
      <c r="D7485" s="12" t="s">
        <v>7</v>
      </c>
    </row>
    <row r="7486" customFormat="false" ht="18" hidden="false" customHeight="true" outlineLevel="0" collapsed="false">
      <c r="A7486" s="9" t="n">
        <v>7484</v>
      </c>
      <c r="B7486" s="10" t="s">
        <v>14972</v>
      </c>
      <c r="C7486" s="11" t="s">
        <v>14973</v>
      </c>
      <c r="D7486" s="12" t="s">
        <v>7</v>
      </c>
    </row>
    <row r="7487" customFormat="false" ht="18" hidden="false" customHeight="true" outlineLevel="0" collapsed="false">
      <c r="A7487" s="9" t="n">
        <v>7485</v>
      </c>
      <c r="B7487" s="10" t="s">
        <v>14974</v>
      </c>
      <c r="C7487" s="11" t="s">
        <v>14975</v>
      </c>
      <c r="D7487" s="12" t="s">
        <v>7</v>
      </c>
    </row>
    <row r="7488" customFormat="false" ht="18" hidden="false" customHeight="true" outlineLevel="0" collapsed="false">
      <c r="A7488" s="9" t="n">
        <v>7486</v>
      </c>
      <c r="B7488" s="10" t="s">
        <v>14976</v>
      </c>
      <c r="C7488" s="11" t="s">
        <v>14977</v>
      </c>
      <c r="D7488" s="12" t="s">
        <v>7</v>
      </c>
    </row>
    <row r="7489" customFormat="false" ht="18" hidden="false" customHeight="true" outlineLevel="0" collapsed="false">
      <c r="A7489" s="9" t="n">
        <v>7487</v>
      </c>
      <c r="B7489" s="10" t="s">
        <v>14978</v>
      </c>
      <c r="C7489" s="11" t="s">
        <v>14979</v>
      </c>
      <c r="D7489" s="12" t="s">
        <v>7</v>
      </c>
    </row>
    <row r="7490" customFormat="false" ht="18" hidden="false" customHeight="true" outlineLevel="0" collapsed="false">
      <c r="A7490" s="9" t="n">
        <v>7488</v>
      </c>
      <c r="B7490" s="10" t="s">
        <v>14980</v>
      </c>
      <c r="C7490" s="11" t="s">
        <v>14981</v>
      </c>
      <c r="D7490" s="12" t="s">
        <v>7</v>
      </c>
    </row>
    <row r="7491" customFormat="false" ht="18" hidden="false" customHeight="true" outlineLevel="0" collapsed="false">
      <c r="A7491" s="9" t="n">
        <v>7489</v>
      </c>
      <c r="B7491" s="10" t="s">
        <v>14982</v>
      </c>
      <c r="C7491" s="11" t="s">
        <v>14983</v>
      </c>
      <c r="D7491" s="12" t="s">
        <v>7</v>
      </c>
    </row>
    <row r="7492" customFormat="false" ht="18" hidden="false" customHeight="true" outlineLevel="0" collapsed="false">
      <c r="A7492" s="9" t="n">
        <v>7490</v>
      </c>
      <c r="B7492" s="10" t="s">
        <v>14984</v>
      </c>
      <c r="C7492" s="11" t="s">
        <v>14985</v>
      </c>
      <c r="D7492" s="12" t="s">
        <v>7</v>
      </c>
    </row>
    <row r="7493" customFormat="false" ht="18" hidden="false" customHeight="true" outlineLevel="0" collapsed="false">
      <c r="A7493" s="9" t="n">
        <v>7491</v>
      </c>
      <c r="B7493" s="10" t="s">
        <v>14986</v>
      </c>
      <c r="C7493" s="11" t="s">
        <v>14987</v>
      </c>
      <c r="D7493" s="12" t="s">
        <v>7</v>
      </c>
    </row>
    <row r="7494" customFormat="false" ht="18" hidden="false" customHeight="true" outlineLevel="0" collapsed="false">
      <c r="A7494" s="9" t="n">
        <v>7492</v>
      </c>
      <c r="B7494" s="10" t="s">
        <v>14988</v>
      </c>
      <c r="C7494" s="11" t="s">
        <v>14989</v>
      </c>
      <c r="D7494" s="12" t="s">
        <v>7</v>
      </c>
    </row>
    <row r="7495" customFormat="false" ht="18" hidden="false" customHeight="true" outlineLevel="0" collapsed="false">
      <c r="A7495" s="9" t="n">
        <v>7493</v>
      </c>
      <c r="B7495" s="10" t="s">
        <v>14990</v>
      </c>
      <c r="C7495" s="11" t="s">
        <v>14991</v>
      </c>
      <c r="D7495" s="12" t="s">
        <v>7</v>
      </c>
    </row>
    <row r="7496" customFormat="false" ht="18" hidden="false" customHeight="true" outlineLevel="0" collapsed="false">
      <c r="A7496" s="9" t="n">
        <v>7494</v>
      </c>
      <c r="B7496" s="10" t="s">
        <v>14992</v>
      </c>
      <c r="C7496" s="11" t="s">
        <v>14993</v>
      </c>
      <c r="D7496" s="12" t="s">
        <v>7</v>
      </c>
    </row>
    <row r="7497" customFormat="false" ht="18" hidden="false" customHeight="true" outlineLevel="0" collapsed="false">
      <c r="A7497" s="9" t="n">
        <v>7495</v>
      </c>
      <c r="B7497" s="10" t="s">
        <v>14994</v>
      </c>
      <c r="C7497" s="11" t="s">
        <v>14995</v>
      </c>
      <c r="D7497" s="12" t="s">
        <v>7</v>
      </c>
    </row>
    <row r="7498" customFormat="false" ht="18" hidden="false" customHeight="true" outlineLevel="0" collapsed="false">
      <c r="A7498" s="9" t="n">
        <v>7496</v>
      </c>
      <c r="B7498" s="10" t="s">
        <v>14996</v>
      </c>
      <c r="C7498" s="11" t="s">
        <v>14997</v>
      </c>
      <c r="D7498" s="12" t="s">
        <v>7</v>
      </c>
    </row>
    <row r="7499" customFormat="false" ht="18" hidden="false" customHeight="true" outlineLevel="0" collapsed="false">
      <c r="A7499" s="9" t="n">
        <v>7497</v>
      </c>
      <c r="B7499" s="10" t="s">
        <v>14998</v>
      </c>
      <c r="C7499" s="11" t="s">
        <v>14999</v>
      </c>
      <c r="D7499" s="12" t="s">
        <v>7</v>
      </c>
    </row>
    <row r="7500" customFormat="false" ht="18" hidden="false" customHeight="true" outlineLevel="0" collapsed="false">
      <c r="A7500" s="9" t="n">
        <v>7498</v>
      </c>
      <c r="B7500" s="10" t="s">
        <v>15000</v>
      </c>
      <c r="C7500" s="11" t="s">
        <v>15001</v>
      </c>
      <c r="D7500" s="12" t="s">
        <v>7</v>
      </c>
    </row>
    <row r="7501" customFormat="false" ht="18" hidden="false" customHeight="true" outlineLevel="0" collapsed="false">
      <c r="A7501" s="9" t="n">
        <v>7499</v>
      </c>
      <c r="B7501" s="10" t="s">
        <v>15002</v>
      </c>
      <c r="C7501" s="11" t="s">
        <v>15003</v>
      </c>
      <c r="D7501" s="12" t="s">
        <v>7</v>
      </c>
    </row>
    <row r="7502" customFormat="false" ht="18" hidden="false" customHeight="true" outlineLevel="0" collapsed="false">
      <c r="A7502" s="9" t="n">
        <v>7500</v>
      </c>
      <c r="B7502" s="10" t="s">
        <v>15004</v>
      </c>
      <c r="C7502" s="11" t="s">
        <v>15005</v>
      </c>
      <c r="D7502" s="12" t="s">
        <v>7</v>
      </c>
    </row>
    <row r="7503" customFormat="false" ht="18" hidden="false" customHeight="true" outlineLevel="0" collapsed="false">
      <c r="A7503" s="9" t="n">
        <v>7501</v>
      </c>
      <c r="B7503" s="10" t="s">
        <v>15006</v>
      </c>
      <c r="C7503" s="11" t="s">
        <v>15007</v>
      </c>
      <c r="D7503" s="12" t="s">
        <v>7</v>
      </c>
    </row>
    <row r="7504" customFormat="false" ht="18" hidden="false" customHeight="true" outlineLevel="0" collapsed="false">
      <c r="A7504" s="9" t="n">
        <v>7502</v>
      </c>
      <c r="B7504" s="10" t="s">
        <v>15008</v>
      </c>
      <c r="C7504" s="11" t="s">
        <v>15009</v>
      </c>
      <c r="D7504" s="12" t="s">
        <v>7</v>
      </c>
    </row>
    <row r="7505" customFormat="false" ht="18" hidden="false" customHeight="true" outlineLevel="0" collapsed="false">
      <c r="A7505" s="9" t="n">
        <v>7503</v>
      </c>
      <c r="B7505" s="10" t="s">
        <v>15010</v>
      </c>
      <c r="C7505" s="11" t="s">
        <v>15011</v>
      </c>
      <c r="D7505" s="12" t="s">
        <v>7</v>
      </c>
    </row>
    <row r="7506" customFormat="false" ht="18" hidden="false" customHeight="true" outlineLevel="0" collapsed="false">
      <c r="A7506" s="9" t="n">
        <v>7504</v>
      </c>
      <c r="B7506" s="10" t="s">
        <v>15012</v>
      </c>
      <c r="C7506" s="11" t="s">
        <v>15013</v>
      </c>
      <c r="D7506" s="12" t="s">
        <v>7</v>
      </c>
    </row>
    <row r="7507" customFormat="false" ht="18" hidden="false" customHeight="true" outlineLevel="0" collapsed="false">
      <c r="A7507" s="9" t="n">
        <v>7505</v>
      </c>
      <c r="B7507" s="10" t="s">
        <v>15014</v>
      </c>
      <c r="C7507" s="11" t="s">
        <v>15015</v>
      </c>
      <c r="D7507" s="12" t="s">
        <v>7</v>
      </c>
    </row>
    <row r="7508" customFormat="false" ht="18" hidden="false" customHeight="true" outlineLevel="0" collapsed="false">
      <c r="A7508" s="9" t="n">
        <v>7506</v>
      </c>
      <c r="B7508" s="10" t="s">
        <v>15016</v>
      </c>
      <c r="C7508" s="11" t="s">
        <v>15017</v>
      </c>
      <c r="D7508" s="12" t="s">
        <v>7</v>
      </c>
    </row>
    <row r="7509" customFormat="false" ht="18" hidden="false" customHeight="true" outlineLevel="0" collapsed="false">
      <c r="A7509" s="9" t="n">
        <v>7507</v>
      </c>
      <c r="B7509" s="10" t="s">
        <v>15018</v>
      </c>
      <c r="C7509" s="11" t="s">
        <v>15019</v>
      </c>
      <c r="D7509" s="12" t="s">
        <v>7</v>
      </c>
    </row>
    <row r="7510" customFormat="false" ht="18" hidden="false" customHeight="true" outlineLevel="0" collapsed="false">
      <c r="A7510" s="9" t="n">
        <v>7508</v>
      </c>
      <c r="B7510" s="10" t="s">
        <v>15020</v>
      </c>
      <c r="C7510" s="11" t="s">
        <v>15021</v>
      </c>
      <c r="D7510" s="12" t="s">
        <v>7</v>
      </c>
    </row>
    <row r="7511" customFormat="false" ht="18" hidden="false" customHeight="true" outlineLevel="0" collapsed="false">
      <c r="A7511" s="9" t="n">
        <v>7509</v>
      </c>
      <c r="B7511" s="10" t="s">
        <v>15022</v>
      </c>
      <c r="C7511" s="11" t="s">
        <v>15023</v>
      </c>
      <c r="D7511" s="12" t="s">
        <v>7</v>
      </c>
    </row>
    <row r="7512" customFormat="false" ht="18" hidden="false" customHeight="true" outlineLevel="0" collapsed="false">
      <c r="A7512" s="9" t="n">
        <v>7510</v>
      </c>
      <c r="B7512" s="10" t="s">
        <v>15024</v>
      </c>
      <c r="C7512" s="11" t="s">
        <v>15025</v>
      </c>
      <c r="D7512" s="12" t="s">
        <v>7</v>
      </c>
    </row>
    <row r="7513" customFormat="false" ht="18" hidden="false" customHeight="true" outlineLevel="0" collapsed="false">
      <c r="A7513" s="9" t="n">
        <v>7511</v>
      </c>
      <c r="B7513" s="10" t="s">
        <v>15026</v>
      </c>
      <c r="C7513" s="11" t="s">
        <v>15027</v>
      </c>
      <c r="D7513" s="12" t="s">
        <v>7</v>
      </c>
    </row>
    <row r="7514" customFormat="false" ht="18" hidden="false" customHeight="true" outlineLevel="0" collapsed="false">
      <c r="A7514" s="9" t="n">
        <v>7512</v>
      </c>
      <c r="B7514" s="10" t="s">
        <v>15028</v>
      </c>
      <c r="C7514" s="11" t="s">
        <v>15029</v>
      </c>
      <c r="D7514" s="12" t="s">
        <v>7</v>
      </c>
    </row>
    <row r="7515" customFormat="false" ht="18" hidden="false" customHeight="true" outlineLevel="0" collapsed="false">
      <c r="A7515" s="9" t="n">
        <v>7513</v>
      </c>
      <c r="B7515" s="10" t="s">
        <v>15030</v>
      </c>
      <c r="C7515" s="11" t="s">
        <v>15031</v>
      </c>
      <c r="D7515" s="12" t="s">
        <v>7</v>
      </c>
    </row>
    <row r="7516" customFormat="false" ht="18" hidden="false" customHeight="true" outlineLevel="0" collapsed="false">
      <c r="A7516" s="9" t="n">
        <v>7514</v>
      </c>
      <c r="B7516" s="10" t="s">
        <v>15032</v>
      </c>
      <c r="C7516" s="11" t="s">
        <v>15033</v>
      </c>
      <c r="D7516" s="12" t="s">
        <v>7</v>
      </c>
    </row>
    <row r="7517" customFormat="false" ht="18" hidden="false" customHeight="true" outlineLevel="0" collapsed="false">
      <c r="A7517" s="9" t="n">
        <v>7515</v>
      </c>
      <c r="B7517" s="10" t="s">
        <v>15034</v>
      </c>
      <c r="C7517" s="11" t="s">
        <v>15035</v>
      </c>
      <c r="D7517" s="12" t="s">
        <v>7</v>
      </c>
    </row>
    <row r="7518" customFormat="false" ht="18" hidden="false" customHeight="true" outlineLevel="0" collapsed="false">
      <c r="A7518" s="9" t="n">
        <v>7516</v>
      </c>
      <c r="B7518" s="10" t="s">
        <v>15036</v>
      </c>
      <c r="C7518" s="11" t="s">
        <v>15037</v>
      </c>
      <c r="D7518" s="12" t="s">
        <v>7</v>
      </c>
    </row>
    <row r="7519" customFormat="false" ht="18" hidden="false" customHeight="true" outlineLevel="0" collapsed="false">
      <c r="A7519" s="9" t="n">
        <v>7517</v>
      </c>
      <c r="B7519" s="10" t="s">
        <v>15038</v>
      </c>
      <c r="C7519" s="11" t="s">
        <v>15039</v>
      </c>
      <c r="D7519" s="12" t="s">
        <v>7</v>
      </c>
    </row>
    <row r="7520" customFormat="false" ht="18" hidden="false" customHeight="true" outlineLevel="0" collapsed="false">
      <c r="A7520" s="9" t="n">
        <v>7518</v>
      </c>
      <c r="B7520" s="10" t="s">
        <v>15040</v>
      </c>
      <c r="C7520" s="11" t="s">
        <v>15041</v>
      </c>
      <c r="D7520" s="12" t="s">
        <v>7</v>
      </c>
    </row>
    <row r="7521" customFormat="false" ht="18" hidden="false" customHeight="true" outlineLevel="0" collapsed="false">
      <c r="A7521" s="9" t="n">
        <v>7519</v>
      </c>
      <c r="B7521" s="10" t="s">
        <v>15042</v>
      </c>
      <c r="C7521" s="11" t="s">
        <v>15043</v>
      </c>
      <c r="D7521" s="12" t="s">
        <v>7</v>
      </c>
    </row>
    <row r="7522" customFormat="false" ht="18" hidden="false" customHeight="true" outlineLevel="0" collapsed="false">
      <c r="A7522" s="9" t="n">
        <v>7520</v>
      </c>
      <c r="B7522" s="10" t="s">
        <v>15044</v>
      </c>
      <c r="C7522" s="11" t="s">
        <v>15045</v>
      </c>
      <c r="D7522" s="12" t="s">
        <v>7</v>
      </c>
    </row>
    <row r="7523" customFormat="false" ht="18" hidden="false" customHeight="true" outlineLevel="0" collapsed="false">
      <c r="A7523" s="9" t="n">
        <v>7521</v>
      </c>
      <c r="B7523" s="10" t="s">
        <v>15046</v>
      </c>
      <c r="C7523" s="11" t="s">
        <v>15047</v>
      </c>
      <c r="D7523" s="12" t="s">
        <v>7</v>
      </c>
    </row>
    <row r="7524" customFormat="false" ht="18" hidden="false" customHeight="true" outlineLevel="0" collapsed="false">
      <c r="A7524" s="9" t="n">
        <v>7522</v>
      </c>
      <c r="B7524" s="10" t="s">
        <v>15048</v>
      </c>
      <c r="C7524" s="11" t="s">
        <v>15049</v>
      </c>
      <c r="D7524" s="12" t="s">
        <v>7</v>
      </c>
    </row>
    <row r="7525" customFormat="false" ht="18" hidden="false" customHeight="true" outlineLevel="0" collapsed="false">
      <c r="A7525" s="9" t="n">
        <v>7523</v>
      </c>
      <c r="B7525" s="10" t="s">
        <v>15050</v>
      </c>
      <c r="C7525" s="11" t="s">
        <v>15051</v>
      </c>
      <c r="D7525" s="12" t="s">
        <v>7</v>
      </c>
    </row>
    <row r="7526" customFormat="false" ht="18" hidden="false" customHeight="true" outlineLevel="0" collapsed="false">
      <c r="A7526" s="9" t="n">
        <v>7524</v>
      </c>
      <c r="B7526" s="10" t="s">
        <v>15052</v>
      </c>
      <c r="C7526" s="11" t="s">
        <v>15053</v>
      </c>
      <c r="D7526" s="12" t="s">
        <v>7</v>
      </c>
    </row>
    <row r="7527" customFormat="false" ht="18" hidden="false" customHeight="true" outlineLevel="0" collapsed="false">
      <c r="A7527" s="9" t="n">
        <v>7525</v>
      </c>
      <c r="B7527" s="10" t="s">
        <v>15054</v>
      </c>
      <c r="C7527" s="11" t="s">
        <v>15055</v>
      </c>
      <c r="D7527" s="12" t="s">
        <v>7</v>
      </c>
    </row>
    <row r="7528" customFormat="false" ht="18" hidden="false" customHeight="true" outlineLevel="0" collapsed="false">
      <c r="A7528" s="9" t="n">
        <v>7526</v>
      </c>
      <c r="B7528" s="10" t="s">
        <v>15056</v>
      </c>
      <c r="C7528" s="11" t="s">
        <v>15057</v>
      </c>
      <c r="D7528" s="12" t="s">
        <v>7</v>
      </c>
    </row>
    <row r="7529" customFormat="false" ht="18" hidden="false" customHeight="true" outlineLevel="0" collapsed="false">
      <c r="A7529" s="9" t="n">
        <v>7527</v>
      </c>
      <c r="B7529" s="10" t="s">
        <v>15058</v>
      </c>
      <c r="C7529" s="11" t="s">
        <v>15059</v>
      </c>
      <c r="D7529" s="12" t="s">
        <v>7</v>
      </c>
    </row>
    <row r="7530" customFormat="false" ht="18" hidden="false" customHeight="true" outlineLevel="0" collapsed="false">
      <c r="A7530" s="9" t="n">
        <v>7528</v>
      </c>
      <c r="B7530" s="10" t="s">
        <v>15060</v>
      </c>
      <c r="C7530" s="11" t="s">
        <v>15061</v>
      </c>
      <c r="D7530" s="12" t="s">
        <v>7</v>
      </c>
    </row>
    <row r="7531" customFormat="false" ht="18" hidden="false" customHeight="true" outlineLevel="0" collapsed="false">
      <c r="A7531" s="9" t="n">
        <v>7529</v>
      </c>
      <c r="B7531" s="10" t="s">
        <v>15062</v>
      </c>
      <c r="C7531" s="11" t="s">
        <v>15063</v>
      </c>
      <c r="D7531" s="12" t="s">
        <v>7</v>
      </c>
    </row>
    <row r="7532" customFormat="false" ht="18" hidden="false" customHeight="true" outlineLevel="0" collapsed="false">
      <c r="A7532" s="9" t="n">
        <v>7530</v>
      </c>
      <c r="B7532" s="10" t="s">
        <v>15064</v>
      </c>
      <c r="C7532" s="11" t="s">
        <v>15065</v>
      </c>
      <c r="D7532" s="12" t="s">
        <v>7</v>
      </c>
    </row>
    <row r="7533" customFormat="false" ht="18" hidden="false" customHeight="true" outlineLevel="0" collapsed="false">
      <c r="A7533" s="9" t="n">
        <v>7531</v>
      </c>
      <c r="B7533" s="10" t="s">
        <v>15066</v>
      </c>
      <c r="C7533" s="11" t="s">
        <v>15067</v>
      </c>
      <c r="D7533" s="12" t="s">
        <v>7</v>
      </c>
    </row>
    <row r="7534" customFormat="false" ht="18" hidden="false" customHeight="true" outlineLevel="0" collapsed="false">
      <c r="A7534" s="9" t="n">
        <v>7532</v>
      </c>
      <c r="B7534" s="10" t="s">
        <v>15068</v>
      </c>
      <c r="C7534" s="11" t="s">
        <v>15069</v>
      </c>
      <c r="D7534" s="12" t="s">
        <v>7</v>
      </c>
    </row>
    <row r="7535" customFormat="false" ht="18" hidden="false" customHeight="true" outlineLevel="0" collapsed="false">
      <c r="A7535" s="9" t="n">
        <v>7533</v>
      </c>
      <c r="B7535" s="10" t="s">
        <v>15070</v>
      </c>
      <c r="C7535" s="11" t="s">
        <v>15071</v>
      </c>
      <c r="D7535" s="12" t="s">
        <v>7</v>
      </c>
    </row>
    <row r="7536" customFormat="false" ht="18" hidden="false" customHeight="true" outlineLevel="0" collapsed="false">
      <c r="A7536" s="9" t="n">
        <v>7534</v>
      </c>
      <c r="B7536" s="10" t="s">
        <v>15072</v>
      </c>
      <c r="C7536" s="11" t="s">
        <v>15073</v>
      </c>
      <c r="D7536" s="12" t="s">
        <v>7</v>
      </c>
    </row>
    <row r="7537" customFormat="false" ht="18" hidden="false" customHeight="true" outlineLevel="0" collapsed="false">
      <c r="A7537" s="9" t="n">
        <v>7535</v>
      </c>
      <c r="B7537" s="10" t="s">
        <v>15074</v>
      </c>
      <c r="C7537" s="11" t="s">
        <v>15075</v>
      </c>
      <c r="D7537" s="12" t="s">
        <v>7</v>
      </c>
    </row>
    <row r="7538" customFormat="false" ht="18" hidden="false" customHeight="true" outlineLevel="0" collapsed="false">
      <c r="A7538" s="9" t="n">
        <v>7536</v>
      </c>
      <c r="B7538" s="10" t="s">
        <v>15076</v>
      </c>
      <c r="C7538" s="11" t="s">
        <v>15077</v>
      </c>
      <c r="D7538" s="12" t="s">
        <v>7</v>
      </c>
    </row>
    <row r="7539" customFormat="false" ht="18" hidden="false" customHeight="true" outlineLevel="0" collapsed="false">
      <c r="A7539" s="9" t="n">
        <v>7537</v>
      </c>
      <c r="B7539" s="10" t="s">
        <v>15078</v>
      </c>
      <c r="C7539" s="11" t="s">
        <v>15079</v>
      </c>
      <c r="D7539" s="12" t="s">
        <v>7</v>
      </c>
    </row>
    <row r="7540" customFormat="false" ht="18" hidden="false" customHeight="true" outlineLevel="0" collapsed="false">
      <c r="A7540" s="9" t="n">
        <v>7538</v>
      </c>
      <c r="B7540" s="10" t="s">
        <v>15080</v>
      </c>
      <c r="C7540" s="11" t="s">
        <v>15081</v>
      </c>
      <c r="D7540" s="12" t="s">
        <v>7</v>
      </c>
    </row>
    <row r="7541" customFormat="false" ht="18" hidden="false" customHeight="true" outlineLevel="0" collapsed="false">
      <c r="A7541" s="9" t="n">
        <v>7539</v>
      </c>
      <c r="B7541" s="10" t="s">
        <v>15082</v>
      </c>
      <c r="C7541" s="11" t="s">
        <v>15083</v>
      </c>
      <c r="D7541" s="12" t="s">
        <v>7</v>
      </c>
    </row>
    <row r="7542" customFormat="false" ht="18" hidden="false" customHeight="true" outlineLevel="0" collapsed="false">
      <c r="A7542" s="9" t="n">
        <v>7540</v>
      </c>
      <c r="B7542" s="10" t="s">
        <v>15084</v>
      </c>
      <c r="C7542" s="11" t="s">
        <v>15085</v>
      </c>
      <c r="D7542" s="12" t="s">
        <v>7</v>
      </c>
    </row>
    <row r="7543" customFormat="false" ht="18" hidden="false" customHeight="true" outlineLevel="0" collapsed="false">
      <c r="A7543" s="9" t="n">
        <v>7541</v>
      </c>
      <c r="B7543" s="10" t="s">
        <v>15086</v>
      </c>
      <c r="C7543" s="11" t="s">
        <v>15087</v>
      </c>
      <c r="D7543" s="12" t="s">
        <v>7</v>
      </c>
    </row>
    <row r="7544" customFormat="false" ht="18" hidden="false" customHeight="true" outlineLevel="0" collapsed="false">
      <c r="A7544" s="9" t="n">
        <v>7542</v>
      </c>
      <c r="B7544" s="10" t="s">
        <v>15088</v>
      </c>
      <c r="C7544" s="11" t="s">
        <v>15089</v>
      </c>
      <c r="D7544" s="12" t="s">
        <v>7</v>
      </c>
    </row>
    <row r="7545" customFormat="false" ht="18" hidden="false" customHeight="true" outlineLevel="0" collapsed="false">
      <c r="A7545" s="9" t="n">
        <v>7543</v>
      </c>
      <c r="B7545" s="10" t="s">
        <v>15090</v>
      </c>
      <c r="C7545" s="11" t="s">
        <v>15091</v>
      </c>
      <c r="D7545" s="12" t="s">
        <v>7</v>
      </c>
    </row>
    <row r="7546" customFormat="false" ht="18" hidden="false" customHeight="true" outlineLevel="0" collapsed="false">
      <c r="A7546" s="9" t="n">
        <v>7544</v>
      </c>
      <c r="B7546" s="10" t="s">
        <v>15092</v>
      </c>
      <c r="C7546" s="11" t="s">
        <v>15093</v>
      </c>
      <c r="D7546" s="12" t="s">
        <v>7</v>
      </c>
    </row>
    <row r="7547" customFormat="false" ht="18" hidden="false" customHeight="true" outlineLevel="0" collapsed="false">
      <c r="A7547" s="9" t="n">
        <v>7545</v>
      </c>
      <c r="B7547" s="10" t="s">
        <v>15094</v>
      </c>
      <c r="C7547" s="11" t="s">
        <v>15095</v>
      </c>
      <c r="D7547" s="12" t="s">
        <v>7</v>
      </c>
    </row>
    <row r="7548" customFormat="false" ht="18" hidden="false" customHeight="true" outlineLevel="0" collapsed="false">
      <c r="A7548" s="9" t="n">
        <v>7546</v>
      </c>
      <c r="B7548" s="10" t="s">
        <v>15096</v>
      </c>
      <c r="C7548" s="11" t="s">
        <v>15097</v>
      </c>
      <c r="D7548" s="12" t="s">
        <v>7</v>
      </c>
    </row>
    <row r="7549" customFormat="false" ht="18" hidden="false" customHeight="true" outlineLevel="0" collapsed="false">
      <c r="A7549" s="9" t="n">
        <v>7547</v>
      </c>
      <c r="B7549" s="10" t="s">
        <v>15098</v>
      </c>
      <c r="C7549" s="11" t="s">
        <v>15099</v>
      </c>
      <c r="D7549" s="12" t="s">
        <v>7</v>
      </c>
    </row>
    <row r="7550" customFormat="false" ht="18" hidden="false" customHeight="true" outlineLevel="0" collapsed="false">
      <c r="A7550" s="9" t="n">
        <v>7548</v>
      </c>
      <c r="B7550" s="10" t="s">
        <v>15100</v>
      </c>
      <c r="C7550" s="11" t="s">
        <v>15101</v>
      </c>
      <c r="D7550" s="12" t="s">
        <v>7</v>
      </c>
    </row>
    <row r="7551" customFormat="false" ht="18" hidden="false" customHeight="true" outlineLevel="0" collapsed="false">
      <c r="A7551" s="9" t="n">
        <v>7549</v>
      </c>
      <c r="B7551" s="10" t="s">
        <v>15102</v>
      </c>
      <c r="C7551" s="11" t="s">
        <v>15103</v>
      </c>
      <c r="D7551" s="12" t="s">
        <v>7</v>
      </c>
    </row>
    <row r="7552" customFormat="false" ht="18" hidden="false" customHeight="true" outlineLevel="0" collapsed="false">
      <c r="A7552" s="9" t="n">
        <v>7550</v>
      </c>
      <c r="B7552" s="10" t="s">
        <v>15104</v>
      </c>
      <c r="C7552" s="11" t="s">
        <v>15105</v>
      </c>
      <c r="D7552" s="12" t="s">
        <v>7</v>
      </c>
    </row>
    <row r="7553" customFormat="false" ht="18" hidden="false" customHeight="true" outlineLevel="0" collapsed="false">
      <c r="A7553" s="9" t="n">
        <v>7551</v>
      </c>
      <c r="B7553" s="10" t="s">
        <v>15106</v>
      </c>
      <c r="C7553" s="11" t="s">
        <v>15107</v>
      </c>
      <c r="D7553" s="12" t="s">
        <v>7</v>
      </c>
    </row>
    <row r="7554" customFormat="false" ht="18" hidden="false" customHeight="true" outlineLevel="0" collapsed="false">
      <c r="A7554" s="9" t="n">
        <v>7552</v>
      </c>
      <c r="B7554" s="10" t="s">
        <v>15108</v>
      </c>
      <c r="C7554" s="11" t="s">
        <v>15109</v>
      </c>
      <c r="D7554" s="12" t="s">
        <v>7</v>
      </c>
    </row>
    <row r="7555" customFormat="false" ht="18" hidden="false" customHeight="true" outlineLevel="0" collapsed="false">
      <c r="A7555" s="9" t="n">
        <v>7553</v>
      </c>
      <c r="B7555" s="10" t="s">
        <v>15110</v>
      </c>
      <c r="C7555" s="11" t="s">
        <v>15111</v>
      </c>
      <c r="D7555" s="12" t="s">
        <v>7</v>
      </c>
    </row>
    <row r="7556" customFormat="false" ht="18" hidden="false" customHeight="true" outlineLevel="0" collapsed="false">
      <c r="A7556" s="9" t="n">
        <v>7554</v>
      </c>
      <c r="B7556" s="10" t="s">
        <v>15112</v>
      </c>
      <c r="C7556" s="11" t="s">
        <v>15113</v>
      </c>
      <c r="D7556" s="12" t="s">
        <v>7</v>
      </c>
    </row>
    <row r="7557" customFormat="false" ht="18" hidden="false" customHeight="true" outlineLevel="0" collapsed="false">
      <c r="A7557" s="9" t="n">
        <v>7555</v>
      </c>
      <c r="B7557" s="10" t="s">
        <v>15114</v>
      </c>
      <c r="C7557" s="11" t="s">
        <v>15115</v>
      </c>
      <c r="D7557" s="12" t="s">
        <v>7</v>
      </c>
    </row>
    <row r="7558" customFormat="false" ht="18" hidden="false" customHeight="true" outlineLevel="0" collapsed="false">
      <c r="A7558" s="9" t="n">
        <v>7556</v>
      </c>
      <c r="B7558" s="10" t="s">
        <v>15116</v>
      </c>
      <c r="C7558" s="11" t="s">
        <v>15117</v>
      </c>
      <c r="D7558" s="12" t="s">
        <v>7</v>
      </c>
    </row>
    <row r="7559" customFormat="false" ht="18" hidden="false" customHeight="true" outlineLevel="0" collapsed="false">
      <c r="A7559" s="9" t="n">
        <v>7557</v>
      </c>
      <c r="B7559" s="10" t="s">
        <v>15118</v>
      </c>
      <c r="C7559" s="11" t="s">
        <v>15119</v>
      </c>
      <c r="D7559" s="12" t="s">
        <v>7</v>
      </c>
    </row>
    <row r="7560" customFormat="false" ht="18" hidden="false" customHeight="true" outlineLevel="0" collapsed="false">
      <c r="A7560" s="9" t="n">
        <v>7558</v>
      </c>
      <c r="B7560" s="10" t="s">
        <v>15120</v>
      </c>
      <c r="C7560" s="11" t="s">
        <v>15121</v>
      </c>
      <c r="D7560" s="12" t="s">
        <v>7</v>
      </c>
    </row>
    <row r="7561" customFormat="false" ht="18" hidden="false" customHeight="true" outlineLevel="0" collapsed="false">
      <c r="A7561" s="9" t="n">
        <v>7559</v>
      </c>
      <c r="B7561" s="10" t="s">
        <v>15122</v>
      </c>
      <c r="C7561" s="11" t="s">
        <v>15123</v>
      </c>
      <c r="D7561" s="12" t="s">
        <v>7</v>
      </c>
    </row>
    <row r="7562" customFormat="false" ht="18" hidden="false" customHeight="true" outlineLevel="0" collapsed="false">
      <c r="A7562" s="9" t="n">
        <v>7560</v>
      </c>
      <c r="B7562" s="10" t="s">
        <v>15124</v>
      </c>
      <c r="C7562" s="11" t="s">
        <v>15125</v>
      </c>
      <c r="D7562" s="12" t="s">
        <v>7</v>
      </c>
    </row>
    <row r="7563" customFormat="false" ht="18" hidden="false" customHeight="true" outlineLevel="0" collapsed="false">
      <c r="A7563" s="9" t="n">
        <v>7561</v>
      </c>
      <c r="B7563" s="10" t="s">
        <v>15126</v>
      </c>
      <c r="C7563" s="11" t="s">
        <v>15127</v>
      </c>
      <c r="D7563" s="12" t="s">
        <v>7</v>
      </c>
    </row>
    <row r="7564" customFormat="false" ht="18" hidden="false" customHeight="true" outlineLevel="0" collapsed="false">
      <c r="A7564" s="9" t="n">
        <v>7562</v>
      </c>
      <c r="B7564" s="10" t="s">
        <v>15128</v>
      </c>
      <c r="C7564" s="11" t="s">
        <v>15129</v>
      </c>
      <c r="D7564" s="12" t="s">
        <v>7</v>
      </c>
    </row>
    <row r="7565" customFormat="false" ht="18" hidden="false" customHeight="true" outlineLevel="0" collapsed="false">
      <c r="A7565" s="9" t="n">
        <v>7563</v>
      </c>
      <c r="B7565" s="10" t="s">
        <v>15130</v>
      </c>
      <c r="C7565" s="11" t="s">
        <v>15131</v>
      </c>
      <c r="D7565" s="12" t="s">
        <v>7</v>
      </c>
    </row>
    <row r="7566" customFormat="false" ht="18" hidden="false" customHeight="true" outlineLevel="0" collapsed="false">
      <c r="A7566" s="9" t="n">
        <v>7564</v>
      </c>
      <c r="B7566" s="10" t="s">
        <v>15132</v>
      </c>
      <c r="C7566" s="11" t="s">
        <v>15133</v>
      </c>
      <c r="D7566" s="12" t="s">
        <v>7</v>
      </c>
    </row>
    <row r="7567" customFormat="false" ht="18" hidden="false" customHeight="true" outlineLevel="0" collapsed="false">
      <c r="A7567" s="9" t="n">
        <v>7565</v>
      </c>
      <c r="B7567" s="10" t="s">
        <v>15134</v>
      </c>
      <c r="C7567" s="11" t="s">
        <v>15135</v>
      </c>
      <c r="D7567" s="12" t="s">
        <v>7</v>
      </c>
    </row>
    <row r="7568" customFormat="false" ht="18" hidden="false" customHeight="true" outlineLevel="0" collapsed="false">
      <c r="A7568" s="9" t="n">
        <v>7566</v>
      </c>
      <c r="B7568" s="10" t="s">
        <v>15136</v>
      </c>
      <c r="C7568" s="11" t="s">
        <v>15137</v>
      </c>
      <c r="D7568" s="12" t="s">
        <v>7</v>
      </c>
    </row>
    <row r="7569" customFormat="false" ht="18" hidden="false" customHeight="true" outlineLevel="0" collapsed="false">
      <c r="A7569" s="9" t="n">
        <v>7567</v>
      </c>
      <c r="B7569" s="10" t="s">
        <v>15138</v>
      </c>
      <c r="C7569" s="11" t="s">
        <v>15139</v>
      </c>
      <c r="D7569" s="12" t="s">
        <v>7</v>
      </c>
    </row>
    <row r="7570" customFormat="false" ht="18" hidden="false" customHeight="true" outlineLevel="0" collapsed="false">
      <c r="A7570" s="9" t="n">
        <v>7568</v>
      </c>
      <c r="B7570" s="10" t="s">
        <v>15140</v>
      </c>
      <c r="C7570" s="11" t="s">
        <v>15141</v>
      </c>
      <c r="D7570" s="12" t="s">
        <v>7</v>
      </c>
    </row>
    <row r="7571" customFormat="false" ht="18" hidden="false" customHeight="true" outlineLevel="0" collapsed="false">
      <c r="A7571" s="9" t="n">
        <v>7569</v>
      </c>
      <c r="B7571" s="10" t="s">
        <v>15142</v>
      </c>
      <c r="C7571" s="11" t="s">
        <v>15143</v>
      </c>
      <c r="D7571" s="12" t="s">
        <v>7</v>
      </c>
    </row>
    <row r="7572" customFormat="false" ht="18" hidden="false" customHeight="true" outlineLevel="0" collapsed="false">
      <c r="A7572" s="9" t="n">
        <v>7570</v>
      </c>
      <c r="B7572" s="10" t="s">
        <v>15144</v>
      </c>
      <c r="C7572" s="11" t="s">
        <v>15145</v>
      </c>
      <c r="D7572" s="12" t="s">
        <v>7</v>
      </c>
    </row>
    <row r="7573" customFormat="false" ht="18" hidden="false" customHeight="true" outlineLevel="0" collapsed="false">
      <c r="A7573" s="9" t="n">
        <v>7571</v>
      </c>
      <c r="B7573" s="10" t="s">
        <v>15146</v>
      </c>
      <c r="C7573" s="11" t="s">
        <v>15147</v>
      </c>
      <c r="D7573" s="12" t="s">
        <v>7</v>
      </c>
    </row>
    <row r="7574" customFormat="false" ht="18" hidden="false" customHeight="true" outlineLevel="0" collapsed="false">
      <c r="A7574" s="9" t="n">
        <v>7572</v>
      </c>
      <c r="B7574" s="10" t="s">
        <v>15148</v>
      </c>
      <c r="C7574" s="11" t="s">
        <v>15149</v>
      </c>
      <c r="D7574" s="12" t="s">
        <v>7</v>
      </c>
    </row>
    <row r="7575" customFormat="false" ht="18" hidden="false" customHeight="true" outlineLevel="0" collapsed="false">
      <c r="A7575" s="9" t="n">
        <v>7573</v>
      </c>
      <c r="B7575" s="10" t="s">
        <v>15150</v>
      </c>
      <c r="C7575" s="11" t="s">
        <v>15151</v>
      </c>
      <c r="D7575" s="12" t="s">
        <v>7</v>
      </c>
    </row>
    <row r="7576" customFormat="false" ht="18" hidden="false" customHeight="true" outlineLevel="0" collapsed="false">
      <c r="A7576" s="9" t="n">
        <v>7574</v>
      </c>
      <c r="B7576" s="10" t="s">
        <v>15152</v>
      </c>
      <c r="C7576" s="11" t="s">
        <v>15153</v>
      </c>
      <c r="D7576" s="12" t="s">
        <v>7</v>
      </c>
    </row>
    <row r="7577" customFormat="false" ht="18" hidden="false" customHeight="true" outlineLevel="0" collapsed="false">
      <c r="A7577" s="9" t="n">
        <v>7575</v>
      </c>
      <c r="B7577" s="10" t="s">
        <v>15154</v>
      </c>
      <c r="C7577" s="11" t="s">
        <v>15155</v>
      </c>
      <c r="D7577" s="12" t="s">
        <v>7</v>
      </c>
    </row>
    <row r="7578" customFormat="false" ht="18" hidden="false" customHeight="true" outlineLevel="0" collapsed="false">
      <c r="A7578" s="9" t="n">
        <v>7576</v>
      </c>
      <c r="B7578" s="10" t="s">
        <v>15156</v>
      </c>
      <c r="C7578" s="11" t="s">
        <v>15157</v>
      </c>
      <c r="D7578" s="12" t="s">
        <v>7</v>
      </c>
    </row>
    <row r="7579" customFormat="false" ht="18" hidden="false" customHeight="true" outlineLevel="0" collapsed="false">
      <c r="A7579" s="9" t="n">
        <v>7577</v>
      </c>
      <c r="B7579" s="10" t="s">
        <v>15158</v>
      </c>
      <c r="C7579" s="11" t="s">
        <v>15159</v>
      </c>
      <c r="D7579" s="12" t="s">
        <v>7</v>
      </c>
    </row>
    <row r="7580" customFormat="false" ht="18" hidden="false" customHeight="true" outlineLevel="0" collapsed="false">
      <c r="A7580" s="9" t="n">
        <v>7578</v>
      </c>
      <c r="B7580" s="10" t="s">
        <v>15160</v>
      </c>
      <c r="C7580" s="11" t="s">
        <v>15161</v>
      </c>
      <c r="D7580" s="12" t="s">
        <v>7</v>
      </c>
    </row>
    <row r="7581" customFormat="false" ht="18" hidden="false" customHeight="true" outlineLevel="0" collapsed="false">
      <c r="A7581" s="9" t="n">
        <v>7579</v>
      </c>
      <c r="B7581" s="10" t="s">
        <v>15162</v>
      </c>
      <c r="C7581" s="11" t="s">
        <v>15163</v>
      </c>
      <c r="D7581" s="12" t="s">
        <v>7</v>
      </c>
    </row>
    <row r="7582" customFormat="false" ht="18" hidden="false" customHeight="true" outlineLevel="0" collapsed="false">
      <c r="A7582" s="9" t="n">
        <v>7580</v>
      </c>
      <c r="B7582" s="10" t="s">
        <v>15164</v>
      </c>
      <c r="C7582" s="11" t="s">
        <v>15165</v>
      </c>
      <c r="D7582" s="12" t="s">
        <v>7</v>
      </c>
    </row>
    <row r="7583" customFormat="false" ht="18" hidden="false" customHeight="true" outlineLevel="0" collapsed="false">
      <c r="A7583" s="9" t="n">
        <v>7581</v>
      </c>
      <c r="B7583" s="10" t="s">
        <v>15166</v>
      </c>
      <c r="C7583" s="11" t="s">
        <v>15167</v>
      </c>
      <c r="D7583" s="12" t="s">
        <v>7</v>
      </c>
    </row>
    <row r="7584" customFormat="false" ht="18" hidden="false" customHeight="true" outlineLevel="0" collapsed="false">
      <c r="A7584" s="9" t="n">
        <v>7582</v>
      </c>
      <c r="B7584" s="10" t="s">
        <v>15168</v>
      </c>
      <c r="C7584" s="11" t="s">
        <v>15169</v>
      </c>
      <c r="D7584" s="12" t="s">
        <v>7</v>
      </c>
    </row>
    <row r="7585" customFormat="false" ht="18" hidden="false" customHeight="true" outlineLevel="0" collapsed="false">
      <c r="A7585" s="9" t="n">
        <v>7583</v>
      </c>
      <c r="B7585" s="10" t="s">
        <v>15170</v>
      </c>
      <c r="C7585" s="11" t="s">
        <v>15171</v>
      </c>
      <c r="D7585" s="12" t="s">
        <v>7</v>
      </c>
    </row>
    <row r="7586" customFormat="false" ht="18" hidden="false" customHeight="true" outlineLevel="0" collapsed="false">
      <c r="A7586" s="9" t="n">
        <v>7584</v>
      </c>
      <c r="B7586" s="10" t="s">
        <v>15172</v>
      </c>
      <c r="C7586" s="11" t="s">
        <v>15173</v>
      </c>
      <c r="D7586" s="12" t="s">
        <v>7</v>
      </c>
    </row>
    <row r="7587" customFormat="false" ht="18" hidden="false" customHeight="true" outlineLevel="0" collapsed="false">
      <c r="A7587" s="9" t="n">
        <v>7585</v>
      </c>
      <c r="B7587" s="10" t="s">
        <v>15174</v>
      </c>
      <c r="C7587" s="11" t="s">
        <v>15175</v>
      </c>
      <c r="D7587" s="12" t="s">
        <v>7</v>
      </c>
    </row>
    <row r="7588" customFormat="false" ht="18" hidden="false" customHeight="true" outlineLevel="0" collapsed="false">
      <c r="A7588" s="9" t="n">
        <v>7586</v>
      </c>
      <c r="B7588" s="10" t="s">
        <v>15176</v>
      </c>
      <c r="C7588" s="11" t="s">
        <v>15177</v>
      </c>
      <c r="D7588" s="12" t="s">
        <v>7</v>
      </c>
    </row>
    <row r="7589" customFormat="false" ht="18" hidden="false" customHeight="true" outlineLevel="0" collapsed="false">
      <c r="A7589" s="9" t="n">
        <v>7587</v>
      </c>
      <c r="B7589" s="10" t="s">
        <v>15178</v>
      </c>
      <c r="C7589" s="11" t="s">
        <v>15179</v>
      </c>
      <c r="D7589" s="12" t="s">
        <v>7</v>
      </c>
    </row>
    <row r="7590" customFormat="false" ht="18" hidden="false" customHeight="true" outlineLevel="0" collapsed="false">
      <c r="A7590" s="9" t="n">
        <v>7588</v>
      </c>
      <c r="B7590" s="10" t="s">
        <v>15180</v>
      </c>
      <c r="C7590" s="11" t="s">
        <v>15181</v>
      </c>
      <c r="D7590" s="12" t="s">
        <v>7</v>
      </c>
    </row>
    <row r="7591" customFormat="false" ht="18" hidden="false" customHeight="true" outlineLevel="0" collapsed="false">
      <c r="A7591" s="9" t="n">
        <v>7589</v>
      </c>
      <c r="B7591" s="10" t="s">
        <v>15182</v>
      </c>
      <c r="C7591" s="11" t="s">
        <v>15183</v>
      </c>
      <c r="D7591" s="12" t="s">
        <v>7</v>
      </c>
    </row>
    <row r="7592" customFormat="false" ht="18" hidden="false" customHeight="true" outlineLevel="0" collapsed="false">
      <c r="A7592" s="9" t="n">
        <v>7590</v>
      </c>
      <c r="B7592" s="10" t="s">
        <v>15184</v>
      </c>
      <c r="C7592" s="11" t="s">
        <v>15185</v>
      </c>
      <c r="D7592" s="12" t="s">
        <v>7</v>
      </c>
    </row>
    <row r="7593" customFormat="false" ht="18" hidden="false" customHeight="true" outlineLevel="0" collapsed="false">
      <c r="A7593" s="9" t="n">
        <v>7591</v>
      </c>
      <c r="B7593" s="10" t="s">
        <v>15186</v>
      </c>
      <c r="C7593" s="11" t="s">
        <v>15187</v>
      </c>
      <c r="D7593" s="12" t="s">
        <v>7</v>
      </c>
    </row>
    <row r="7594" customFormat="false" ht="18" hidden="false" customHeight="true" outlineLevel="0" collapsed="false">
      <c r="A7594" s="9" t="n">
        <v>7592</v>
      </c>
      <c r="B7594" s="10" t="s">
        <v>15188</v>
      </c>
      <c r="C7594" s="11" t="s">
        <v>15189</v>
      </c>
      <c r="D7594" s="12" t="s">
        <v>7</v>
      </c>
    </row>
    <row r="7595" customFormat="false" ht="18" hidden="false" customHeight="true" outlineLevel="0" collapsed="false">
      <c r="A7595" s="9" t="n">
        <v>7593</v>
      </c>
      <c r="B7595" s="10" t="s">
        <v>15190</v>
      </c>
      <c r="C7595" s="11" t="s">
        <v>15191</v>
      </c>
      <c r="D7595" s="12" t="s">
        <v>7</v>
      </c>
    </row>
    <row r="7596" customFormat="false" ht="18" hidden="false" customHeight="true" outlineLevel="0" collapsed="false">
      <c r="A7596" s="9" t="n">
        <v>7594</v>
      </c>
      <c r="B7596" s="10" t="s">
        <v>15192</v>
      </c>
      <c r="C7596" s="11" t="s">
        <v>15193</v>
      </c>
      <c r="D7596" s="12" t="s">
        <v>7</v>
      </c>
    </row>
    <row r="7597" customFormat="false" ht="18" hidden="false" customHeight="true" outlineLevel="0" collapsed="false">
      <c r="A7597" s="9" t="n">
        <v>7595</v>
      </c>
      <c r="B7597" s="10" t="s">
        <v>15194</v>
      </c>
      <c r="C7597" s="11" t="s">
        <v>15195</v>
      </c>
      <c r="D7597" s="12" t="s">
        <v>7</v>
      </c>
    </row>
    <row r="7598" customFormat="false" ht="18" hidden="false" customHeight="true" outlineLevel="0" collapsed="false">
      <c r="A7598" s="9" t="n">
        <v>7596</v>
      </c>
      <c r="B7598" s="10" t="s">
        <v>15196</v>
      </c>
      <c r="C7598" s="11" t="s">
        <v>15197</v>
      </c>
      <c r="D7598" s="12" t="s">
        <v>7</v>
      </c>
    </row>
    <row r="7599" customFormat="false" ht="18" hidden="false" customHeight="true" outlineLevel="0" collapsed="false">
      <c r="A7599" s="9" t="n">
        <v>7597</v>
      </c>
      <c r="B7599" s="10" t="s">
        <v>15198</v>
      </c>
      <c r="C7599" s="11" t="s">
        <v>15199</v>
      </c>
      <c r="D7599" s="12" t="s">
        <v>7</v>
      </c>
    </row>
    <row r="7600" customFormat="false" ht="18" hidden="false" customHeight="true" outlineLevel="0" collapsed="false">
      <c r="A7600" s="9" t="n">
        <v>7598</v>
      </c>
      <c r="B7600" s="10" t="s">
        <v>15200</v>
      </c>
      <c r="C7600" s="11" t="s">
        <v>15201</v>
      </c>
      <c r="D7600" s="12" t="s">
        <v>7</v>
      </c>
    </row>
    <row r="7601" customFormat="false" ht="18" hidden="false" customHeight="true" outlineLevel="0" collapsed="false">
      <c r="A7601" s="9" t="n">
        <v>7599</v>
      </c>
      <c r="B7601" s="10" t="s">
        <v>15202</v>
      </c>
      <c r="C7601" s="11" t="s">
        <v>15203</v>
      </c>
      <c r="D7601" s="12" t="s">
        <v>7</v>
      </c>
    </row>
    <row r="7602" customFormat="false" ht="18" hidden="false" customHeight="true" outlineLevel="0" collapsed="false">
      <c r="A7602" s="9" t="n">
        <v>7600</v>
      </c>
      <c r="B7602" s="10" t="s">
        <v>15204</v>
      </c>
      <c r="C7602" s="11" t="s">
        <v>15205</v>
      </c>
      <c r="D7602" s="12" t="s">
        <v>7</v>
      </c>
    </row>
    <row r="7603" customFormat="false" ht="18" hidden="false" customHeight="true" outlineLevel="0" collapsed="false">
      <c r="A7603" s="9" t="n">
        <v>7601</v>
      </c>
      <c r="B7603" s="10" t="s">
        <v>15206</v>
      </c>
      <c r="C7603" s="11" t="s">
        <v>15207</v>
      </c>
      <c r="D7603" s="12" t="s">
        <v>7</v>
      </c>
    </row>
    <row r="7604" customFormat="false" ht="18" hidden="false" customHeight="true" outlineLevel="0" collapsed="false">
      <c r="A7604" s="9" t="n">
        <v>7602</v>
      </c>
      <c r="B7604" s="10" t="s">
        <v>15208</v>
      </c>
      <c r="C7604" s="11" t="s">
        <v>15209</v>
      </c>
      <c r="D7604" s="12" t="s">
        <v>7</v>
      </c>
    </row>
    <row r="7605" customFormat="false" ht="18" hidden="false" customHeight="true" outlineLevel="0" collapsed="false">
      <c r="A7605" s="9" t="n">
        <v>7603</v>
      </c>
      <c r="B7605" s="10" t="s">
        <v>15210</v>
      </c>
      <c r="C7605" s="11" t="s">
        <v>15211</v>
      </c>
      <c r="D7605" s="12" t="s">
        <v>7</v>
      </c>
    </row>
    <row r="7606" customFormat="false" ht="18" hidden="false" customHeight="true" outlineLevel="0" collapsed="false">
      <c r="A7606" s="9" t="n">
        <v>7604</v>
      </c>
      <c r="B7606" s="10" t="s">
        <v>15212</v>
      </c>
      <c r="C7606" s="11" t="s">
        <v>15213</v>
      </c>
      <c r="D7606" s="12" t="s">
        <v>7</v>
      </c>
    </row>
    <row r="7607" customFormat="false" ht="18" hidden="false" customHeight="true" outlineLevel="0" collapsed="false">
      <c r="A7607" s="9" t="n">
        <v>7605</v>
      </c>
      <c r="B7607" s="10" t="s">
        <v>15214</v>
      </c>
      <c r="C7607" s="11" t="s">
        <v>15215</v>
      </c>
      <c r="D7607" s="12" t="s">
        <v>7</v>
      </c>
    </row>
    <row r="7608" customFormat="false" ht="18" hidden="false" customHeight="true" outlineLevel="0" collapsed="false">
      <c r="A7608" s="9" t="n">
        <v>7606</v>
      </c>
      <c r="B7608" s="10" t="s">
        <v>15216</v>
      </c>
      <c r="C7608" s="11" t="s">
        <v>15217</v>
      </c>
      <c r="D7608" s="12" t="s">
        <v>7</v>
      </c>
    </row>
    <row r="7609" customFormat="false" ht="18" hidden="false" customHeight="true" outlineLevel="0" collapsed="false">
      <c r="A7609" s="9" t="n">
        <v>7607</v>
      </c>
      <c r="B7609" s="10" t="s">
        <v>15218</v>
      </c>
      <c r="C7609" s="11" t="s">
        <v>15219</v>
      </c>
      <c r="D7609" s="12" t="s">
        <v>7</v>
      </c>
    </row>
    <row r="7610" customFormat="false" ht="18" hidden="false" customHeight="true" outlineLevel="0" collapsed="false">
      <c r="A7610" s="9" t="n">
        <v>7608</v>
      </c>
      <c r="B7610" s="10" t="s">
        <v>15220</v>
      </c>
      <c r="C7610" s="11" t="s">
        <v>15221</v>
      </c>
      <c r="D7610" s="12" t="s">
        <v>7</v>
      </c>
    </row>
    <row r="7611" customFormat="false" ht="18" hidden="false" customHeight="true" outlineLevel="0" collapsed="false">
      <c r="A7611" s="9" t="n">
        <v>7609</v>
      </c>
      <c r="B7611" s="10" t="s">
        <v>15222</v>
      </c>
      <c r="C7611" s="11" t="s">
        <v>15223</v>
      </c>
      <c r="D7611" s="12" t="s">
        <v>7</v>
      </c>
    </row>
    <row r="7612" customFormat="false" ht="18" hidden="false" customHeight="true" outlineLevel="0" collapsed="false">
      <c r="A7612" s="9" t="n">
        <v>7610</v>
      </c>
      <c r="B7612" s="10" t="s">
        <v>15224</v>
      </c>
      <c r="C7612" s="11" t="s">
        <v>15225</v>
      </c>
      <c r="D7612" s="12" t="s">
        <v>7</v>
      </c>
    </row>
    <row r="7613" customFormat="false" ht="18" hidden="false" customHeight="true" outlineLevel="0" collapsed="false">
      <c r="A7613" s="9" t="n">
        <v>7611</v>
      </c>
      <c r="B7613" s="10" t="s">
        <v>15226</v>
      </c>
      <c r="C7613" s="11" t="s">
        <v>15227</v>
      </c>
      <c r="D7613" s="12" t="s">
        <v>7</v>
      </c>
    </row>
    <row r="7614" customFormat="false" ht="18" hidden="false" customHeight="true" outlineLevel="0" collapsed="false">
      <c r="A7614" s="9" t="n">
        <v>7612</v>
      </c>
      <c r="B7614" s="10" t="s">
        <v>15228</v>
      </c>
      <c r="C7614" s="11" t="s">
        <v>15229</v>
      </c>
      <c r="D7614" s="12" t="s">
        <v>7</v>
      </c>
    </row>
    <row r="7615" customFormat="false" ht="18" hidden="false" customHeight="true" outlineLevel="0" collapsed="false">
      <c r="A7615" s="9" t="n">
        <v>7613</v>
      </c>
      <c r="B7615" s="10" t="s">
        <v>15230</v>
      </c>
      <c r="C7615" s="11" t="s">
        <v>15231</v>
      </c>
      <c r="D7615" s="12" t="s">
        <v>7</v>
      </c>
    </row>
    <row r="7616" customFormat="false" ht="18" hidden="false" customHeight="true" outlineLevel="0" collapsed="false">
      <c r="A7616" s="9" t="n">
        <v>7614</v>
      </c>
      <c r="B7616" s="10" t="s">
        <v>15232</v>
      </c>
      <c r="C7616" s="11" t="s">
        <v>15233</v>
      </c>
      <c r="D7616" s="12" t="s">
        <v>7</v>
      </c>
    </row>
    <row r="7617" customFormat="false" ht="18" hidden="false" customHeight="true" outlineLevel="0" collapsed="false">
      <c r="A7617" s="9" t="n">
        <v>7615</v>
      </c>
      <c r="B7617" s="10" t="s">
        <v>15234</v>
      </c>
      <c r="C7617" s="11" t="s">
        <v>15235</v>
      </c>
      <c r="D7617" s="12" t="s">
        <v>7</v>
      </c>
    </row>
    <row r="7618" customFormat="false" ht="18" hidden="false" customHeight="true" outlineLevel="0" collapsed="false">
      <c r="A7618" s="9" t="n">
        <v>7616</v>
      </c>
      <c r="B7618" s="10" t="s">
        <v>15236</v>
      </c>
      <c r="C7618" s="11" t="s">
        <v>15237</v>
      </c>
      <c r="D7618" s="12" t="s">
        <v>7</v>
      </c>
    </row>
    <row r="7619" customFormat="false" ht="18" hidden="false" customHeight="true" outlineLevel="0" collapsed="false">
      <c r="A7619" s="9" t="n">
        <v>7617</v>
      </c>
      <c r="B7619" s="10" t="s">
        <v>15238</v>
      </c>
      <c r="C7619" s="11" t="s">
        <v>15239</v>
      </c>
      <c r="D7619" s="12" t="s">
        <v>7</v>
      </c>
    </row>
    <row r="7620" customFormat="false" ht="18" hidden="false" customHeight="true" outlineLevel="0" collapsed="false">
      <c r="A7620" s="9" t="n">
        <v>7618</v>
      </c>
      <c r="B7620" s="10" t="s">
        <v>15240</v>
      </c>
      <c r="C7620" s="11" t="s">
        <v>15241</v>
      </c>
      <c r="D7620" s="12" t="s">
        <v>7</v>
      </c>
    </row>
    <row r="7621" customFormat="false" ht="18" hidden="false" customHeight="true" outlineLevel="0" collapsed="false">
      <c r="A7621" s="9" t="n">
        <v>7619</v>
      </c>
      <c r="B7621" s="10" t="s">
        <v>15242</v>
      </c>
      <c r="C7621" s="11" t="s">
        <v>15243</v>
      </c>
      <c r="D7621" s="12" t="s">
        <v>7</v>
      </c>
    </row>
    <row r="7622" customFormat="false" ht="18" hidden="false" customHeight="true" outlineLevel="0" collapsed="false">
      <c r="A7622" s="9" t="n">
        <v>7620</v>
      </c>
      <c r="B7622" s="10" t="s">
        <v>15244</v>
      </c>
      <c r="C7622" s="11" t="s">
        <v>15245</v>
      </c>
      <c r="D7622" s="12" t="s">
        <v>7</v>
      </c>
    </row>
    <row r="7623" customFormat="false" ht="18" hidden="false" customHeight="true" outlineLevel="0" collapsed="false">
      <c r="A7623" s="9" t="n">
        <v>7621</v>
      </c>
      <c r="B7623" s="10" t="s">
        <v>15246</v>
      </c>
      <c r="C7623" s="11" t="s">
        <v>15247</v>
      </c>
      <c r="D7623" s="12" t="s">
        <v>7</v>
      </c>
    </row>
    <row r="7624" customFormat="false" ht="18" hidden="false" customHeight="true" outlineLevel="0" collapsed="false">
      <c r="A7624" s="9" t="n">
        <v>7622</v>
      </c>
      <c r="B7624" s="10" t="s">
        <v>15248</v>
      </c>
      <c r="C7624" s="11" t="s">
        <v>15249</v>
      </c>
      <c r="D7624" s="12" t="s">
        <v>7</v>
      </c>
    </row>
    <row r="7625" customFormat="false" ht="18" hidden="false" customHeight="true" outlineLevel="0" collapsed="false">
      <c r="A7625" s="9" t="n">
        <v>7623</v>
      </c>
      <c r="B7625" s="10" t="s">
        <v>15250</v>
      </c>
      <c r="C7625" s="11" t="s">
        <v>15251</v>
      </c>
      <c r="D7625" s="12" t="s">
        <v>7</v>
      </c>
    </row>
    <row r="7626" customFormat="false" ht="18" hidden="false" customHeight="true" outlineLevel="0" collapsed="false">
      <c r="A7626" s="9" t="n">
        <v>7624</v>
      </c>
      <c r="B7626" s="10" t="s">
        <v>15252</v>
      </c>
      <c r="C7626" s="11" t="s">
        <v>15253</v>
      </c>
      <c r="D7626" s="12" t="s">
        <v>7</v>
      </c>
    </row>
    <row r="7627" customFormat="false" ht="18" hidden="false" customHeight="true" outlineLevel="0" collapsed="false">
      <c r="A7627" s="9" t="n">
        <v>7625</v>
      </c>
      <c r="B7627" s="10" t="s">
        <v>15254</v>
      </c>
      <c r="C7627" s="11" t="s">
        <v>15255</v>
      </c>
      <c r="D7627" s="12" t="s">
        <v>7</v>
      </c>
    </row>
    <row r="7628" customFormat="false" ht="18" hidden="false" customHeight="true" outlineLevel="0" collapsed="false">
      <c r="A7628" s="9" t="n">
        <v>7626</v>
      </c>
      <c r="B7628" s="10" t="s">
        <v>15256</v>
      </c>
      <c r="C7628" s="11" t="s">
        <v>15257</v>
      </c>
      <c r="D7628" s="12" t="s">
        <v>7</v>
      </c>
    </row>
    <row r="7629" customFormat="false" ht="18" hidden="false" customHeight="true" outlineLevel="0" collapsed="false">
      <c r="A7629" s="9" t="n">
        <v>7627</v>
      </c>
      <c r="B7629" s="10" t="s">
        <v>15258</v>
      </c>
      <c r="C7629" s="11" t="s">
        <v>15259</v>
      </c>
      <c r="D7629" s="12" t="s">
        <v>7</v>
      </c>
    </row>
    <row r="7630" customFormat="false" ht="18" hidden="false" customHeight="true" outlineLevel="0" collapsed="false">
      <c r="A7630" s="9" t="n">
        <v>7628</v>
      </c>
      <c r="B7630" s="10" t="s">
        <v>15260</v>
      </c>
      <c r="C7630" s="11" t="s">
        <v>15261</v>
      </c>
      <c r="D7630" s="12" t="s">
        <v>7</v>
      </c>
    </row>
    <row r="7631" customFormat="false" ht="18" hidden="false" customHeight="true" outlineLevel="0" collapsed="false">
      <c r="A7631" s="9" t="n">
        <v>7629</v>
      </c>
      <c r="B7631" s="10" t="s">
        <v>15262</v>
      </c>
      <c r="C7631" s="11" t="s">
        <v>15263</v>
      </c>
      <c r="D7631" s="12" t="s">
        <v>7</v>
      </c>
    </row>
    <row r="7632" customFormat="false" ht="18" hidden="false" customHeight="true" outlineLevel="0" collapsed="false">
      <c r="A7632" s="9" t="n">
        <v>7630</v>
      </c>
      <c r="B7632" s="10" t="s">
        <v>15264</v>
      </c>
      <c r="C7632" s="11" t="s">
        <v>15265</v>
      </c>
      <c r="D7632" s="12" t="s">
        <v>7</v>
      </c>
    </row>
    <row r="7633" customFormat="false" ht="18" hidden="false" customHeight="true" outlineLevel="0" collapsed="false">
      <c r="A7633" s="9" t="n">
        <v>7631</v>
      </c>
      <c r="B7633" s="10" t="s">
        <v>15266</v>
      </c>
      <c r="C7633" s="11" t="s">
        <v>15267</v>
      </c>
      <c r="D7633" s="12" t="s">
        <v>7</v>
      </c>
    </row>
    <row r="7634" customFormat="false" ht="18" hidden="false" customHeight="true" outlineLevel="0" collapsed="false">
      <c r="A7634" s="9" t="n">
        <v>7632</v>
      </c>
      <c r="B7634" s="10" t="s">
        <v>15268</v>
      </c>
      <c r="C7634" s="11" t="s">
        <v>15269</v>
      </c>
      <c r="D7634" s="12" t="s">
        <v>7</v>
      </c>
    </row>
    <row r="7635" customFormat="false" ht="18" hidden="false" customHeight="true" outlineLevel="0" collapsed="false">
      <c r="A7635" s="9" t="n">
        <v>7633</v>
      </c>
      <c r="B7635" s="10" t="s">
        <v>15270</v>
      </c>
      <c r="C7635" s="11" t="s">
        <v>15271</v>
      </c>
      <c r="D7635" s="12" t="s">
        <v>7</v>
      </c>
    </row>
    <row r="7636" customFormat="false" ht="18" hidden="false" customHeight="true" outlineLevel="0" collapsed="false">
      <c r="A7636" s="9" t="n">
        <v>7634</v>
      </c>
      <c r="B7636" s="10" t="s">
        <v>15272</v>
      </c>
      <c r="C7636" s="11" t="s">
        <v>15273</v>
      </c>
      <c r="D7636" s="12" t="s">
        <v>7</v>
      </c>
    </row>
    <row r="7637" customFormat="false" ht="18" hidden="false" customHeight="true" outlineLevel="0" collapsed="false">
      <c r="A7637" s="9" t="n">
        <v>7635</v>
      </c>
      <c r="B7637" s="10" t="s">
        <v>15274</v>
      </c>
      <c r="C7637" s="11" t="s">
        <v>15275</v>
      </c>
      <c r="D7637" s="12" t="s">
        <v>7</v>
      </c>
    </row>
    <row r="7638" customFormat="false" ht="18" hidden="false" customHeight="true" outlineLevel="0" collapsed="false">
      <c r="A7638" s="9" t="n">
        <v>7636</v>
      </c>
      <c r="B7638" s="10" t="s">
        <v>15276</v>
      </c>
      <c r="C7638" s="11" t="s">
        <v>15277</v>
      </c>
      <c r="D7638" s="12" t="s">
        <v>7</v>
      </c>
    </row>
    <row r="7639" customFormat="false" ht="18" hidden="false" customHeight="true" outlineLevel="0" collapsed="false">
      <c r="A7639" s="9" t="n">
        <v>7637</v>
      </c>
      <c r="B7639" s="10" t="s">
        <v>15278</v>
      </c>
      <c r="C7639" s="11" t="s">
        <v>15279</v>
      </c>
      <c r="D7639" s="12" t="s">
        <v>7</v>
      </c>
    </row>
    <row r="7640" customFormat="false" ht="18" hidden="false" customHeight="true" outlineLevel="0" collapsed="false">
      <c r="A7640" s="9" t="n">
        <v>7638</v>
      </c>
      <c r="B7640" s="10" t="s">
        <v>15280</v>
      </c>
      <c r="C7640" s="11" t="s">
        <v>15281</v>
      </c>
      <c r="D7640" s="12" t="s">
        <v>7</v>
      </c>
    </row>
    <row r="7641" customFormat="false" ht="18" hidden="false" customHeight="true" outlineLevel="0" collapsed="false">
      <c r="A7641" s="9" t="n">
        <v>7639</v>
      </c>
      <c r="B7641" s="10" t="s">
        <v>15282</v>
      </c>
      <c r="C7641" s="11" t="s">
        <v>15283</v>
      </c>
      <c r="D7641" s="12" t="s">
        <v>7</v>
      </c>
    </row>
    <row r="7642" customFormat="false" ht="18" hidden="false" customHeight="true" outlineLevel="0" collapsed="false">
      <c r="A7642" s="9" t="n">
        <v>7640</v>
      </c>
      <c r="B7642" s="10" t="s">
        <v>15284</v>
      </c>
      <c r="C7642" s="11" t="s">
        <v>15285</v>
      </c>
      <c r="D7642" s="12" t="s">
        <v>7</v>
      </c>
    </row>
    <row r="7643" customFormat="false" ht="18" hidden="false" customHeight="true" outlineLevel="0" collapsed="false">
      <c r="A7643" s="9" t="n">
        <v>7641</v>
      </c>
      <c r="B7643" s="10" t="s">
        <v>15286</v>
      </c>
      <c r="C7643" s="11" t="s">
        <v>15287</v>
      </c>
      <c r="D7643" s="12" t="s">
        <v>7</v>
      </c>
    </row>
    <row r="7644" customFormat="false" ht="18" hidden="false" customHeight="true" outlineLevel="0" collapsed="false">
      <c r="A7644" s="9" t="n">
        <v>7642</v>
      </c>
      <c r="B7644" s="10" t="s">
        <v>15288</v>
      </c>
      <c r="C7644" s="11" t="s">
        <v>15289</v>
      </c>
      <c r="D7644" s="12" t="s">
        <v>7</v>
      </c>
    </row>
    <row r="7645" customFormat="false" ht="18" hidden="false" customHeight="true" outlineLevel="0" collapsed="false">
      <c r="A7645" s="9" t="n">
        <v>7643</v>
      </c>
      <c r="B7645" s="10" t="s">
        <v>15290</v>
      </c>
      <c r="C7645" s="11" t="s">
        <v>15291</v>
      </c>
      <c r="D7645" s="12" t="s">
        <v>7</v>
      </c>
    </row>
    <row r="7646" customFormat="false" ht="18" hidden="false" customHeight="true" outlineLevel="0" collapsed="false">
      <c r="A7646" s="9" t="n">
        <v>7644</v>
      </c>
      <c r="B7646" s="10" t="s">
        <v>15292</v>
      </c>
      <c r="C7646" s="11" t="s">
        <v>15293</v>
      </c>
      <c r="D7646" s="12" t="s">
        <v>7</v>
      </c>
    </row>
    <row r="7647" customFormat="false" ht="18" hidden="false" customHeight="true" outlineLevel="0" collapsed="false">
      <c r="A7647" s="9" t="n">
        <v>7645</v>
      </c>
      <c r="B7647" s="10" t="s">
        <v>15294</v>
      </c>
      <c r="C7647" s="11" t="s">
        <v>15295</v>
      </c>
      <c r="D7647" s="12" t="s">
        <v>7</v>
      </c>
    </row>
    <row r="7648" customFormat="false" ht="18" hidden="false" customHeight="true" outlineLevel="0" collapsed="false">
      <c r="A7648" s="9" t="n">
        <v>7646</v>
      </c>
      <c r="B7648" s="10" t="s">
        <v>15296</v>
      </c>
      <c r="C7648" s="11" t="s">
        <v>15297</v>
      </c>
      <c r="D7648" s="12" t="s">
        <v>7</v>
      </c>
    </row>
    <row r="7649" customFormat="false" ht="18" hidden="false" customHeight="true" outlineLevel="0" collapsed="false">
      <c r="A7649" s="9" t="n">
        <v>7647</v>
      </c>
      <c r="B7649" s="10" t="s">
        <v>15298</v>
      </c>
      <c r="C7649" s="11" t="s">
        <v>15299</v>
      </c>
      <c r="D7649" s="12" t="s">
        <v>7</v>
      </c>
    </row>
    <row r="7650" customFormat="false" ht="18" hidden="false" customHeight="true" outlineLevel="0" collapsed="false">
      <c r="A7650" s="9" t="n">
        <v>7648</v>
      </c>
      <c r="B7650" s="10" t="s">
        <v>15300</v>
      </c>
      <c r="C7650" s="11" t="s">
        <v>15301</v>
      </c>
      <c r="D7650" s="12" t="s">
        <v>7</v>
      </c>
    </row>
    <row r="7651" customFormat="false" ht="18" hidden="false" customHeight="true" outlineLevel="0" collapsed="false">
      <c r="A7651" s="9" t="n">
        <v>7649</v>
      </c>
      <c r="B7651" s="10" t="s">
        <v>15302</v>
      </c>
      <c r="C7651" s="11" t="s">
        <v>15303</v>
      </c>
      <c r="D7651" s="12" t="s">
        <v>7</v>
      </c>
    </row>
    <row r="7652" customFormat="false" ht="18" hidden="false" customHeight="true" outlineLevel="0" collapsed="false">
      <c r="A7652" s="9" t="n">
        <v>7650</v>
      </c>
      <c r="B7652" s="10" t="s">
        <v>15304</v>
      </c>
      <c r="C7652" s="11" t="s">
        <v>15305</v>
      </c>
      <c r="D7652" s="12" t="s">
        <v>7</v>
      </c>
    </row>
    <row r="7653" customFormat="false" ht="18" hidden="false" customHeight="true" outlineLevel="0" collapsed="false">
      <c r="A7653" s="9" t="n">
        <v>7651</v>
      </c>
      <c r="B7653" s="10" t="s">
        <v>15306</v>
      </c>
      <c r="C7653" s="11" t="s">
        <v>15307</v>
      </c>
      <c r="D7653" s="12" t="s">
        <v>7</v>
      </c>
    </row>
    <row r="7654" customFormat="false" ht="18" hidden="false" customHeight="true" outlineLevel="0" collapsed="false">
      <c r="A7654" s="9" t="n">
        <v>7652</v>
      </c>
      <c r="B7654" s="10" t="s">
        <v>15308</v>
      </c>
      <c r="C7654" s="11" t="s">
        <v>15309</v>
      </c>
      <c r="D7654" s="12" t="s">
        <v>7</v>
      </c>
    </row>
    <row r="7655" customFormat="false" ht="18" hidden="false" customHeight="true" outlineLevel="0" collapsed="false">
      <c r="A7655" s="9" t="n">
        <v>7653</v>
      </c>
      <c r="B7655" s="10" t="s">
        <v>15310</v>
      </c>
      <c r="C7655" s="11" t="s">
        <v>15311</v>
      </c>
      <c r="D7655" s="12" t="s">
        <v>7</v>
      </c>
    </row>
    <row r="7656" customFormat="false" ht="18" hidden="false" customHeight="true" outlineLevel="0" collapsed="false">
      <c r="A7656" s="9" t="n">
        <v>7654</v>
      </c>
      <c r="B7656" s="10" t="s">
        <v>15312</v>
      </c>
      <c r="C7656" s="11" t="s">
        <v>15313</v>
      </c>
      <c r="D7656" s="12" t="s">
        <v>7</v>
      </c>
    </row>
    <row r="7657" customFormat="false" ht="18" hidden="false" customHeight="true" outlineLevel="0" collapsed="false">
      <c r="A7657" s="9" t="n">
        <v>7655</v>
      </c>
      <c r="B7657" s="10" t="s">
        <v>15314</v>
      </c>
      <c r="C7657" s="11" t="s">
        <v>15315</v>
      </c>
      <c r="D7657" s="12" t="s">
        <v>7</v>
      </c>
    </row>
    <row r="7658" customFormat="false" ht="18" hidden="false" customHeight="true" outlineLevel="0" collapsed="false">
      <c r="A7658" s="9" t="n">
        <v>7656</v>
      </c>
      <c r="B7658" s="10" t="s">
        <v>15316</v>
      </c>
      <c r="C7658" s="11" t="s">
        <v>15317</v>
      </c>
      <c r="D7658" s="12" t="s">
        <v>7</v>
      </c>
    </row>
    <row r="7659" customFormat="false" ht="18" hidden="false" customHeight="true" outlineLevel="0" collapsed="false">
      <c r="A7659" s="9" t="n">
        <v>7657</v>
      </c>
      <c r="B7659" s="10" t="s">
        <v>15318</v>
      </c>
      <c r="C7659" s="11" t="s">
        <v>15319</v>
      </c>
      <c r="D7659" s="12" t="s">
        <v>7</v>
      </c>
    </row>
    <row r="7660" customFormat="false" ht="18" hidden="false" customHeight="true" outlineLevel="0" collapsed="false">
      <c r="A7660" s="9" t="n">
        <v>7658</v>
      </c>
      <c r="B7660" s="10" t="s">
        <v>15320</v>
      </c>
      <c r="C7660" s="11" t="s">
        <v>15321</v>
      </c>
      <c r="D7660" s="12" t="s">
        <v>7</v>
      </c>
    </row>
    <row r="7661" customFormat="false" ht="18" hidden="false" customHeight="true" outlineLevel="0" collapsed="false">
      <c r="A7661" s="9" t="n">
        <v>7659</v>
      </c>
      <c r="B7661" s="10" t="s">
        <v>15322</v>
      </c>
      <c r="C7661" s="11" t="s">
        <v>15323</v>
      </c>
      <c r="D7661" s="12" t="s">
        <v>7</v>
      </c>
    </row>
    <row r="7662" customFormat="false" ht="18" hidden="false" customHeight="true" outlineLevel="0" collapsed="false">
      <c r="A7662" s="9" t="n">
        <v>7660</v>
      </c>
      <c r="B7662" s="10" t="s">
        <v>15324</v>
      </c>
      <c r="C7662" s="11" t="s">
        <v>15325</v>
      </c>
      <c r="D7662" s="12" t="s">
        <v>7</v>
      </c>
    </row>
    <row r="7663" customFormat="false" ht="18" hidden="false" customHeight="true" outlineLevel="0" collapsed="false">
      <c r="A7663" s="9" t="n">
        <v>7661</v>
      </c>
      <c r="B7663" s="10" t="s">
        <v>15326</v>
      </c>
      <c r="C7663" s="11" t="s">
        <v>15327</v>
      </c>
      <c r="D7663" s="12" t="s">
        <v>7</v>
      </c>
    </row>
    <row r="7664" customFormat="false" ht="18" hidden="false" customHeight="true" outlineLevel="0" collapsed="false">
      <c r="A7664" s="9" t="n">
        <v>7662</v>
      </c>
      <c r="B7664" s="10" t="s">
        <v>15328</v>
      </c>
      <c r="C7664" s="11" t="s">
        <v>15329</v>
      </c>
      <c r="D7664" s="12" t="s">
        <v>7</v>
      </c>
    </row>
    <row r="7665" customFormat="false" ht="18" hidden="false" customHeight="true" outlineLevel="0" collapsed="false">
      <c r="A7665" s="9" t="n">
        <v>7663</v>
      </c>
      <c r="B7665" s="10" t="s">
        <v>15330</v>
      </c>
      <c r="C7665" s="11" t="s">
        <v>15331</v>
      </c>
      <c r="D7665" s="12" t="s">
        <v>7</v>
      </c>
    </row>
    <row r="7666" customFormat="false" ht="18" hidden="false" customHeight="true" outlineLevel="0" collapsed="false">
      <c r="A7666" s="9" t="n">
        <v>7664</v>
      </c>
      <c r="B7666" s="10" t="s">
        <v>15332</v>
      </c>
      <c r="C7666" s="11" t="s">
        <v>15333</v>
      </c>
      <c r="D7666" s="12" t="s">
        <v>7</v>
      </c>
    </row>
    <row r="7667" customFormat="false" ht="18" hidden="false" customHeight="true" outlineLevel="0" collapsed="false">
      <c r="A7667" s="9" t="n">
        <v>7665</v>
      </c>
      <c r="B7667" s="10" t="s">
        <v>15334</v>
      </c>
      <c r="C7667" s="11" t="s">
        <v>15335</v>
      </c>
      <c r="D7667" s="12" t="s">
        <v>7</v>
      </c>
    </row>
    <row r="7668" customFormat="false" ht="18" hidden="false" customHeight="true" outlineLevel="0" collapsed="false">
      <c r="A7668" s="9" t="n">
        <v>7666</v>
      </c>
      <c r="B7668" s="10" t="s">
        <v>15336</v>
      </c>
      <c r="C7668" s="11" t="s">
        <v>15337</v>
      </c>
      <c r="D7668" s="12" t="s">
        <v>7</v>
      </c>
    </row>
    <row r="7669" customFormat="false" ht="18" hidden="false" customHeight="true" outlineLevel="0" collapsed="false">
      <c r="A7669" s="9" t="n">
        <v>7667</v>
      </c>
      <c r="B7669" s="10" t="s">
        <v>15338</v>
      </c>
      <c r="C7669" s="11" t="s">
        <v>15339</v>
      </c>
      <c r="D7669" s="12" t="s">
        <v>7</v>
      </c>
    </row>
    <row r="7670" customFormat="false" ht="18" hidden="false" customHeight="true" outlineLevel="0" collapsed="false">
      <c r="A7670" s="9" t="n">
        <v>7668</v>
      </c>
      <c r="B7670" s="10" t="s">
        <v>15340</v>
      </c>
      <c r="C7670" s="11" t="s">
        <v>15341</v>
      </c>
      <c r="D7670" s="12" t="s">
        <v>7</v>
      </c>
    </row>
    <row r="7671" customFormat="false" ht="18" hidden="false" customHeight="true" outlineLevel="0" collapsed="false">
      <c r="A7671" s="9" t="n">
        <v>7669</v>
      </c>
      <c r="B7671" s="10" t="s">
        <v>15342</v>
      </c>
      <c r="C7671" s="11" t="s">
        <v>15343</v>
      </c>
      <c r="D7671" s="12" t="s">
        <v>7</v>
      </c>
    </row>
    <row r="7672" customFormat="false" ht="18" hidden="false" customHeight="true" outlineLevel="0" collapsed="false">
      <c r="A7672" s="9" t="n">
        <v>7670</v>
      </c>
      <c r="B7672" s="10" t="s">
        <v>15344</v>
      </c>
      <c r="C7672" s="11" t="s">
        <v>15345</v>
      </c>
      <c r="D7672" s="12" t="s">
        <v>7</v>
      </c>
    </row>
    <row r="7673" customFormat="false" ht="18" hidden="false" customHeight="true" outlineLevel="0" collapsed="false">
      <c r="A7673" s="9" t="n">
        <v>7671</v>
      </c>
      <c r="B7673" s="10" t="s">
        <v>15346</v>
      </c>
      <c r="C7673" s="11" t="s">
        <v>15347</v>
      </c>
      <c r="D7673" s="12" t="s">
        <v>7</v>
      </c>
    </row>
    <row r="7674" customFormat="false" ht="18" hidden="false" customHeight="true" outlineLevel="0" collapsed="false">
      <c r="A7674" s="9" t="n">
        <v>7672</v>
      </c>
      <c r="B7674" s="10" t="s">
        <v>15348</v>
      </c>
      <c r="C7674" s="11" t="s">
        <v>15349</v>
      </c>
      <c r="D7674" s="12" t="s">
        <v>7</v>
      </c>
    </row>
    <row r="7675" customFormat="false" ht="18" hidden="false" customHeight="true" outlineLevel="0" collapsed="false">
      <c r="A7675" s="9" t="n">
        <v>7673</v>
      </c>
      <c r="B7675" s="10" t="s">
        <v>15350</v>
      </c>
      <c r="C7675" s="11" t="s">
        <v>15351</v>
      </c>
      <c r="D7675" s="12" t="s">
        <v>7</v>
      </c>
    </row>
    <row r="7676" customFormat="false" ht="18" hidden="false" customHeight="true" outlineLevel="0" collapsed="false">
      <c r="A7676" s="9" t="n">
        <v>7674</v>
      </c>
      <c r="B7676" s="10" t="s">
        <v>15352</v>
      </c>
      <c r="C7676" s="11" t="s">
        <v>15353</v>
      </c>
      <c r="D7676" s="12" t="s">
        <v>7</v>
      </c>
    </row>
    <row r="7677" customFormat="false" ht="18" hidden="false" customHeight="true" outlineLevel="0" collapsed="false">
      <c r="A7677" s="9" t="n">
        <v>7675</v>
      </c>
      <c r="B7677" s="10" t="s">
        <v>15354</v>
      </c>
      <c r="C7677" s="11" t="s">
        <v>15355</v>
      </c>
      <c r="D7677" s="12" t="s">
        <v>7</v>
      </c>
    </row>
    <row r="7678" customFormat="false" ht="18" hidden="false" customHeight="true" outlineLevel="0" collapsed="false">
      <c r="A7678" s="9" t="n">
        <v>7676</v>
      </c>
      <c r="B7678" s="10" t="s">
        <v>15356</v>
      </c>
      <c r="C7678" s="11" t="s">
        <v>15357</v>
      </c>
      <c r="D7678" s="12" t="s">
        <v>7</v>
      </c>
    </row>
    <row r="7679" customFormat="false" ht="18" hidden="false" customHeight="true" outlineLevel="0" collapsed="false">
      <c r="A7679" s="9" t="n">
        <v>7677</v>
      </c>
      <c r="B7679" s="10" t="s">
        <v>15358</v>
      </c>
      <c r="C7679" s="11" t="s">
        <v>15359</v>
      </c>
      <c r="D7679" s="12" t="s">
        <v>7</v>
      </c>
    </row>
    <row r="7680" customFormat="false" ht="18" hidden="false" customHeight="true" outlineLevel="0" collapsed="false">
      <c r="A7680" s="9" t="n">
        <v>7678</v>
      </c>
      <c r="B7680" s="10" t="s">
        <v>15360</v>
      </c>
      <c r="C7680" s="11" t="s">
        <v>15361</v>
      </c>
      <c r="D7680" s="12" t="s">
        <v>7</v>
      </c>
    </row>
    <row r="7681" customFormat="false" ht="18" hidden="false" customHeight="true" outlineLevel="0" collapsed="false">
      <c r="A7681" s="9" t="n">
        <v>7679</v>
      </c>
      <c r="B7681" s="10" t="s">
        <v>15362</v>
      </c>
      <c r="C7681" s="11" t="s">
        <v>15363</v>
      </c>
      <c r="D7681" s="12" t="s">
        <v>7</v>
      </c>
    </row>
    <row r="7682" customFormat="false" ht="18" hidden="false" customHeight="true" outlineLevel="0" collapsed="false">
      <c r="A7682" s="9" t="n">
        <v>7680</v>
      </c>
      <c r="B7682" s="10" t="s">
        <v>15364</v>
      </c>
      <c r="C7682" s="11" t="s">
        <v>15365</v>
      </c>
      <c r="D7682" s="12" t="s">
        <v>7</v>
      </c>
    </row>
    <row r="7683" customFormat="false" ht="18" hidden="false" customHeight="true" outlineLevel="0" collapsed="false">
      <c r="A7683" s="9" t="n">
        <v>7681</v>
      </c>
      <c r="B7683" s="10" t="s">
        <v>15366</v>
      </c>
      <c r="C7683" s="11" t="s">
        <v>15367</v>
      </c>
      <c r="D7683" s="12" t="s">
        <v>7</v>
      </c>
    </row>
    <row r="7684" customFormat="false" ht="18" hidden="false" customHeight="true" outlineLevel="0" collapsed="false">
      <c r="A7684" s="9" t="n">
        <v>7682</v>
      </c>
      <c r="B7684" s="10" t="s">
        <v>15368</v>
      </c>
      <c r="C7684" s="11" t="s">
        <v>15369</v>
      </c>
      <c r="D7684" s="12" t="s">
        <v>7</v>
      </c>
    </row>
    <row r="7685" customFormat="false" ht="18" hidden="false" customHeight="true" outlineLevel="0" collapsed="false">
      <c r="A7685" s="9" t="n">
        <v>7683</v>
      </c>
      <c r="B7685" s="10" t="s">
        <v>15370</v>
      </c>
      <c r="C7685" s="11" t="s">
        <v>15371</v>
      </c>
      <c r="D7685" s="12" t="s">
        <v>7</v>
      </c>
    </row>
    <row r="7686" customFormat="false" ht="18" hidden="false" customHeight="true" outlineLevel="0" collapsed="false">
      <c r="A7686" s="9" t="n">
        <v>7684</v>
      </c>
      <c r="B7686" s="10" t="s">
        <v>15372</v>
      </c>
      <c r="C7686" s="11" t="s">
        <v>15373</v>
      </c>
      <c r="D7686" s="12" t="s">
        <v>7</v>
      </c>
    </row>
    <row r="7687" customFormat="false" ht="18" hidden="false" customHeight="true" outlineLevel="0" collapsed="false">
      <c r="A7687" s="9" t="n">
        <v>7685</v>
      </c>
      <c r="B7687" s="10" t="s">
        <v>15374</v>
      </c>
      <c r="C7687" s="11" t="s">
        <v>15375</v>
      </c>
      <c r="D7687" s="12" t="s">
        <v>7</v>
      </c>
    </row>
    <row r="7688" customFormat="false" ht="18" hidden="false" customHeight="true" outlineLevel="0" collapsed="false">
      <c r="A7688" s="9" t="n">
        <v>7686</v>
      </c>
      <c r="B7688" s="10" t="s">
        <v>15376</v>
      </c>
      <c r="C7688" s="11" t="s">
        <v>15377</v>
      </c>
      <c r="D7688" s="12" t="s">
        <v>7</v>
      </c>
    </row>
    <row r="7689" customFormat="false" ht="18" hidden="false" customHeight="true" outlineLevel="0" collapsed="false">
      <c r="A7689" s="9" t="n">
        <v>7687</v>
      </c>
      <c r="B7689" s="10" t="s">
        <v>15378</v>
      </c>
      <c r="C7689" s="11" t="s">
        <v>15379</v>
      </c>
      <c r="D7689" s="12" t="s">
        <v>7</v>
      </c>
    </row>
    <row r="7690" customFormat="false" ht="18" hidden="false" customHeight="true" outlineLevel="0" collapsed="false">
      <c r="A7690" s="9" t="n">
        <v>7688</v>
      </c>
      <c r="B7690" s="10" t="s">
        <v>15380</v>
      </c>
      <c r="C7690" s="11" t="s">
        <v>15381</v>
      </c>
      <c r="D7690" s="12" t="s">
        <v>7</v>
      </c>
    </row>
    <row r="7691" customFormat="false" ht="18" hidden="false" customHeight="true" outlineLevel="0" collapsed="false">
      <c r="A7691" s="9" t="n">
        <v>7689</v>
      </c>
      <c r="B7691" s="10" t="s">
        <v>15382</v>
      </c>
      <c r="C7691" s="11" t="s">
        <v>15383</v>
      </c>
      <c r="D7691" s="12" t="s">
        <v>7</v>
      </c>
    </row>
    <row r="7692" customFormat="false" ht="18" hidden="false" customHeight="true" outlineLevel="0" collapsed="false">
      <c r="A7692" s="9" t="n">
        <v>7690</v>
      </c>
      <c r="B7692" s="10" t="s">
        <v>15384</v>
      </c>
      <c r="C7692" s="11" t="s">
        <v>15385</v>
      </c>
      <c r="D7692" s="12" t="s">
        <v>7</v>
      </c>
    </row>
    <row r="7693" customFormat="false" ht="18" hidden="false" customHeight="true" outlineLevel="0" collapsed="false">
      <c r="A7693" s="9" t="n">
        <v>7691</v>
      </c>
      <c r="B7693" s="10" t="s">
        <v>15386</v>
      </c>
      <c r="C7693" s="11" t="s">
        <v>15387</v>
      </c>
      <c r="D7693" s="12" t="s">
        <v>7</v>
      </c>
    </row>
    <row r="7694" customFormat="false" ht="18" hidden="false" customHeight="true" outlineLevel="0" collapsed="false">
      <c r="A7694" s="9" t="n">
        <v>7692</v>
      </c>
      <c r="B7694" s="10" t="s">
        <v>15388</v>
      </c>
      <c r="C7694" s="11" t="s">
        <v>15389</v>
      </c>
      <c r="D7694" s="12" t="s">
        <v>7</v>
      </c>
    </row>
    <row r="7695" customFormat="false" ht="18" hidden="false" customHeight="true" outlineLevel="0" collapsed="false">
      <c r="A7695" s="9" t="n">
        <v>7693</v>
      </c>
      <c r="B7695" s="10" t="s">
        <v>15390</v>
      </c>
      <c r="C7695" s="11" t="s">
        <v>15391</v>
      </c>
      <c r="D7695" s="12" t="s">
        <v>7</v>
      </c>
    </row>
    <row r="7696" customFormat="false" ht="18" hidden="false" customHeight="true" outlineLevel="0" collapsed="false">
      <c r="A7696" s="9" t="n">
        <v>7694</v>
      </c>
      <c r="B7696" s="10" t="s">
        <v>15392</v>
      </c>
      <c r="C7696" s="11" t="s">
        <v>15393</v>
      </c>
      <c r="D7696" s="12" t="s">
        <v>7</v>
      </c>
    </row>
    <row r="7697" customFormat="false" ht="18" hidden="false" customHeight="true" outlineLevel="0" collapsed="false">
      <c r="A7697" s="9" t="n">
        <v>7695</v>
      </c>
      <c r="B7697" s="10" t="s">
        <v>15394</v>
      </c>
      <c r="C7697" s="11" t="s">
        <v>15395</v>
      </c>
      <c r="D7697" s="12" t="s">
        <v>7</v>
      </c>
    </row>
    <row r="7698" customFormat="false" ht="18" hidden="false" customHeight="true" outlineLevel="0" collapsed="false">
      <c r="A7698" s="9" t="n">
        <v>7696</v>
      </c>
      <c r="B7698" s="10" t="s">
        <v>15396</v>
      </c>
      <c r="C7698" s="11" t="s">
        <v>15397</v>
      </c>
      <c r="D7698" s="12" t="s">
        <v>7</v>
      </c>
    </row>
    <row r="7699" customFormat="false" ht="18" hidden="false" customHeight="true" outlineLevel="0" collapsed="false">
      <c r="A7699" s="9" t="n">
        <v>7697</v>
      </c>
      <c r="B7699" s="10" t="s">
        <v>15398</v>
      </c>
      <c r="C7699" s="11" t="s">
        <v>15399</v>
      </c>
      <c r="D7699" s="12" t="s">
        <v>7</v>
      </c>
    </row>
    <row r="7700" customFormat="false" ht="18" hidden="false" customHeight="true" outlineLevel="0" collapsed="false">
      <c r="A7700" s="9" t="n">
        <v>7698</v>
      </c>
      <c r="B7700" s="10" t="s">
        <v>15400</v>
      </c>
      <c r="C7700" s="11" t="s">
        <v>15401</v>
      </c>
      <c r="D7700" s="12" t="s">
        <v>7</v>
      </c>
    </row>
    <row r="7701" customFormat="false" ht="18" hidden="false" customHeight="true" outlineLevel="0" collapsed="false">
      <c r="A7701" s="9" t="n">
        <v>7699</v>
      </c>
      <c r="B7701" s="10" t="s">
        <v>15402</v>
      </c>
      <c r="C7701" s="11" t="s">
        <v>15403</v>
      </c>
      <c r="D7701" s="12" t="s">
        <v>7</v>
      </c>
    </row>
    <row r="7702" customFormat="false" ht="18" hidden="false" customHeight="true" outlineLevel="0" collapsed="false">
      <c r="A7702" s="9" t="n">
        <v>7700</v>
      </c>
      <c r="B7702" s="10" t="s">
        <v>15404</v>
      </c>
      <c r="C7702" s="11" t="s">
        <v>15405</v>
      </c>
      <c r="D7702" s="12" t="s">
        <v>7</v>
      </c>
    </row>
    <row r="7703" customFormat="false" ht="18" hidden="false" customHeight="true" outlineLevel="0" collapsed="false">
      <c r="A7703" s="9" t="n">
        <v>7701</v>
      </c>
      <c r="B7703" s="10" t="s">
        <v>15406</v>
      </c>
      <c r="C7703" s="11" t="s">
        <v>15407</v>
      </c>
      <c r="D7703" s="12" t="s">
        <v>7</v>
      </c>
    </row>
    <row r="7704" customFormat="false" ht="18" hidden="false" customHeight="true" outlineLevel="0" collapsed="false">
      <c r="A7704" s="9" t="n">
        <v>7702</v>
      </c>
      <c r="B7704" s="10" t="s">
        <v>15408</v>
      </c>
      <c r="C7704" s="11" t="s">
        <v>15409</v>
      </c>
      <c r="D7704" s="12" t="s">
        <v>7</v>
      </c>
    </row>
    <row r="7705" customFormat="false" ht="18" hidden="false" customHeight="true" outlineLevel="0" collapsed="false">
      <c r="A7705" s="9" t="n">
        <v>7703</v>
      </c>
      <c r="B7705" s="10" t="s">
        <v>15410</v>
      </c>
      <c r="C7705" s="11" t="s">
        <v>15411</v>
      </c>
      <c r="D7705" s="12" t="s">
        <v>7</v>
      </c>
    </row>
    <row r="7706" customFormat="false" ht="18" hidden="false" customHeight="true" outlineLevel="0" collapsed="false">
      <c r="A7706" s="9" t="n">
        <v>7704</v>
      </c>
      <c r="B7706" s="10" t="s">
        <v>15412</v>
      </c>
      <c r="C7706" s="11" t="s">
        <v>15413</v>
      </c>
      <c r="D7706" s="12" t="s">
        <v>7</v>
      </c>
    </row>
    <row r="7707" customFormat="false" ht="18" hidden="false" customHeight="true" outlineLevel="0" collapsed="false">
      <c r="A7707" s="9" t="n">
        <v>7705</v>
      </c>
      <c r="B7707" s="10" t="s">
        <v>15414</v>
      </c>
      <c r="C7707" s="11" t="s">
        <v>15415</v>
      </c>
      <c r="D7707" s="12" t="s">
        <v>7</v>
      </c>
    </row>
    <row r="7708" customFormat="false" ht="18" hidden="false" customHeight="true" outlineLevel="0" collapsed="false">
      <c r="A7708" s="9" t="n">
        <v>7706</v>
      </c>
      <c r="B7708" s="10" t="s">
        <v>15416</v>
      </c>
      <c r="C7708" s="11" t="s">
        <v>15417</v>
      </c>
      <c r="D7708" s="12" t="s">
        <v>7</v>
      </c>
    </row>
    <row r="7709" customFormat="false" ht="18" hidden="false" customHeight="true" outlineLevel="0" collapsed="false">
      <c r="A7709" s="9" t="n">
        <v>7707</v>
      </c>
      <c r="B7709" s="10" t="s">
        <v>15418</v>
      </c>
      <c r="C7709" s="11" t="s">
        <v>15419</v>
      </c>
      <c r="D7709" s="12" t="s">
        <v>7</v>
      </c>
    </row>
    <row r="7710" customFormat="false" ht="18" hidden="false" customHeight="true" outlineLevel="0" collapsed="false">
      <c r="A7710" s="9" t="n">
        <v>7708</v>
      </c>
      <c r="B7710" s="10" t="s">
        <v>15420</v>
      </c>
      <c r="C7710" s="11" t="s">
        <v>15421</v>
      </c>
      <c r="D7710" s="12" t="s">
        <v>7</v>
      </c>
    </row>
    <row r="7711" customFormat="false" ht="18" hidden="false" customHeight="true" outlineLevel="0" collapsed="false">
      <c r="A7711" s="9" t="n">
        <v>7709</v>
      </c>
      <c r="B7711" s="10" t="s">
        <v>15422</v>
      </c>
      <c r="C7711" s="11" t="s">
        <v>15423</v>
      </c>
      <c r="D7711" s="12" t="s">
        <v>7</v>
      </c>
    </row>
    <row r="7712" customFormat="false" ht="18" hidden="false" customHeight="true" outlineLevel="0" collapsed="false">
      <c r="A7712" s="9" t="n">
        <v>7710</v>
      </c>
      <c r="B7712" s="10" t="s">
        <v>15424</v>
      </c>
      <c r="C7712" s="11" t="s">
        <v>15425</v>
      </c>
      <c r="D7712" s="12" t="s">
        <v>7</v>
      </c>
    </row>
    <row r="7713" customFormat="false" ht="18" hidden="false" customHeight="true" outlineLevel="0" collapsed="false">
      <c r="A7713" s="9" t="n">
        <v>7711</v>
      </c>
      <c r="B7713" s="10" t="s">
        <v>15426</v>
      </c>
      <c r="C7713" s="11" t="s">
        <v>15427</v>
      </c>
      <c r="D7713" s="12" t="s">
        <v>7</v>
      </c>
    </row>
    <row r="7714" customFormat="false" ht="18" hidden="false" customHeight="true" outlineLevel="0" collapsed="false">
      <c r="A7714" s="9" t="n">
        <v>7712</v>
      </c>
      <c r="B7714" s="10" t="s">
        <v>15428</v>
      </c>
      <c r="C7714" s="11" t="s">
        <v>15429</v>
      </c>
      <c r="D7714" s="12" t="s">
        <v>7</v>
      </c>
    </row>
    <row r="7715" customFormat="false" ht="18" hidden="false" customHeight="true" outlineLevel="0" collapsed="false">
      <c r="A7715" s="9" t="n">
        <v>7713</v>
      </c>
      <c r="B7715" s="10" t="s">
        <v>15430</v>
      </c>
      <c r="C7715" s="11" t="s">
        <v>15431</v>
      </c>
      <c r="D7715" s="12" t="s">
        <v>7</v>
      </c>
    </row>
    <row r="7716" customFormat="false" ht="18" hidden="false" customHeight="true" outlineLevel="0" collapsed="false">
      <c r="A7716" s="9" t="n">
        <v>7714</v>
      </c>
      <c r="B7716" s="10" t="s">
        <v>15432</v>
      </c>
      <c r="C7716" s="11" t="s">
        <v>15433</v>
      </c>
      <c r="D7716" s="12" t="s">
        <v>7</v>
      </c>
    </row>
    <row r="7717" customFormat="false" ht="18" hidden="false" customHeight="true" outlineLevel="0" collapsed="false">
      <c r="A7717" s="9" t="n">
        <v>7715</v>
      </c>
      <c r="B7717" s="10" t="s">
        <v>15434</v>
      </c>
      <c r="C7717" s="11" t="s">
        <v>15435</v>
      </c>
      <c r="D7717" s="12" t="s">
        <v>7</v>
      </c>
    </row>
    <row r="7718" customFormat="false" ht="18" hidden="false" customHeight="true" outlineLevel="0" collapsed="false">
      <c r="A7718" s="9" t="n">
        <v>7716</v>
      </c>
      <c r="B7718" s="10" t="s">
        <v>15436</v>
      </c>
      <c r="C7718" s="11" t="s">
        <v>15437</v>
      </c>
      <c r="D7718" s="12" t="s">
        <v>7</v>
      </c>
    </row>
    <row r="7719" customFormat="false" ht="18" hidden="false" customHeight="true" outlineLevel="0" collapsed="false">
      <c r="A7719" s="9" t="n">
        <v>7717</v>
      </c>
      <c r="B7719" s="10" t="s">
        <v>15438</v>
      </c>
      <c r="C7719" s="11" t="s">
        <v>15439</v>
      </c>
      <c r="D7719" s="12" t="s">
        <v>7</v>
      </c>
    </row>
    <row r="7720" customFormat="false" ht="18" hidden="false" customHeight="true" outlineLevel="0" collapsed="false">
      <c r="A7720" s="9" t="n">
        <v>7718</v>
      </c>
      <c r="B7720" s="10" t="s">
        <v>15440</v>
      </c>
      <c r="C7720" s="11" t="s">
        <v>15441</v>
      </c>
      <c r="D7720" s="12" t="s">
        <v>7</v>
      </c>
    </row>
    <row r="7721" customFormat="false" ht="18" hidden="false" customHeight="true" outlineLevel="0" collapsed="false">
      <c r="A7721" s="9" t="n">
        <v>7719</v>
      </c>
      <c r="B7721" s="10" t="s">
        <v>15442</v>
      </c>
      <c r="C7721" s="11" t="s">
        <v>15443</v>
      </c>
      <c r="D7721" s="12" t="s">
        <v>7</v>
      </c>
    </row>
    <row r="7722" customFormat="false" ht="18" hidden="false" customHeight="true" outlineLevel="0" collapsed="false">
      <c r="A7722" s="9" t="n">
        <v>7720</v>
      </c>
      <c r="B7722" s="10" t="s">
        <v>15444</v>
      </c>
      <c r="C7722" s="11" t="s">
        <v>15445</v>
      </c>
      <c r="D7722" s="12" t="s">
        <v>7</v>
      </c>
    </row>
    <row r="7723" customFormat="false" ht="18" hidden="false" customHeight="true" outlineLevel="0" collapsed="false">
      <c r="A7723" s="9" t="n">
        <v>7721</v>
      </c>
      <c r="B7723" s="10" t="s">
        <v>15446</v>
      </c>
      <c r="C7723" s="11" t="s">
        <v>15447</v>
      </c>
      <c r="D7723" s="12" t="s">
        <v>7</v>
      </c>
    </row>
    <row r="7724" customFormat="false" ht="18" hidden="false" customHeight="true" outlineLevel="0" collapsed="false">
      <c r="A7724" s="9" t="n">
        <v>7722</v>
      </c>
      <c r="B7724" s="10" t="s">
        <v>15448</v>
      </c>
      <c r="C7724" s="11" t="s">
        <v>15449</v>
      </c>
      <c r="D7724" s="12" t="s">
        <v>7</v>
      </c>
    </row>
    <row r="7725" customFormat="false" ht="18" hidden="false" customHeight="true" outlineLevel="0" collapsed="false">
      <c r="A7725" s="9" t="n">
        <v>7723</v>
      </c>
      <c r="B7725" s="10" t="s">
        <v>15450</v>
      </c>
      <c r="C7725" s="11" t="s">
        <v>15451</v>
      </c>
      <c r="D7725" s="12" t="s">
        <v>7</v>
      </c>
    </row>
    <row r="7726" customFormat="false" ht="18" hidden="false" customHeight="true" outlineLevel="0" collapsed="false">
      <c r="A7726" s="9" t="n">
        <v>7724</v>
      </c>
      <c r="B7726" s="10" t="s">
        <v>15452</v>
      </c>
      <c r="C7726" s="11" t="s">
        <v>15453</v>
      </c>
      <c r="D7726" s="12" t="s">
        <v>7</v>
      </c>
    </row>
    <row r="7727" customFormat="false" ht="18" hidden="false" customHeight="true" outlineLevel="0" collapsed="false">
      <c r="A7727" s="9" t="n">
        <v>7725</v>
      </c>
      <c r="B7727" s="10" t="s">
        <v>15454</v>
      </c>
      <c r="C7727" s="11" t="s">
        <v>15455</v>
      </c>
      <c r="D7727" s="12" t="s">
        <v>7</v>
      </c>
    </row>
    <row r="7728" customFormat="false" ht="18" hidden="false" customHeight="true" outlineLevel="0" collapsed="false">
      <c r="A7728" s="9" t="n">
        <v>7726</v>
      </c>
      <c r="B7728" s="10" t="s">
        <v>15456</v>
      </c>
      <c r="C7728" s="11" t="s">
        <v>15457</v>
      </c>
      <c r="D7728" s="12" t="s">
        <v>7</v>
      </c>
    </row>
    <row r="7729" customFormat="false" ht="18" hidden="false" customHeight="true" outlineLevel="0" collapsed="false">
      <c r="A7729" s="9" t="n">
        <v>7727</v>
      </c>
      <c r="B7729" s="10" t="s">
        <v>15458</v>
      </c>
      <c r="C7729" s="11" t="s">
        <v>15459</v>
      </c>
      <c r="D7729" s="12" t="s">
        <v>7</v>
      </c>
    </row>
    <row r="7730" customFormat="false" ht="18" hidden="false" customHeight="true" outlineLevel="0" collapsed="false">
      <c r="A7730" s="9" t="n">
        <v>7728</v>
      </c>
      <c r="B7730" s="10" t="s">
        <v>15460</v>
      </c>
      <c r="C7730" s="11" t="s">
        <v>15461</v>
      </c>
      <c r="D7730" s="12" t="s">
        <v>7</v>
      </c>
    </row>
    <row r="7731" customFormat="false" ht="18" hidden="false" customHeight="true" outlineLevel="0" collapsed="false">
      <c r="A7731" s="9" t="n">
        <v>7729</v>
      </c>
      <c r="B7731" s="10" t="s">
        <v>15462</v>
      </c>
      <c r="C7731" s="11" t="s">
        <v>15463</v>
      </c>
      <c r="D7731" s="12" t="s">
        <v>7</v>
      </c>
    </row>
    <row r="7732" customFormat="false" ht="18" hidden="false" customHeight="true" outlineLevel="0" collapsed="false">
      <c r="A7732" s="9" t="n">
        <v>7730</v>
      </c>
      <c r="B7732" s="10" t="s">
        <v>15464</v>
      </c>
      <c r="C7732" s="11" t="s">
        <v>15465</v>
      </c>
      <c r="D7732" s="12" t="s">
        <v>7</v>
      </c>
    </row>
    <row r="7733" customFormat="false" ht="18" hidden="false" customHeight="true" outlineLevel="0" collapsed="false">
      <c r="A7733" s="9" t="n">
        <v>7731</v>
      </c>
      <c r="B7733" s="10" t="s">
        <v>15466</v>
      </c>
      <c r="C7733" s="11" t="s">
        <v>15467</v>
      </c>
      <c r="D7733" s="12" t="s">
        <v>7</v>
      </c>
    </row>
    <row r="7734" customFormat="false" ht="18" hidden="false" customHeight="true" outlineLevel="0" collapsed="false">
      <c r="A7734" s="9" t="n">
        <v>7732</v>
      </c>
      <c r="B7734" s="10" t="s">
        <v>15468</v>
      </c>
      <c r="C7734" s="11" t="s">
        <v>15469</v>
      </c>
      <c r="D7734" s="12" t="s">
        <v>7</v>
      </c>
    </row>
    <row r="7735" customFormat="false" ht="18" hidden="false" customHeight="true" outlineLevel="0" collapsed="false">
      <c r="A7735" s="9" t="n">
        <v>7733</v>
      </c>
      <c r="B7735" s="10" t="s">
        <v>15470</v>
      </c>
      <c r="C7735" s="11" t="s">
        <v>15471</v>
      </c>
      <c r="D7735" s="12" t="s">
        <v>7</v>
      </c>
    </row>
    <row r="7736" customFormat="false" ht="18" hidden="false" customHeight="true" outlineLevel="0" collapsed="false">
      <c r="A7736" s="9" t="n">
        <v>7734</v>
      </c>
      <c r="B7736" s="10" t="s">
        <v>15472</v>
      </c>
      <c r="C7736" s="11" t="s">
        <v>15473</v>
      </c>
      <c r="D7736" s="12" t="s">
        <v>7</v>
      </c>
    </row>
    <row r="7737" customFormat="false" ht="18" hidden="false" customHeight="true" outlineLevel="0" collapsed="false">
      <c r="A7737" s="9" t="n">
        <v>7735</v>
      </c>
      <c r="B7737" s="10" t="s">
        <v>15474</v>
      </c>
      <c r="C7737" s="11" t="s">
        <v>15475</v>
      </c>
      <c r="D7737" s="12" t="s">
        <v>7</v>
      </c>
    </row>
    <row r="7738" customFormat="false" ht="18" hidden="false" customHeight="true" outlineLevel="0" collapsed="false">
      <c r="A7738" s="9" t="n">
        <v>7736</v>
      </c>
      <c r="B7738" s="10" t="s">
        <v>15476</v>
      </c>
      <c r="C7738" s="11" t="s">
        <v>15477</v>
      </c>
      <c r="D7738" s="12" t="s">
        <v>7</v>
      </c>
    </row>
    <row r="7739" customFormat="false" ht="18" hidden="false" customHeight="true" outlineLevel="0" collapsed="false">
      <c r="A7739" s="9" t="n">
        <v>7737</v>
      </c>
      <c r="B7739" s="10" t="s">
        <v>15478</v>
      </c>
      <c r="C7739" s="11" t="s">
        <v>15479</v>
      </c>
      <c r="D7739" s="12" t="s">
        <v>7</v>
      </c>
    </row>
    <row r="7740" customFormat="false" ht="18" hidden="false" customHeight="true" outlineLevel="0" collapsed="false">
      <c r="A7740" s="9" t="n">
        <v>7738</v>
      </c>
      <c r="B7740" s="10" t="s">
        <v>15480</v>
      </c>
      <c r="C7740" s="11" t="s">
        <v>15481</v>
      </c>
      <c r="D7740" s="12" t="s">
        <v>7</v>
      </c>
    </row>
    <row r="7741" customFormat="false" ht="18" hidden="false" customHeight="true" outlineLevel="0" collapsed="false">
      <c r="A7741" s="9" t="n">
        <v>7739</v>
      </c>
      <c r="B7741" s="10" t="s">
        <v>15482</v>
      </c>
      <c r="C7741" s="11" t="s">
        <v>15483</v>
      </c>
      <c r="D7741" s="12" t="s">
        <v>7</v>
      </c>
    </row>
    <row r="7742" customFormat="false" ht="18" hidden="false" customHeight="true" outlineLevel="0" collapsed="false">
      <c r="A7742" s="9" t="n">
        <v>7740</v>
      </c>
      <c r="B7742" s="10" t="s">
        <v>15484</v>
      </c>
      <c r="C7742" s="11" t="s">
        <v>15485</v>
      </c>
      <c r="D7742" s="12" t="s">
        <v>7</v>
      </c>
    </row>
    <row r="7743" customFormat="false" ht="18" hidden="false" customHeight="true" outlineLevel="0" collapsed="false">
      <c r="A7743" s="9" t="n">
        <v>7741</v>
      </c>
      <c r="B7743" s="10" t="s">
        <v>15486</v>
      </c>
      <c r="C7743" s="11" t="s">
        <v>15487</v>
      </c>
      <c r="D7743" s="12" t="s">
        <v>7</v>
      </c>
    </row>
    <row r="7744" customFormat="false" ht="18" hidden="false" customHeight="true" outlineLevel="0" collapsed="false">
      <c r="A7744" s="9" t="n">
        <v>7742</v>
      </c>
      <c r="B7744" s="10" t="s">
        <v>15488</v>
      </c>
      <c r="C7744" s="11" t="s">
        <v>15489</v>
      </c>
      <c r="D7744" s="12" t="s">
        <v>7</v>
      </c>
    </row>
    <row r="7745" customFormat="false" ht="18" hidden="false" customHeight="true" outlineLevel="0" collapsed="false">
      <c r="A7745" s="9" t="n">
        <v>7743</v>
      </c>
      <c r="B7745" s="10" t="s">
        <v>15490</v>
      </c>
      <c r="C7745" s="11" t="s">
        <v>15491</v>
      </c>
      <c r="D7745" s="12" t="s">
        <v>7</v>
      </c>
    </row>
    <row r="7746" customFormat="false" ht="18" hidden="false" customHeight="true" outlineLevel="0" collapsed="false">
      <c r="A7746" s="9" t="n">
        <v>7744</v>
      </c>
      <c r="B7746" s="10" t="s">
        <v>15492</v>
      </c>
      <c r="C7746" s="11" t="s">
        <v>15493</v>
      </c>
      <c r="D7746" s="12" t="s">
        <v>7</v>
      </c>
    </row>
    <row r="7747" customFormat="false" ht="18" hidden="false" customHeight="true" outlineLevel="0" collapsed="false">
      <c r="A7747" s="9" t="n">
        <v>7745</v>
      </c>
      <c r="B7747" s="10" t="s">
        <v>15494</v>
      </c>
      <c r="C7747" s="11" t="s">
        <v>15495</v>
      </c>
      <c r="D7747" s="12" t="s">
        <v>7</v>
      </c>
    </row>
    <row r="7748" customFormat="false" ht="18" hidden="false" customHeight="true" outlineLevel="0" collapsed="false">
      <c r="A7748" s="9" t="n">
        <v>7746</v>
      </c>
      <c r="B7748" s="10" t="s">
        <v>15496</v>
      </c>
      <c r="C7748" s="11" t="s">
        <v>15497</v>
      </c>
      <c r="D7748" s="12" t="s">
        <v>7</v>
      </c>
    </row>
  </sheetData>
  <mergeCells count="1">
    <mergeCell ref="A1:D1"/>
  </mergeCells>
  <conditionalFormatting sqref="C2">
    <cfRule type="expression" priority="2" aboveAverage="0" equalAverage="0" bottom="0" percent="0" rank="0" text="" dxfId="0">
      <formula>AND(COUNTIF($C$2,C2)&gt;1,NOT(ISBLANK(C2)))</formula>
    </cfRule>
    <cfRule type="expression" priority="3" aboveAverage="0" equalAverage="0" bottom="0" percent="0" rank="0" text="" dxfId="1">
      <formula>AND(COUNTIF($C$2,C2)&gt;1,NOT(ISBLANK(C2)))</formula>
    </cfRule>
    <cfRule type="expression" priority="4" aboveAverage="0" equalAverage="0" bottom="0" percent="0" rank="0" text="" dxfId="2">
      <formula>AND(COUNTIF($C$2,C2)&gt;1,NOT(ISBLANK(C2)))</formula>
    </cfRule>
  </conditionalFormatting>
  <conditionalFormatting sqref="D2">
    <cfRule type="expression" priority="5" aboveAverage="0" equalAverage="0" bottom="0" percent="0" rank="0" text="" dxfId="3">
      <formula>AND(COUNTIF($D$2,D2)&gt;1,NOT(ISBLANK(D2)))</formula>
    </cfRule>
    <cfRule type="expression" priority="6" aboveAverage="0" equalAverage="0" bottom="0" percent="0" rank="0" text="" dxfId="4">
      <formula>AND(COUNTIF($D$2,D2)&gt;1,NOT(ISBLANK(D2)))</formula>
    </cfRule>
    <cfRule type="expression" priority="7" aboveAverage="0" equalAverage="0" bottom="0" percent="0" rank="0" text="" dxfId="5">
      <formula>AND(COUNTIF($D$2,D2)&gt;1,NOT(ISBLANK(D2)))</formula>
    </cfRule>
  </conditionalFormatting>
  <printOptions headings="false" gridLines="false" gridLinesSet="true" horizontalCentered="true" verticalCentered="false"/>
  <pageMargins left="0.472222222222222" right="0.236111111111111" top="0.156944444444444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2:35:33Z</dcterms:created>
  <dc:creator/>
  <dc:description/>
  <dc:language>en-US</dc:language>
  <cp:lastModifiedBy>小熊的门牙</cp:lastModifiedBy>
  <dcterms:modified xsi:type="dcterms:W3CDTF">2024-11-16T01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ECAC672AC342A2B7EE8FF09E400D7B_13</vt:lpwstr>
  </property>
  <property fmtid="{D5CDD505-2E9C-101B-9397-08002B2CF9AE}" pid="3" name="KSOProductBuildVer">
    <vt:lpwstr>2052-12.1.0.18608</vt:lpwstr>
  </property>
</Properties>
</file>