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D$566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1134">
  <si>
    <r>
      <rPr>
        <b val="true"/>
        <sz val="16"/>
        <color rgb="FF000000"/>
        <rFont val="Noto Sans"/>
        <family val="2"/>
      </rPr>
      <t xml:space="preserve">关于晋安区第五批可享受</t>
    </r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度失业保险稳岗返还企业名单</t>
    </r>
  </si>
  <si>
    <t xml:space="preserve">序号</t>
  </si>
  <si>
    <t xml:space="preserve">统一社会信用代码</t>
  </si>
  <si>
    <t xml:space="preserve">单位名称</t>
  </si>
  <si>
    <t xml:space="preserve">所属机构</t>
  </si>
  <si>
    <t xml:space="preserve">91350111MA3479PR9Y</t>
  </si>
  <si>
    <t xml:space="preserve">北京中企安信环境科技有限公司福州分公司</t>
  </si>
  <si>
    <t xml:space="preserve">晋安区</t>
  </si>
  <si>
    <t xml:space="preserve">91350100MA31RM7N3T</t>
  </si>
  <si>
    <t xml:space="preserve">上海电气康达医疗器械集团股份有限公司福建分公司</t>
  </si>
  <si>
    <t xml:space="preserve">91350111MA31GTXN8K</t>
  </si>
  <si>
    <t xml:space="preserve">众才（福建）科技发展有限公司</t>
  </si>
  <si>
    <t xml:space="preserve">91350111MA8RU4NFXQ</t>
  </si>
  <si>
    <t xml:space="preserve">中交建宏峰集团有限公司福州晋安分公司</t>
  </si>
  <si>
    <t xml:space="preserve">91350111MA32D0C016</t>
  </si>
  <si>
    <t xml:space="preserve">中昕国际项目管理有限公司福州分公司</t>
  </si>
  <si>
    <t xml:space="preserve">91350111696637834H</t>
  </si>
  <si>
    <t xml:space="preserve">泰宁县上清溪旅行社有限公司福州市晋安区分公司</t>
  </si>
  <si>
    <t xml:space="preserve">913501005575866270</t>
  </si>
  <si>
    <t xml:space="preserve">港中旅华贸国际物流股份有限公司福州分公司</t>
  </si>
  <si>
    <t xml:space="preserve">91350111MA3479G279</t>
  </si>
  <si>
    <t xml:space="preserve">武夷山南方铁路旅行社有限公司福州晋安分公司</t>
  </si>
  <si>
    <t xml:space="preserve">91350100569258129P</t>
  </si>
  <si>
    <t xml:space="preserve">福州国瑞建筑工程劳务有限公司</t>
  </si>
  <si>
    <t xml:space="preserve">91350111MA344F4A6E</t>
  </si>
  <si>
    <t xml:space="preserve">福州佳家艾保洁服务有限公司</t>
  </si>
  <si>
    <t xml:space="preserve">91350111315737314W</t>
  </si>
  <si>
    <t xml:space="preserve">福州大拇指汽车服务有限公司</t>
  </si>
  <si>
    <t xml:space="preserve">91350111MA8RNWYD14</t>
  </si>
  <si>
    <t xml:space="preserve">福州味氪科技有限公司</t>
  </si>
  <si>
    <t xml:space="preserve">91350111731887274F</t>
  </si>
  <si>
    <t xml:space="preserve">福建侨业物业管理有限公司</t>
  </si>
  <si>
    <t xml:space="preserve">91350111567321593D</t>
  </si>
  <si>
    <t xml:space="preserve">福州四季丰建材有限公司</t>
  </si>
  <si>
    <t xml:space="preserve">91350111MA2XYDTD27</t>
  </si>
  <si>
    <t xml:space="preserve">福州华驰汽车科技有限公司</t>
  </si>
  <si>
    <t xml:space="preserve">91350111075002780B</t>
  </si>
  <si>
    <t xml:space="preserve">福州吉丰捷贸易有限公司</t>
  </si>
  <si>
    <t xml:space="preserve">91350111315300403A</t>
  </si>
  <si>
    <t xml:space="preserve">福州市天弓信息科技有限公司</t>
  </si>
  <si>
    <t xml:space="preserve">91350111MA31QJLHXG</t>
  </si>
  <si>
    <t xml:space="preserve">福州书舟教育咨询有限公司</t>
  </si>
  <si>
    <t xml:space="preserve">91350111MA33C13A4Q</t>
  </si>
  <si>
    <t xml:space="preserve">福州君沐科技有限公司</t>
  </si>
  <si>
    <t xml:space="preserve">913501115959946723</t>
  </si>
  <si>
    <t xml:space="preserve">福州华友机电设备有限公司</t>
  </si>
  <si>
    <t xml:space="preserve">91350111MA33GAJ51F</t>
  </si>
  <si>
    <t xml:space="preserve">福州味莱文化传播有限公司</t>
  </si>
  <si>
    <t xml:space="preserve">91350111052343523A</t>
  </si>
  <si>
    <t xml:space="preserve">福州和顺包装制品有限公司</t>
  </si>
  <si>
    <t xml:space="preserve">91350111MA34PRNB2L</t>
  </si>
  <si>
    <t xml:space="preserve">福州了解服饰有限公司</t>
  </si>
  <si>
    <t xml:space="preserve">91350111MA326G967B</t>
  </si>
  <si>
    <t xml:space="preserve">福州冠宇印务有限公司</t>
  </si>
  <si>
    <t xml:space="preserve">91350111MA33YF9K2E</t>
  </si>
  <si>
    <t xml:space="preserve">福州优多工程设计有限公司</t>
  </si>
  <si>
    <t xml:space="preserve">91350111MA2YCX2F2U</t>
  </si>
  <si>
    <t xml:space="preserve">福州威创极客信息技术有限公司</t>
  </si>
  <si>
    <t xml:space="preserve">913501113107986950</t>
  </si>
  <si>
    <t xml:space="preserve">福州宁福机电设备有限公司</t>
  </si>
  <si>
    <t xml:space="preserve">91350111MA348MFX5P</t>
  </si>
  <si>
    <t xml:space="preserve">福州优佰荣贸易有限公司</t>
  </si>
  <si>
    <t xml:space="preserve">91350111MA32AFYP06</t>
  </si>
  <si>
    <t xml:space="preserve">福州君恒健康管理有限公司</t>
  </si>
  <si>
    <t xml:space="preserve">91350111MA2XRX7A4B</t>
  </si>
  <si>
    <t xml:space="preserve">福州冠丰服装有限公司</t>
  </si>
  <si>
    <t xml:space="preserve">913501000797596330</t>
  </si>
  <si>
    <t xml:space="preserve">福州坤辉房地产开发有限公司</t>
  </si>
  <si>
    <t xml:space="preserve">91350111066563543U</t>
  </si>
  <si>
    <t xml:space="preserve">福州创华包装制品有限公司</t>
  </si>
  <si>
    <t xml:space="preserve">91350111MA333R7T71</t>
  </si>
  <si>
    <t xml:space="preserve">福州乾靖科技有限公司</t>
  </si>
  <si>
    <t xml:space="preserve">91350111MA31XURJ22</t>
  </si>
  <si>
    <t xml:space="preserve">福州市全民保汽车服务有限公司</t>
  </si>
  <si>
    <t xml:space="preserve">913501117173033249</t>
  </si>
  <si>
    <t xml:space="preserve">福州兴春城物业管理有限公司</t>
  </si>
  <si>
    <t xml:space="preserve">913501116875031725</t>
  </si>
  <si>
    <t xml:space="preserve">福州喜来登展示工程有限公司</t>
  </si>
  <si>
    <t xml:space="preserve">91350111MA33KE7Y5B</t>
  </si>
  <si>
    <t xml:space="preserve">福州同合壹科技有限公司</t>
  </si>
  <si>
    <t xml:space="preserve">91350105MA32TF4418</t>
  </si>
  <si>
    <t xml:space="preserve">福州升腾创羽贸易有限公司</t>
  </si>
  <si>
    <t xml:space="preserve">91350111MA2XTL7R18</t>
  </si>
  <si>
    <t xml:space="preserve">福州晋安中策管理咨询有限公司</t>
  </si>
  <si>
    <t xml:space="preserve">91350111058436982R</t>
  </si>
  <si>
    <t xml:space="preserve">福州万全电气有限公司</t>
  </si>
  <si>
    <t xml:space="preserve">91350111665052286A</t>
  </si>
  <si>
    <t xml:space="preserve">福州乐信达电子有限公司</t>
  </si>
  <si>
    <t xml:space="preserve">91350111789017220Y</t>
  </si>
  <si>
    <t xml:space="preserve">福州兴嘉信机械模具有限公司</t>
  </si>
  <si>
    <t xml:space="preserve">91350111563358559W</t>
  </si>
  <si>
    <t xml:space="preserve">福州伦畅贸易有限公司</t>
  </si>
  <si>
    <t xml:space="preserve">913501116875060158</t>
  </si>
  <si>
    <t xml:space="preserve">福州优先贸易有限公司</t>
  </si>
  <si>
    <t xml:space="preserve">91350111MA33116J76</t>
  </si>
  <si>
    <t xml:space="preserve">福州千宏物流有限公司</t>
  </si>
  <si>
    <t xml:space="preserve">91350111749092277B</t>
  </si>
  <si>
    <t xml:space="preserve">福州上腾贸易有限公司</t>
  </si>
  <si>
    <t xml:space="preserve">913501110687804885</t>
  </si>
  <si>
    <t xml:space="preserve">福州兆生家具有限公司</t>
  </si>
  <si>
    <t xml:space="preserve">91350111553223714L</t>
  </si>
  <si>
    <t xml:space="preserve">福州上品饲料有限公司</t>
  </si>
  <si>
    <t xml:space="preserve">91350111050320571P</t>
  </si>
  <si>
    <t xml:space="preserve">福州中闽恒辉茶业有限公司</t>
  </si>
  <si>
    <t xml:space="preserve">91350111MA2Y2HP16W</t>
  </si>
  <si>
    <t xml:space="preserve">福州伟恒通航建材有限公司</t>
  </si>
  <si>
    <t xml:space="preserve">91350111MA2Y076X9T</t>
  </si>
  <si>
    <t xml:space="preserve">福州市鑫丰家电维修服务有限公司</t>
  </si>
  <si>
    <t xml:space="preserve">91350111597861195Y</t>
  </si>
  <si>
    <t xml:space="preserve">福州市灵动传媒有限公司</t>
  </si>
  <si>
    <t xml:space="preserve">913501110774104116</t>
  </si>
  <si>
    <t xml:space="preserve">福州市稻香永丰餐饮管理有限公司</t>
  </si>
  <si>
    <t xml:space="preserve">91350111MA2Y4UW174</t>
  </si>
  <si>
    <t xml:space="preserve">福州市绿叶广告有限公司</t>
  </si>
  <si>
    <t xml:space="preserve">91350111687538025Y</t>
  </si>
  <si>
    <t xml:space="preserve">福州市北岭食品有限公司</t>
  </si>
  <si>
    <t xml:space="preserve">91350111MA8RP5WF2F</t>
  </si>
  <si>
    <t xml:space="preserve">福州市超维速达信息咨询有限公司</t>
  </si>
  <si>
    <t xml:space="preserve">91350111MA33CCN262</t>
  </si>
  <si>
    <t xml:space="preserve">福州市晋安区西西里教育咨询有限公司</t>
  </si>
  <si>
    <t xml:space="preserve">92350111MA338QB42X</t>
  </si>
  <si>
    <t xml:space="preserve">福州市晋安区云麓智能家居经营部</t>
  </si>
  <si>
    <t xml:space="preserve">92350111MA338Q747N</t>
  </si>
  <si>
    <t xml:space="preserve">福州市晋安区骏成建材商行</t>
  </si>
  <si>
    <t xml:space="preserve">91350111MA2XN6B617</t>
  </si>
  <si>
    <t xml:space="preserve">福州宝康眼镜有限公司</t>
  </si>
  <si>
    <t xml:space="preserve">91350111593459043W</t>
  </si>
  <si>
    <t xml:space="preserve">福州市瑜恒汽车运输有限公司</t>
  </si>
  <si>
    <t xml:space="preserve">91350111MA32G03R14</t>
  </si>
  <si>
    <t xml:space="preserve">福州巴扎嘿文化传媒有限公司</t>
  </si>
  <si>
    <t xml:space="preserve">91350111MA32MQX214</t>
  </si>
  <si>
    <t xml:space="preserve">福州市路杰车福电子商务有限公司</t>
  </si>
  <si>
    <t xml:space="preserve">91350111MA2XNP6TX1</t>
  </si>
  <si>
    <t xml:space="preserve">福州尊品装修工程有限公司</t>
  </si>
  <si>
    <t xml:space="preserve">91350111MA34BB1G3K</t>
  </si>
  <si>
    <t xml:space="preserve">福州市车当家汽车租赁有限公司</t>
  </si>
  <si>
    <t xml:space="preserve">91350111MA3482HQ6P</t>
  </si>
  <si>
    <t xml:space="preserve">福州市吉丰佳商贸有限公司</t>
  </si>
  <si>
    <t xml:space="preserve">91350111671928395J</t>
  </si>
  <si>
    <t xml:space="preserve">福州川艺贸易有限公司</t>
  </si>
  <si>
    <t xml:space="preserve">91350111091369072W</t>
  </si>
  <si>
    <t xml:space="preserve">福州市诚辉保安服务有限公司</t>
  </si>
  <si>
    <t xml:space="preserve">91350111315317205F</t>
  </si>
  <si>
    <t xml:space="preserve">福州市鑫永顺不锈钢工艺制品有限公司</t>
  </si>
  <si>
    <t xml:space="preserve">91350111MA349QXW8W</t>
  </si>
  <si>
    <t xml:space="preserve">福州市晋安区淮风茶业有限公司</t>
  </si>
  <si>
    <t xml:space="preserve">91350111154658075L</t>
  </si>
  <si>
    <t xml:space="preserve">福州市盖山天水消防器材公司</t>
  </si>
  <si>
    <t xml:space="preserve">92350111MA340MPH4L</t>
  </si>
  <si>
    <t xml:space="preserve">福州市晋安区岳峰林巧娜美容店</t>
  </si>
  <si>
    <t xml:space="preserve">92350111MA2YWEUJ03</t>
  </si>
  <si>
    <t xml:space="preserve">福州市晋安区牧康源饲料经营部</t>
  </si>
  <si>
    <t xml:space="preserve">913501223156829150</t>
  </si>
  <si>
    <t xml:space="preserve">福州市诚华网络科技有限公司</t>
  </si>
  <si>
    <t xml:space="preserve">91350111MA35B06C3Y</t>
  </si>
  <si>
    <t xml:space="preserve">福州市立特合贸易有限公司</t>
  </si>
  <si>
    <t xml:space="preserve">91350111662838785H</t>
  </si>
  <si>
    <t xml:space="preserve">福州市晋安区瑞德建筑景观工程有限公司</t>
  </si>
  <si>
    <t xml:space="preserve">91350111310761518H</t>
  </si>
  <si>
    <t xml:space="preserve">福州市云漆文化传播有限公司</t>
  </si>
  <si>
    <t xml:space="preserve">91350111MA2XYEQJ5H</t>
  </si>
  <si>
    <t xml:space="preserve">福州崇伟建材贸易有限公司</t>
  </si>
  <si>
    <t xml:space="preserve">91350111MA3458W5XX</t>
  </si>
  <si>
    <t xml:space="preserve">福州市晋安区鹏盈建材有限公司</t>
  </si>
  <si>
    <t xml:space="preserve">91350111MA33QX0N5E</t>
  </si>
  <si>
    <t xml:space="preserve">福州市零零厘商贸有限公司</t>
  </si>
  <si>
    <t xml:space="preserve">51350111685080508A</t>
  </si>
  <si>
    <t xml:space="preserve">福州市晋安区慈善总会</t>
  </si>
  <si>
    <t xml:space="preserve">91350111MA327DJD5H</t>
  </si>
  <si>
    <t xml:space="preserve">福州市金钰福珠宝有限公司</t>
  </si>
  <si>
    <t xml:space="preserve">913501116875179613</t>
  </si>
  <si>
    <t xml:space="preserve">福州展鸿文化传播有限公司</t>
  </si>
  <si>
    <t xml:space="preserve">91350111MA3272JGXF</t>
  </si>
  <si>
    <t xml:space="preserve">福州市华祥养老产业有限公司</t>
  </si>
  <si>
    <t xml:space="preserve">9135011133754453X5</t>
  </si>
  <si>
    <t xml:space="preserve">福州阳光圆点办公用品有限公司</t>
  </si>
  <si>
    <t xml:space="preserve">9135011174381200XE</t>
  </si>
  <si>
    <t xml:space="preserve">福州鑫桥物业管理有限公司</t>
  </si>
  <si>
    <t xml:space="preserve">91350111MA34RE0G2W</t>
  </si>
  <si>
    <t xml:space="preserve">福州联众合创数字科技有限公司</t>
  </si>
  <si>
    <t xml:space="preserve">91350111MA32TG0P0Y</t>
  </si>
  <si>
    <t xml:space="preserve">福州高盛企业事务服务有限公司</t>
  </si>
  <si>
    <t xml:space="preserve">9135011131576542XR</t>
  </si>
  <si>
    <t xml:space="preserve">福州青於蓝教育咨询有限公司</t>
  </si>
  <si>
    <t xml:space="preserve">91350111MA2XYTRA92</t>
  </si>
  <si>
    <t xml:space="preserve">福州腾欣会议服务有限公司</t>
  </si>
  <si>
    <t xml:space="preserve">913501115509928840</t>
  </si>
  <si>
    <t xml:space="preserve">福州鑫御博贸易有限公司</t>
  </si>
  <si>
    <t xml:space="preserve">91350111591724958G</t>
  </si>
  <si>
    <t xml:space="preserve">福州陈香贸易有限公司</t>
  </si>
  <si>
    <t xml:space="preserve">91350111MA8U627F4A</t>
  </si>
  <si>
    <t xml:space="preserve">福州鑫和成实业有限公司</t>
  </si>
  <si>
    <t xml:space="preserve">91350203MA358URR5W</t>
  </si>
  <si>
    <t xml:space="preserve">福州诚惠佳泰商贸有限公司</t>
  </si>
  <si>
    <t xml:space="preserve">913501113106299043</t>
  </si>
  <si>
    <t xml:space="preserve">福州霏尔特液压技术有限公司</t>
  </si>
  <si>
    <t xml:space="preserve">91350111MA2Y4RBL9Y</t>
  </si>
  <si>
    <t xml:space="preserve">福州荣亿达数字传媒有限公司</t>
  </si>
  <si>
    <t xml:space="preserve">91350111768586985X</t>
  </si>
  <si>
    <t xml:space="preserve">福州解百纳贸易有限公司</t>
  </si>
  <si>
    <t xml:space="preserve">91350111MA32EXHE3G</t>
  </si>
  <si>
    <t xml:space="preserve">福州茗酒雅舍贸易有限公司</t>
  </si>
  <si>
    <t xml:space="preserve">91350111337649227M</t>
  </si>
  <si>
    <t xml:space="preserve">福州胜意包装用品有限公司</t>
  </si>
  <si>
    <t xml:space="preserve">91350111666858409W</t>
  </si>
  <si>
    <t xml:space="preserve">福州首信机械设备有限公司</t>
  </si>
  <si>
    <t xml:space="preserve">913501110584187416</t>
  </si>
  <si>
    <t xml:space="preserve">福州跨视界文化传播有限公司</t>
  </si>
  <si>
    <t xml:space="preserve">91350111597877402G</t>
  </si>
  <si>
    <t xml:space="preserve">福州艾农商贸有限公司</t>
  </si>
  <si>
    <t xml:space="preserve">91350111062299407G</t>
  </si>
  <si>
    <t xml:space="preserve">福州莱英生物科技有限公司</t>
  </si>
  <si>
    <t xml:space="preserve">91350111MA348G3290</t>
  </si>
  <si>
    <t xml:space="preserve">福州鸿福瑞贸易有限公司</t>
  </si>
  <si>
    <t xml:space="preserve">91350111MA2XT6D91L</t>
  </si>
  <si>
    <t xml:space="preserve">福州腾顺广源商贸有限公司</t>
  </si>
  <si>
    <t xml:space="preserve">913501115934672380</t>
  </si>
  <si>
    <t xml:space="preserve">福州瑞和宝贸易有限公司</t>
  </si>
  <si>
    <t xml:space="preserve">91350111315365354F</t>
  </si>
  <si>
    <t xml:space="preserve">福州轩尼轩门业有限公司</t>
  </si>
  <si>
    <t xml:space="preserve">91350111MA347DC49P</t>
  </si>
  <si>
    <t xml:space="preserve">福州途锦建材有限公司</t>
  </si>
  <si>
    <t xml:space="preserve">913501113155681943</t>
  </si>
  <si>
    <t xml:space="preserve">福州超越信息技术有限公司</t>
  </si>
  <si>
    <t xml:space="preserve">91350100MA3235GW88</t>
  </si>
  <si>
    <t xml:space="preserve">福建万烁商贸有限公司</t>
  </si>
  <si>
    <t xml:space="preserve">91350111315486279L</t>
  </si>
  <si>
    <t xml:space="preserve">福州勤和科技有限公司</t>
  </si>
  <si>
    <t xml:space="preserve">9135011131551943XU</t>
  </si>
  <si>
    <t xml:space="preserve">福州酩佳贸易有限公司</t>
  </si>
  <si>
    <t xml:space="preserve">91350111MA8U15761N</t>
  </si>
  <si>
    <t xml:space="preserve">福州莳肌医疗美容诊所有限公司</t>
  </si>
  <si>
    <t xml:space="preserve">91350111MA31PEP745</t>
  </si>
  <si>
    <t xml:space="preserve">福州达乐旺食品有限公司</t>
  </si>
  <si>
    <t xml:space="preserve">91350111MA8TEBQT7U</t>
  </si>
  <si>
    <t xml:space="preserve">福州重置文化产业有限公司</t>
  </si>
  <si>
    <t xml:space="preserve">91350111583142472F</t>
  </si>
  <si>
    <t xml:space="preserve">福州联华涂料有限公司</t>
  </si>
  <si>
    <t xml:space="preserve">91350111052341528B</t>
  </si>
  <si>
    <t xml:space="preserve">福州金鸡汕物业管理有限公司</t>
  </si>
  <si>
    <t xml:space="preserve">91350111MA322BYQ4Q</t>
  </si>
  <si>
    <t xml:space="preserve">福州辉煌电子科技有限公司</t>
  </si>
  <si>
    <t xml:space="preserve">91350111MA8T5BTR0T</t>
  </si>
  <si>
    <t xml:space="preserve">福州聚睿达新能源科技有限公司</t>
  </si>
  <si>
    <t xml:space="preserve">91350104559566101M</t>
  </si>
  <si>
    <t xml:space="preserve">福州顺鑫达装饰材料有限公司</t>
  </si>
  <si>
    <t xml:space="preserve">9135011168750524XR</t>
  </si>
  <si>
    <t xml:space="preserve">福州顺达物业管理有限公司</t>
  </si>
  <si>
    <t xml:space="preserve">91350100MA2XNMJP1Y</t>
  </si>
  <si>
    <t xml:space="preserve">福州金铁实业有限公司</t>
  </si>
  <si>
    <t xml:space="preserve">91350111MA8TL9DG0D</t>
  </si>
  <si>
    <t xml:space="preserve">福州源信通税务师事务所有限公司</t>
  </si>
  <si>
    <t xml:space="preserve">91350111MA2Y2JDY56</t>
  </si>
  <si>
    <t xml:space="preserve">福州泛海边际文化传媒有限公司</t>
  </si>
  <si>
    <t xml:space="preserve">913501113376698932</t>
  </si>
  <si>
    <t xml:space="preserve">福州智赫自动化科技有限公司</t>
  </si>
  <si>
    <t xml:space="preserve">91350111MA348HW42H</t>
  </si>
  <si>
    <t xml:space="preserve">福州缘隆物业管理有限公司</t>
  </si>
  <si>
    <t xml:space="preserve">91350111315610030W</t>
  </si>
  <si>
    <t xml:space="preserve">福州禄英环保环卫设备有限公司</t>
  </si>
  <si>
    <t xml:space="preserve">91350111MA332TA92G</t>
  </si>
  <si>
    <t xml:space="preserve">福州晋安区张杨教育咨询有限公司</t>
  </si>
  <si>
    <t xml:space="preserve">91350100MA2Y0UEX25</t>
  </si>
  <si>
    <t xml:space="preserve">福州维度整体家居有限公司</t>
  </si>
  <si>
    <t xml:space="preserve">91350111791771169Y</t>
  </si>
  <si>
    <t xml:space="preserve">福州辉特利机械设备有限公司</t>
  </si>
  <si>
    <t xml:space="preserve">91350111062257055B</t>
  </si>
  <si>
    <t xml:space="preserve">福州源承裕电子有限公司</t>
  </si>
  <si>
    <t xml:space="preserve">91350111062256132E</t>
  </si>
  <si>
    <t xml:space="preserve">福州晟祺兴贸易有限公司</t>
  </si>
  <si>
    <t xml:space="preserve">913501117593632296</t>
  </si>
  <si>
    <t xml:space="preserve">福州普天电子有限公司</t>
  </si>
  <si>
    <t xml:space="preserve">91350111081642872X</t>
  </si>
  <si>
    <t xml:space="preserve">福州琳达惠服饰有限公司</t>
  </si>
  <si>
    <t xml:space="preserve">91350111MA2Y32QB9H</t>
  </si>
  <si>
    <t xml:space="preserve">福州维视星光智能科技有限公司</t>
  </si>
  <si>
    <t xml:space="preserve">913501006830952718</t>
  </si>
  <si>
    <t xml:space="preserve">福州益和电子信息技术有限公司</t>
  </si>
  <si>
    <t xml:space="preserve">91350111MA8TQLTX16</t>
  </si>
  <si>
    <t xml:space="preserve">福州明盛防水工程有限公司</t>
  </si>
  <si>
    <t xml:space="preserve">91440101MA5CQ9P37R</t>
  </si>
  <si>
    <t xml:space="preserve">福州桂立贸贸易有限公司</t>
  </si>
  <si>
    <t xml:space="preserve">9135011106876658XP</t>
  </si>
  <si>
    <t xml:space="preserve">福州晟冠陶瓷有限公司</t>
  </si>
  <si>
    <t xml:space="preserve">91350111MA2XQ5HE9J</t>
  </si>
  <si>
    <t xml:space="preserve">福州福长祥汽车配件有限公司</t>
  </si>
  <si>
    <t xml:space="preserve">91350111MA34BX663P</t>
  </si>
  <si>
    <t xml:space="preserve">福州科文贸易有限公司</t>
  </si>
  <si>
    <t xml:space="preserve">91350111MA32GUJ554</t>
  </si>
  <si>
    <t xml:space="preserve">福州烨由申工贸有限责任公司</t>
  </si>
  <si>
    <t xml:space="preserve">91350111MA8TT0HN2X</t>
  </si>
  <si>
    <t xml:space="preserve">福州晋安区东和建汽车租赁有限公司</t>
  </si>
  <si>
    <t xml:space="preserve">91350111MA34CCG65K</t>
  </si>
  <si>
    <t xml:space="preserve">福州欣恒晟鞋业有限公司</t>
  </si>
  <si>
    <t xml:space="preserve">91350111MA34R8RC5L</t>
  </si>
  <si>
    <t xml:space="preserve">福州市鼓楼区立捷体育培训有限公司</t>
  </si>
  <si>
    <t xml:space="preserve">91350111685066255W</t>
  </si>
  <si>
    <t xml:space="preserve">福州达芬奇建材有限公司</t>
  </si>
  <si>
    <t xml:space="preserve">91320115MA1X0AHQ78</t>
  </si>
  <si>
    <t xml:space="preserve">福州皇觉电子商务有限公司</t>
  </si>
  <si>
    <t xml:space="preserve">91350111098134508F</t>
  </si>
  <si>
    <t xml:space="preserve">福州诺克家具有限公司</t>
  </si>
  <si>
    <t xml:space="preserve">52350111687544177U</t>
  </si>
  <si>
    <t xml:space="preserve">福州晋安区童乐幼儿园</t>
  </si>
  <si>
    <t xml:space="preserve">91350111315303364K</t>
  </si>
  <si>
    <t xml:space="preserve">福州福腾装饰工程有限公司</t>
  </si>
  <si>
    <t xml:space="preserve">91350111MA8THN96XW</t>
  </si>
  <si>
    <t xml:space="preserve">福州智伶教育咨询有限公司</t>
  </si>
  <si>
    <t xml:space="preserve">91350100559597282B</t>
  </si>
  <si>
    <t xml:space="preserve">福州绿博物业管理有限公司</t>
  </si>
  <si>
    <t xml:space="preserve">91350111MA8TYNX73K</t>
  </si>
  <si>
    <t xml:space="preserve">福州番石榴网络科技有限公司</t>
  </si>
  <si>
    <t xml:space="preserve">91350111MA34993686</t>
  </si>
  <si>
    <t xml:space="preserve">福州美特思信息技术有限公司</t>
  </si>
  <si>
    <t xml:space="preserve">91350100154412235E</t>
  </si>
  <si>
    <t xml:space="preserve">福州市禾荣食品有限公司</t>
  </si>
  <si>
    <t xml:space="preserve">91350111MA344W9E70</t>
  </si>
  <si>
    <t xml:space="preserve">福州思进家具有限公司</t>
  </si>
  <si>
    <t xml:space="preserve">91350111567332444L</t>
  </si>
  <si>
    <t xml:space="preserve">福州开顺汽车服务有限公司</t>
  </si>
  <si>
    <t xml:space="preserve">91350111MA34EYBT24</t>
  </si>
  <si>
    <t xml:space="preserve">福州润和一品建材有限公司</t>
  </si>
  <si>
    <t xml:space="preserve">91350111MA34X3J64E</t>
  </si>
  <si>
    <t xml:space="preserve">福州市康允环保工程有限公司</t>
  </si>
  <si>
    <t xml:space="preserve">91350100611308020H</t>
  </si>
  <si>
    <t xml:space="preserve">福州新同达五金有限公司</t>
  </si>
  <si>
    <t xml:space="preserve">91350111MA34A68Y67</t>
  </si>
  <si>
    <t xml:space="preserve">福州市晋安区经纶商务服务有限公司</t>
  </si>
  <si>
    <t xml:space="preserve">91350111559571154U</t>
  </si>
  <si>
    <t xml:space="preserve">福州康达动物药业有限公司</t>
  </si>
  <si>
    <t xml:space="preserve">91350111MA345QJ3XN</t>
  </si>
  <si>
    <t xml:space="preserve">福州泓睿之家装饰工程有限公司</t>
  </si>
  <si>
    <t xml:space="preserve">91350111154640238K</t>
  </si>
  <si>
    <t xml:space="preserve">福州市摆线针轮减速机厂</t>
  </si>
  <si>
    <t xml:space="preserve">91350111MA32TG9P8T</t>
  </si>
  <si>
    <t xml:space="preserve">福建中旗环保有限公司</t>
  </si>
  <si>
    <t xml:space="preserve">91350111154646218W</t>
  </si>
  <si>
    <t xml:space="preserve">福州汇丽化学建材厂</t>
  </si>
  <si>
    <t xml:space="preserve">91350111786902371M</t>
  </si>
  <si>
    <t xml:space="preserve">福州汉坤医疗设备有限公司</t>
  </si>
  <si>
    <t xml:space="preserve">91350111MA34LHG17N</t>
  </si>
  <si>
    <t xml:space="preserve">福州市晋安瑞景餐饮服务有限公司</t>
  </si>
  <si>
    <t xml:space="preserve">91350111066592627U</t>
  </si>
  <si>
    <t xml:space="preserve">福州康成百旺装饰工程设计有限公司</t>
  </si>
  <si>
    <t xml:space="preserve">91350111MA2YDQ1U5F</t>
  </si>
  <si>
    <t xml:space="preserve">福州市晋安区蓝魔网络科技有限公司</t>
  </si>
  <si>
    <t xml:space="preserve">91350111MA33KMDR84</t>
  </si>
  <si>
    <t xml:space="preserve">福州市晋安区蘅康健康管理有限公司</t>
  </si>
  <si>
    <t xml:space="preserve">91350111MA34KYTK65</t>
  </si>
  <si>
    <t xml:space="preserve">福州昊恩房产代理有限公司</t>
  </si>
  <si>
    <t xml:space="preserve">91350111MA2Y89JM07</t>
  </si>
  <si>
    <t xml:space="preserve">福州欧创杰环保科技有限公司</t>
  </si>
  <si>
    <t xml:space="preserve">91350111310752910Y</t>
  </si>
  <si>
    <t xml:space="preserve">福建柿喜文化传播有限公司</t>
  </si>
  <si>
    <t xml:space="preserve">91350111MA8RGFEG49</t>
  </si>
  <si>
    <t xml:space="preserve">福州涂乐邦建材贸易有限公司</t>
  </si>
  <si>
    <t xml:space="preserve">52350111MJY284526Y</t>
  </si>
  <si>
    <t xml:space="preserve">福州市晋安区华煦养老院</t>
  </si>
  <si>
    <t xml:space="preserve">9135011157472872XE</t>
  </si>
  <si>
    <t xml:space="preserve">福州明光电炉配件有限公司</t>
  </si>
  <si>
    <t xml:space="preserve">913501110976344044</t>
  </si>
  <si>
    <t xml:space="preserve">福州恒之信贸易有限责任公司</t>
  </si>
  <si>
    <t xml:space="preserve">913501117869276591</t>
  </si>
  <si>
    <t xml:space="preserve">福州新明强通信信号工程有限公司</t>
  </si>
  <si>
    <t xml:space="preserve">913501110665899039</t>
  </si>
  <si>
    <t xml:space="preserve">福州市晋安区益方大药房</t>
  </si>
  <si>
    <t xml:space="preserve">91350111581144845E</t>
  </si>
  <si>
    <t xml:space="preserve">福州旺祥不锈钢制品有限公司</t>
  </si>
  <si>
    <t xml:space="preserve">9135011167849012X5</t>
  </si>
  <si>
    <t xml:space="preserve">福州毅林工艺品有限公司</t>
  </si>
  <si>
    <t xml:space="preserve">913501113153905098</t>
  </si>
  <si>
    <t xml:space="preserve">福州市德建石业有限公司</t>
  </si>
  <si>
    <t xml:space="preserve">91350111MA2XQAJM0P</t>
  </si>
  <si>
    <t xml:space="preserve">福州恒跃达汽车服务有限公司</t>
  </si>
  <si>
    <t xml:space="preserve">9135011107500388X2</t>
  </si>
  <si>
    <t xml:space="preserve">福州斌凯贸易有限公司</t>
  </si>
  <si>
    <t xml:space="preserve">913501115811027334</t>
  </si>
  <si>
    <t xml:space="preserve">福州斯坦雷贸易有限公司</t>
  </si>
  <si>
    <t xml:space="preserve">91350111MA348G9M0R</t>
  </si>
  <si>
    <t xml:space="preserve">福州时保联电子科技有限公司</t>
  </si>
  <si>
    <t xml:space="preserve">91350100MA2YBUUD0D</t>
  </si>
  <si>
    <t xml:space="preserve">福建和鼎工程管理有限公司</t>
  </si>
  <si>
    <t xml:space="preserve">91350111MA32P00867</t>
  </si>
  <si>
    <t xml:space="preserve">福建三霞建材集团有限公司</t>
  </si>
  <si>
    <t xml:space="preserve">91350100MA2Y4K1B44</t>
  </si>
  <si>
    <t xml:space="preserve">福建伯斯通机电工程有限公司</t>
  </si>
  <si>
    <t xml:space="preserve">91350111MA8RJ23L6N</t>
  </si>
  <si>
    <t xml:space="preserve">福建众锐达信息科技有限公司</t>
  </si>
  <si>
    <t xml:space="preserve">913501003106213049</t>
  </si>
  <si>
    <t xml:space="preserve">福建中集资产管理有限公司</t>
  </si>
  <si>
    <t xml:space="preserve">91350111MA33P4UX3C</t>
  </si>
  <si>
    <t xml:space="preserve">福建万利泰新能源科技有限公司</t>
  </si>
  <si>
    <t xml:space="preserve">91350000555088237A</t>
  </si>
  <si>
    <t xml:space="preserve">福建世欧投资发展有限公司</t>
  </si>
  <si>
    <t xml:space="preserve">91350111691922695C</t>
  </si>
  <si>
    <t xml:space="preserve">福建亚娱整合文化传播有限公司</t>
  </si>
  <si>
    <t xml:space="preserve">9135011176855844XY</t>
  </si>
  <si>
    <t xml:space="preserve">福州锦联汽车维修有限公司</t>
  </si>
  <si>
    <t xml:space="preserve">91350111MA33AMUR18</t>
  </si>
  <si>
    <t xml:space="preserve">福州静缘美容服务有限公司</t>
  </si>
  <si>
    <t xml:space="preserve">913501115959542404</t>
  </si>
  <si>
    <t xml:space="preserve">福州铭韵物业管理有限公司</t>
  </si>
  <si>
    <t xml:space="preserve">91350111MA8RQHNW29</t>
  </si>
  <si>
    <t xml:space="preserve">福建东宇恒晟智能科技有限公司</t>
  </si>
  <si>
    <t xml:space="preserve">91350111MA32TGCF5A</t>
  </si>
  <si>
    <t xml:space="preserve">福州正银机电设备有限公司</t>
  </si>
  <si>
    <t xml:space="preserve">91350111MA346RE95T</t>
  </si>
  <si>
    <t xml:space="preserve">福州鑫源丰贸易有限公司</t>
  </si>
  <si>
    <t xml:space="preserve">91350100MA2XRNNK0W</t>
  </si>
  <si>
    <t xml:space="preserve">福建中闽南山茶叶有限公司</t>
  </si>
  <si>
    <t xml:space="preserve">91350111MA33TL780N</t>
  </si>
  <si>
    <t xml:space="preserve">福州闽延铝业有限公司</t>
  </si>
  <si>
    <t xml:space="preserve">91350102MA32TG4U7E</t>
  </si>
  <si>
    <t xml:space="preserve">福建省健坤招标有限公司</t>
  </si>
  <si>
    <t xml:space="preserve">91350100MA349H5C1X</t>
  </si>
  <si>
    <t xml:space="preserve">福建盛羽天成体育文化发展有限公司</t>
  </si>
  <si>
    <t xml:space="preserve">913501007983804354</t>
  </si>
  <si>
    <t xml:space="preserve">福建溯源投资有限公司</t>
  </si>
  <si>
    <t xml:space="preserve">91350100MA34672C96</t>
  </si>
  <si>
    <t xml:space="preserve">福建省圣美佳建材贸易有限公司</t>
  </si>
  <si>
    <t xml:space="preserve">91350111MA344WC87T</t>
  </si>
  <si>
    <t xml:space="preserve">福建榕信通信息技术有限公司</t>
  </si>
  <si>
    <t xml:space="preserve">91350111759396864R</t>
  </si>
  <si>
    <t xml:space="preserve">福建盛世蓝图智能科技有限公司</t>
  </si>
  <si>
    <t xml:space="preserve">91350121MA34M03M5P</t>
  </si>
  <si>
    <t xml:space="preserve">福建佰亿建筑劳务有限公司</t>
  </si>
  <si>
    <t xml:space="preserve">913501110708956478</t>
  </si>
  <si>
    <t xml:space="preserve">福建玖零叁电力设备有限公司</t>
  </si>
  <si>
    <t xml:space="preserve">91350111MA32PTTQ7A</t>
  </si>
  <si>
    <t xml:space="preserve">福建省中天环宇国际贸易有限公司</t>
  </si>
  <si>
    <t xml:space="preserve">913501110953007933</t>
  </si>
  <si>
    <t xml:space="preserve">福建微能电子科技有限公司</t>
  </si>
  <si>
    <t xml:space="preserve">91350100577041579R</t>
  </si>
  <si>
    <t xml:space="preserve">福建泉头投资有限公司</t>
  </si>
  <si>
    <t xml:space="preserve">91350100MA34JQW63Q</t>
  </si>
  <si>
    <t xml:space="preserve">福建康道建设工程有限公司</t>
  </si>
  <si>
    <t xml:space="preserve">91350111MA33R533XG</t>
  </si>
  <si>
    <t xml:space="preserve">福建浩之瀚建筑工程有限公司</t>
  </si>
  <si>
    <t xml:space="preserve">91350100MA2XN0KK7B</t>
  </si>
  <si>
    <t xml:space="preserve">福建智强通讯设备有限公司</t>
  </si>
  <si>
    <t xml:space="preserve">91350111MA334PJB66</t>
  </si>
  <si>
    <t xml:space="preserve">福建海众建筑劳务有限公司</t>
  </si>
  <si>
    <t xml:space="preserve">9135010005433679XR</t>
  </si>
  <si>
    <t xml:space="preserve">福建感德隆鑫贸易有限公司</t>
  </si>
  <si>
    <t xml:space="preserve">913501005550540295</t>
  </si>
  <si>
    <t xml:space="preserve">福建弥高生物有机肥有限公司</t>
  </si>
  <si>
    <t xml:space="preserve">91350111MA2YN10C83</t>
  </si>
  <si>
    <t xml:space="preserve">福建润雅教育科技有限公司</t>
  </si>
  <si>
    <t xml:space="preserve">91350100MA33TUXF88</t>
  </si>
  <si>
    <t xml:space="preserve">福建涵柠管道科技有限公司</t>
  </si>
  <si>
    <t xml:space="preserve">91350100MA32C0Y49K</t>
  </si>
  <si>
    <t xml:space="preserve">福建垒丰针织有限公司</t>
  </si>
  <si>
    <t xml:space="preserve">91350100310777069J</t>
  </si>
  <si>
    <t xml:space="preserve">福建奥威狮智能家居有限公司</t>
  </si>
  <si>
    <t xml:space="preserve">91350111MA31R4KB99</t>
  </si>
  <si>
    <t xml:space="preserve">福建天泰照明科技有限公司</t>
  </si>
  <si>
    <t xml:space="preserve">91350100MA33H4GX08</t>
  </si>
  <si>
    <t xml:space="preserve">福建山里香惠营农业有限公司</t>
  </si>
  <si>
    <t xml:space="preserve">91350100MA2YJEC695</t>
  </si>
  <si>
    <t xml:space="preserve">福建天诗教学设备有限公司</t>
  </si>
  <si>
    <t xml:space="preserve">91350000671906065D</t>
  </si>
  <si>
    <t xml:space="preserve">福建天成瑞源房地产股份有限公司</t>
  </si>
  <si>
    <t xml:space="preserve">91350100MA2XN1XD5Y</t>
  </si>
  <si>
    <t xml:space="preserve">福建威石文化创意发展有限公司</t>
  </si>
  <si>
    <t xml:space="preserve">91350111MA32GKR59E</t>
  </si>
  <si>
    <t xml:space="preserve">福建省创科体育用品有限公司</t>
  </si>
  <si>
    <t xml:space="preserve">91350125MA328TBL9C</t>
  </si>
  <si>
    <t xml:space="preserve">福建省岑景建设有限公司</t>
  </si>
  <si>
    <t xml:space="preserve">91350111315357768A</t>
  </si>
  <si>
    <t xml:space="preserve">福建翔捷物资再生利用有限公司</t>
  </si>
  <si>
    <t xml:space="preserve">91350103M0000W1K8P</t>
  </si>
  <si>
    <t xml:space="preserve">福建立步电梯工程有限公司</t>
  </si>
  <si>
    <t xml:space="preserve">91350100MA2YFYF52U</t>
  </si>
  <si>
    <t xml:space="preserve">福建蓝之星安全设备有限公司</t>
  </si>
  <si>
    <t xml:space="preserve">9135011155756935XA</t>
  </si>
  <si>
    <t xml:space="preserve">福建金佳印务有限公司</t>
  </si>
  <si>
    <t xml:space="preserve">91350105099252039D</t>
  </si>
  <si>
    <t xml:space="preserve">福建美亚国际旅行社有限公司</t>
  </si>
  <si>
    <t xml:space="preserve">913501007661789296</t>
  </si>
  <si>
    <t xml:space="preserve">福建省金品川贸易有限公司</t>
  </si>
  <si>
    <t xml:space="preserve">91350100MA3455AY90</t>
  </si>
  <si>
    <t xml:space="preserve">福建蓝雅湾汽车服务有限公司</t>
  </si>
  <si>
    <t xml:space="preserve">9135000061100342X1</t>
  </si>
  <si>
    <t xml:space="preserve">福建莲花峰万寿园有限公司</t>
  </si>
  <si>
    <t xml:space="preserve">91350100MA3484TH4X</t>
  </si>
  <si>
    <t xml:space="preserve">福建纬思传媒有限公司</t>
  </si>
  <si>
    <t xml:space="preserve">913501005595567985</t>
  </si>
  <si>
    <t xml:space="preserve">福建茂鑫建筑工程有限公司</t>
  </si>
  <si>
    <t xml:space="preserve">91350105MA3496XE6G</t>
  </si>
  <si>
    <t xml:space="preserve">福建童梦星语文化传播有限公司</t>
  </si>
  <si>
    <t xml:space="preserve">91350100MA2XR38K04</t>
  </si>
  <si>
    <t xml:space="preserve">福建省通远装饰工程有限公司</t>
  </si>
  <si>
    <t xml:space="preserve">91350100MA2XNPP62B</t>
  </si>
  <si>
    <t xml:space="preserve">福建省鑫创联合网络科技有限公司</t>
  </si>
  <si>
    <t xml:space="preserve">913501115509627579</t>
  </si>
  <si>
    <t xml:space="preserve">福建豪宇建材有限公司</t>
  </si>
  <si>
    <t xml:space="preserve">913501007821525507</t>
  </si>
  <si>
    <t xml:space="preserve">福建美科计算机技术有限公司</t>
  </si>
  <si>
    <t xml:space="preserve">913500007661609644</t>
  </si>
  <si>
    <t xml:space="preserve">福建西联建筑劳务有限公司</t>
  </si>
  <si>
    <t xml:space="preserve">913501005917166751</t>
  </si>
  <si>
    <t xml:space="preserve">福建省玖玖汽车用品有限公司</t>
  </si>
  <si>
    <t xml:space="preserve">91350111577046644Y</t>
  </si>
  <si>
    <t xml:space="preserve">福建福州世纪鑫源文化发展有限公司</t>
  </si>
  <si>
    <t xml:space="preserve">91350000680862826L</t>
  </si>
  <si>
    <t xml:space="preserve">福建省真望投资有限公司</t>
  </si>
  <si>
    <t xml:space="preserve">91350100MA349TG226</t>
  </si>
  <si>
    <t xml:space="preserve">福建省翠御玺珠宝有限公司</t>
  </si>
  <si>
    <t xml:space="preserve">91350100MA349U1114</t>
  </si>
  <si>
    <t xml:space="preserve">福建省洪福环保科技有限公司</t>
  </si>
  <si>
    <t xml:space="preserve">91350111MA8RTFWW06</t>
  </si>
  <si>
    <t xml:space="preserve">福建神州新侨信息技术有限公司</t>
  </si>
  <si>
    <t xml:space="preserve">91350111MA336ABN32</t>
  </si>
  <si>
    <t xml:space="preserve">福州鹿托家园教育科技有限公司</t>
  </si>
  <si>
    <t xml:space="preserve">91350100MA33726T4W</t>
  </si>
  <si>
    <t xml:space="preserve">福建闽友蜀建筑劳务有限公司</t>
  </si>
  <si>
    <t xml:space="preserve">91350103MA31TXMQ4C</t>
  </si>
  <si>
    <t xml:space="preserve">福建魁杰明建设工程有限公司</t>
  </si>
  <si>
    <t xml:space="preserve">91350100154384107X</t>
  </si>
  <si>
    <t xml:space="preserve">福建长城建设工程有限公司</t>
  </si>
  <si>
    <t xml:space="preserve">91350100MA34A4Q66W</t>
  </si>
  <si>
    <t xml:space="preserve">福建鼎盛富通贸易有限公司</t>
  </si>
  <si>
    <t xml:space="preserve">91350111691909087J</t>
  </si>
  <si>
    <t xml:space="preserve">福建诺梵家具有限公司</t>
  </si>
  <si>
    <t xml:space="preserve">91350111MA32HN78XN</t>
  </si>
  <si>
    <t xml:space="preserve">福建省意境里文化传媒有限公司</t>
  </si>
  <si>
    <t xml:space="preserve">91350111MA32M53D3Q</t>
  </si>
  <si>
    <t xml:space="preserve">福州市森腾贸易有限公司</t>
  </si>
  <si>
    <t xml:space="preserve">91350111MA32CQQJ1J</t>
  </si>
  <si>
    <t xml:space="preserve">福建羽玥健康科技有限公司</t>
  </si>
  <si>
    <t xml:space="preserve">91350100MA34AJEK5K</t>
  </si>
  <si>
    <t xml:space="preserve">远东（福建）工程仪器有限公司</t>
  </si>
  <si>
    <t xml:space="preserve">91350100154449118R</t>
  </si>
  <si>
    <t xml:space="preserve">龙强建工有限公司</t>
  </si>
  <si>
    <t xml:space="preserve">91350111MA3493JN2X</t>
  </si>
  <si>
    <t xml:space="preserve">福州市永盈酒店管理有限公司</t>
  </si>
  <si>
    <t xml:space="preserve">91350111MA33DELE2W</t>
  </si>
  <si>
    <t xml:space="preserve">福建能诺环境科技有限公司</t>
  </si>
  <si>
    <t xml:space="preserve">91350100MA347C7W3C</t>
  </si>
  <si>
    <t xml:space="preserve">福建顺马制冷科技有限公司</t>
  </si>
  <si>
    <t xml:space="preserve">91350111MA8RFWQC9K</t>
  </si>
  <si>
    <t xml:space="preserve">福建隆瑞物业管理有限公司</t>
  </si>
  <si>
    <t xml:space="preserve">91350100MA3451L85Q</t>
  </si>
  <si>
    <t xml:space="preserve">福建阳光乾天下广告有限公司</t>
  </si>
  <si>
    <t xml:space="preserve">913501110603557006</t>
  </si>
  <si>
    <t xml:space="preserve">福建鑫中铁国际旅行社有限公司</t>
  </si>
  <si>
    <t xml:space="preserve">913501000523486829</t>
  </si>
  <si>
    <t xml:space="preserve">福建鑫能贸易有限公司</t>
  </si>
  <si>
    <t xml:space="preserve">91350100MA2Y801B1G</t>
  </si>
  <si>
    <t xml:space="preserve">福建鑫诚诺电气科技有限公司</t>
  </si>
  <si>
    <t xml:space="preserve">91350100MA2YBYLR9K</t>
  </si>
  <si>
    <t xml:space="preserve">福建鑫金敏贸易有限公司</t>
  </si>
  <si>
    <t xml:space="preserve">91350111MA329MTWX2</t>
  </si>
  <si>
    <t xml:space="preserve">福州岚晟建筑工程有限公司</t>
  </si>
  <si>
    <t xml:space="preserve">91350100MA2Y92HB4T</t>
  </si>
  <si>
    <t xml:space="preserve">福建省合福晟商贸有限公司</t>
  </si>
  <si>
    <t xml:space="preserve">91350100MA32TBK34G</t>
  </si>
  <si>
    <t xml:space="preserve">福建筑巢建材有限公司</t>
  </si>
  <si>
    <t xml:space="preserve">91350100MA31RCKR1T</t>
  </si>
  <si>
    <t xml:space="preserve">福建菱众机电设备工程有限公司</t>
  </si>
  <si>
    <t xml:space="preserve">91350111MA33B27H46</t>
  </si>
  <si>
    <t xml:space="preserve">福建凯士比机电工程有限公司福州分公司</t>
  </si>
  <si>
    <t xml:space="preserve">91350111MA8TDYN59J</t>
  </si>
  <si>
    <t xml:space="preserve">福建省星佰文化发展有限公司</t>
  </si>
  <si>
    <t xml:space="preserve">91350111MA346MPD42</t>
  </si>
  <si>
    <t xml:space="preserve">福州翁氏食品有限公司</t>
  </si>
  <si>
    <t xml:space="preserve">91350111MA8U8XK34L</t>
  </si>
  <si>
    <t xml:space="preserve">福建省金投供应链管理有限公司</t>
  </si>
  <si>
    <t xml:space="preserve">92350111MA350EDF0D</t>
  </si>
  <si>
    <t xml:space="preserve">福州市晋安区张世琴食品店</t>
  </si>
  <si>
    <t xml:space="preserve">91350111MA31X11C0H</t>
  </si>
  <si>
    <t xml:space="preserve">施洛克机电设备（福州）有限公司</t>
  </si>
  <si>
    <t xml:space="preserve">91350100683099790G</t>
  </si>
  <si>
    <t xml:space="preserve">福建美特好供应链管理有限公司</t>
  </si>
  <si>
    <t xml:space="preserve">91350104315500624U</t>
  </si>
  <si>
    <t xml:space="preserve">福州聚力医疗器械有限公司</t>
  </si>
  <si>
    <t xml:space="preserve">91350100579275344H</t>
  </si>
  <si>
    <t xml:space="preserve">福州耐丰贸易有限公司</t>
  </si>
  <si>
    <t xml:space="preserve">91350111691917220B</t>
  </si>
  <si>
    <t xml:space="preserve">福州市晋安区鸿福搬家服务有限公司</t>
  </si>
  <si>
    <t xml:space="preserve">91350100MA348EMT56</t>
  </si>
  <si>
    <t xml:space="preserve">福建奇正致合互联网科技有限公司</t>
  </si>
  <si>
    <t xml:space="preserve">91350104MA31L4DU7N</t>
  </si>
  <si>
    <t xml:space="preserve">福建聚祥玖盛贸易有限公司</t>
  </si>
  <si>
    <t xml:space="preserve">91350111MA8RNHH81M</t>
  </si>
  <si>
    <t xml:space="preserve">福建嘉恒鑫瑞建设发展有限公司</t>
  </si>
  <si>
    <t xml:space="preserve">91350111MA8UCQRM7D</t>
  </si>
  <si>
    <t xml:space="preserve">福州蕖轩科技有限公司</t>
  </si>
  <si>
    <t xml:space="preserve">91350100MA31G7CB6A</t>
  </si>
  <si>
    <t xml:space="preserve">福州卓乔房地产开发有限公司</t>
  </si>
  <si>
    <t xml:space="preserve">91350111MA2XWU4M28</t>
  </si>
  <si>
    <t xml:space="preserve">福州璐璐装饰工程有限公司</t>
  </si>
  <si>
    <t xml:space="preserve">91350111MABY80ET85</t>
  </si>
  <si>
    <t xml:space="preserve">福州九牛网络科技有限公司</t>
  </si>
  <si>
    <t xml:space="preserve">913501006850754773</t>
  </si>
  <si>
    <t xml:space="preserve">福建方佳贸易有限公司</t>
  </si>
  <si>
    <t xml:space="preserve">91350111MA2XNT6H2R</t>
  </si>
  <si>
    <t xml:space="preserve">福州市晋安区达林信息科技有限公司</t>
  </si>
  <si>
    <t xml:space="preserve">91350111MA342TR322</t>
  </si>
  <si>
    <t xml:space="preserve">福州市元佑农业科技有限公司</t>
  </si>
  <si>
    <t xml:space="preserve">91350111MA329P167P</t>
  </si>
  <si>
    <t xml:space="preserve">福州壹份礼贸易有限公司</t>
  </si>
  <si>
    <t xml:space="preserve">91350111399022198H</t>
  </si>
  <si>
    <t xml:space="preserve">福州逸居易居房产中介服务有限公司</t>
  </si>
  <si>
    <t xml:space="preserve">91350111MA33QDQ401</t>
  </si>
  <si>
    <t xml:space="preserve">福州健豪胜仪器设备有限公司</t>
  </si>
  <si>
    <t xml:space="preserve">91350111MA355D6U3X</t>
  </si>
  <si>
    <t xml:space="preserve">福建智绘数图工程技术有限公司</t>
  </si>
  <si>
    <t xml:space="preserve">91350100MA344MU5XG</t>
  </si>
  <si>
    <t xml:space="preserve">福建智仁信息科技有限公司</t>
  </si>
  <si>
    <t xml:space="preserve">91350111595950610T</t>
  </si>
  <si>
    <t xml:space="preserve">福建融税通信息科技有限公司</t>
  </si>
  <si>
    <t xml:space="preserve">91350111MA33RMXP78</t>
  </si>
  <si>
    <t xml:space="preserve">福州辉翔自动化技术有限公司</t>
  </si>
  <si>
    <t xml:space="preserve">91350111MA32WH6114</t>
  </si>
  <si>
    <t xml:space="preserve">福建多纳德新材料科技有限公司</t>
  </si>
  <si>
    <t xml:space="preserve">91350111MA8T8A1218</t>
  </si>
  <si>
    <t xml:space="preserve">福建贝抖企业管理有限公司</t>
  </si>
  <si>
    <t xml:space="preserve">91350111705116732L</t>
  </si>
  <si>
    <t xml:space="preserve">福州启祥电子有限公司</t>
  </si>
  <si>
    <t xml:space="preserve">91350111MA8TWR5G9D</t>
  </si>
  <si>
    <t xml:space="preserve">福州创易嘉房地产经纪有限公司</t>
  </si>
  <si>
    <t xml:space="preserve">91350111MA33U4N30T</t>
  </si>
  <si>
    <t xml:space="preserve">福建楚顿生物科技有限公司</t>
  </si>
  <si>
    <t xml:space="preserve">91350111761771205U</t>
  </si>
  <si>
    <t xml:space="preserve">福州铭仕建材贸易有限公司</t>
  </si>
  <si>
    <t xml:space="preserve">91350111MABW1LT702</t>
  </si>
  <si>
    <t xml:space="preserve">福州可馨儿文化艺术有限公司</t>
  </si>
  <si>
    <t xml:space="preserve">91350111MA8U8BAM68</t>
  </si>
  <si>
    <t xml:space="preserve">福州励治商贸有限公司</t>
  </si>
  <si>
    <t xml:space="preserve">91350111MA340D1594</t>
  </si>
  <si>
    <t xml:space="preserve">壹脉（福建）文化发展有限公司</t>
  </si>
  <si>
    <t xml:space="preserve">91350111MA8UXGB7XD</t>
  </si>
  <si>
    <t xml:space="preserve">福建佰福来贸易有限公司</t>
  </si>
  <si>
    <t xml:space="preserve">91350111MA8UFTT552</t>
  </si>
  <si>
    <t xml:space="preserve">福州荣悦兴升餐饮管理有限公司</t>
  </si>
  <si>
    <t xml:space="preserve">91350111MA8RXR2W4E</t>
  </si>
  <si>
    <t xml:space="preserve">福建益嘉信息咨询有限公司</t>
  </si>
  <si>
    <t xml:space="preserve">91350111MA8UBDXB49</t>
  </si>
  <si>
    <t xml:space="preserve">福州颂茶礼茶业有限公司</t>
  </si>
  <si>
    <t xml:space="preserve">91350111MA8UB7TJ8G</t>
  </si>
  <si>
    <t xml:space="preserve">福州晋投商贸有限公司</t>
  </si>
  <si>
    <t xml:space="preserve">91350111MA8UPL6D7H</t>
  </si>
  <si>
    <t xml:space="preserve">福建严实环保科技有限公司</t>
  </si>
  <si>
    <t xml:space="preserve">91350128MA8T99095B</t>
  </si>
  <si>
    <t xml:space="preserve">福州泰瑞丰投资有限公司</t>
  </si>
  <si>
    <t xml:space="preserve">91350111MABUFR6M8M</t>
  </si>
  <si>
    <t xml:space="preserve">福州医脉会展服务有限公司</t>
  </si>
  <si>
    <t xml:space="preserve">91350111MA8UBD0L64</t>
  </si>
  <si>
    <t xml:space="preserve">福州聚文信息科技有限公司</t>
  </si>
  <si>
    <t xml:space="preserve">91350111MABQTA890W</t>
  </si>
  <si>
    <t xml:space="preserve">福建省泰吉医院管理有限公司</t>
  </si>
  <si>
    <t xml:space="preserve">91350100MA31TJC183</t>
  </si>
  <si>
    <t xml:space="preserve">福建联宏实业投资有限公司</t>
  </si>
  <si>
    <t xml:space="preserve">91350111MA8U3XCB15</t>
  </si>
  <si>
    <t xml:space="preserve">福州建州石川装饰材料有限公司</t>
  </si>
  <si>
    <t xml:space="preserve">91350100MA31Q1ED31</t>
  </si>
  <si>
    <t xml:space="preserve">西门子交通技术（北京）有限公司福州分公司</t>
  </si>
  <si>
    <t xml:space="preserve">91350111MA32H70656</t>
  </si>
  <si>
    <t xml:space="preserve">福州亿达隆机械租赁有限公司</t>
  </si>
  <si>
    <t xml:space="preserve">91350111MA329TLKXT</t>
  </si>
  <si>
    <t xml:space="preserve">福州爱美丽企业管理有限公司</t>
  </si>
  <si>
    <t xml:space="preserve">91350111MA8RWHX906</t>
  </si>
  <si>
    <t xml:space="preserve">福州市晋安区昇顺清洁服务有限公司</t>
  </si>
  <si>
    <t xml:space="preserve">91350111MABTUDTK00</t>
  </si>
  <si>
    <t xml:space="preserve">福州美盛德文化传媒有限公司</t>
  </si>
  <si>
    <t xml:space="preserve">91350111MA8THMH33F</t>
  </si>
  <si>
    <t xml:space="preserve">福建鑫众展电力建设有限公司</t>
  </si>
  <si>
    <t xml:space="preserve">91350111MA32BUGK14</t>
  </si>
  <si>
    <t xml:space="preserve">福州市溪湾生态农业有限公司</t>
  </si>
  <si>
    <t xml:space="preserve">91350111MA33HJ5M1P</t>
  </si>
  <si>
    <t xml:space="preserve">福州大有福餐饮有限公司</t>
  </si>
  <si>
    <t xml:space="preserve">91350111MA8U5GPY7B</t>
  </si>
  <si>
    <t xml:space="preserve">福州易知行文化发展有限公司</t>
  </si>
  <si>
    <t xml:space="preserve">91350111MABUM4K10Q</t>
  </si>
  <si>
    <t xml:space="preserve">福州哲文信息科技有限公司</t>
  </si>
  <si>
    <t xml:space="preserve">91350111MA8UB21P5A</t>
  </si>
  <si>
    <t xml:space="preserve">莆田市旭茂建筑工程有限公司福州市晋安区分公司</t>
  </si>
  <si>
    <t xml:space="preserve">91350111MA8UFT8N9R</t>
  </si>
  <si>
    <t xml:space="preserve">福州悦鼎兴盛餐饮管理有限公司</t>
  </si>
  <si>
    <t xml:space="preserve">91350111MABQ6J0G68</t>
  </si>
  <si>
    <t xml:space="preserve">福州筑巢木舍科技有限公司</t>
  </si>
  <si>
    <t xml:space="preserve">91350111MA8UHW6H6X</t>
  </si>
  <si>
    <t xml:space="preserve">福建龙站号科技有限公司</t>
  </si>
  <si>
    <t xml:space="preserve">91350100MA336XN39T</t>
  </si>
  <si>
    <t xml:space="preserve">福建省东方鑫惠供应链管理有限公司</t>
  </si>
  <si>
    <t xml:space="preserve">913501005532477837</t>
  </si>
  <si>
    <r>
      <rPr>
        <sz val="12"/>
        <rFont val="Noto Sans"/>
        <family val="2"/>
      </rPr>
      <t xml:space="preserve">西门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福州分公司</t>
    </r>
  </si>
  <si>
    <t xml:space="preserve">92350111MA351BDT21</t>
  </si>
  <si>
    <t xml:space="preserve">福州市晋安区岳峰施友谊建材商行</t>
  </si>
  <si>
    <t xml:space="preserve">91350111MA8RJNEW3L</t>
  </si>
  <si>
    <t xml:space="preserve">福州晋安区枫迪建材有限公司</t>
  </si>
  <si>
    <t xml:space="preserve">92350111MABUYBB50L</t>
  </si>
  <si>
    <t xml:space="preserve">福州市晋安区合众同创家居商行</t>
  </si>
  <si>
    <t xml:space="preserve">91350111MA8TKMHT2K</t>
  </si>
  <si>
    <t xml:space="preserve">福州市佰和装饰工程有限公司</t>
  </si>
  <si>
    <t xml:space="preserve">91350111MA8UUH105T</t>
  </si>
  <si>
    <t xml:space="preserve">石家庄丰美网络科技有限公司福州分公司</t>
  </si>
  <si>
    <t xml:space="preserve">91350111MA33MH8TXC</t>
  </si>
  <si>
    <t xml:space="preserve">福州科睿析科技发展有限公司</t>
  </si>
  <si>
    <t xml:space="preserve">91350100315483115Q</t>
  </si>
  <si>
    <t xml:space="preserve">福建力丰建材有限公司</t>
  </si>
  <si>
    <t xml:space="preserve">91350100MA31E44G70</t>
  </si>
  <si>
    <t xml:space="preserve">福建天鑫成建筑工程有限公司</t>
  </si>
  <si>
    <t xml:space="preserve">91350100MA32DHJ45M</t>
  </si>
  <si>
    <t xml:space="preserve">福建东成数字技术有限公司</t>
  </si>
  <si>
    <t xml:space="preserve">91350111MA34HG8T0Y</t>
  </si>
  <si>
    <t xml:space="preserve">福建创鑫源建设工程有限公司福州分公司</t>
  </si>
  <si>
    <t xml:space="preserve">91350100MA33H8DTXT</t>
  </si>
  <si>
    <t xml:space="preserve">福建嘉华世纪建筑工程有限公司</t>
  </si>
  <si>
    <t xml:space="preserve">92350111MA2Y0CT330</t>
  </si>
  <si>
    <t xml:space="preserve">晋安区盛宇房产经纪服务部</t>
  </si>
  <si>
    <t xml:space="preserve">523501113990202725</t>
  </si>
  <si>
    <t xml:space="preserve">晋安区王庄街道紫新社区卫生服务站</t>
  </si>
  <si>
    <t xml:space="preserve">91350111685092621E</t>
  </si>
  <si>
    <t xml:space="preserve">福建力士达机电有限公司</t>
  </si>
  <si>
    <t xml:space="preserve">91350111MA2XY7R58G</t>
  </si>
  <si>
    <t xml:space="preserve">福州博一物流有限公司</t>
  </si>
  <si>
    <t xml:space="preserve">52350111MJY367647J</t>
  </si>
  <si>
    <t xml:space="preserve">福州市晋安区同音艺术培训中心</t>
  </si>
  <si>
    <t xml:space="preserve">91350111MA347KND1C</t>
  </si>
  <si>
    <t xml:space="preserve">福州大玺视觉影视文化传媒有限公司</t>
  </si>
  <si>
    <t xml:space="preserve">91350111MA3483TF5M</t>
  </si>
  <si>
    <t xml:space="preserve">福州全路通汽车修理服务有限公司</t>
  </si>
  <si>
    <t xml:space="preserve">91350111MA34UPFQ67</t>
  </si>
  <si>
    <t xml:space="preserve">福州兴豪铭信息技术有限公司</t>
  </si>
  <si>
    <t xml:space="preserve">91350111MA3579G60A</t>
  </si>
  <si>
    <t xml:space="preserve">福州博创致行科技有限公司</t>
  </si>
  <si>
    <t xml:space="preserve">91350111MA3484XW22</t>
  </si>
  <si>
    <t xml:space="preserve">福州富晟鑫装饰材料有限公司</t>
  </si>
  <si>
    <t xml:space="preserve">91350111062296425N</t>
  </si>
  <si>
    <t xml:space="preserve">福州广浩勘测规划有限公司</t>
  </si>
  <si>
    <t xml:space="preserve">91350111MA8T6KKY0R</t>
  </si>
  <si>
    <t xml:space="preserve">福州市晋安区嘉宇昌贸易有限公司</t>
  </si>
  <si>
    <t xml:space="preserve">913501117531258440</t>
  </si>
  <si>
    <t xml:space="preserve">福州市聚友汇金企业咨询有限公司</t>
  </si>
  <si>
    <t xml:space="preserve">91350111565352337A</t>
  </si>
  <si>
    <t xml:space="preserve">福州品尚嘉居贸易有限公司</t>
  </si>
  <si>
    <t xml:space="preserve">91350111MA35872R31</t>
  </si>
  <si>
    <t xml:space="preserve">福州大成道企业管理有限公司</t>
  </si>
  <si>
    <t xml:space="preserve">91350111MA336CKX8L</t>
  </si>
  <si>
    <t xml:space="preserve">福州四十一点九度瑜伽健身服务有限公司</t>
  </si>
  <si>
    <t xml:space="preserve">91350111789031452P</t>
  </si>
  <si>
    <t xml:space="preserve">福州天寻网络科技有限公司</t>
  </si>
  <si>
    <t xml:space="preserve">91350111310751491N</t>
  </si>
  <si>
    <t xml:space="preserve">福州冠翌峰建筑装饰材料有限公司</t>
  </si>
  <si>
    <t xml:space="preserve">91350111MA323KTF24</t>
  </si>
  <si>
    <t xml:space="preserve">福州市润华建筑装修工程有限公司</t>
  </si>
  <si>
    <t xml:space="preserve">913501115875115463</t>
  </si>
  <si>
    <t xml:space="preserve">福州市晋安区永兴达贸易有限公司</t>
  </si>
  <si>
    <t xml:space="preserve">91350111MA8RW2E21G</t>
  </si>
  <si>
    <t xml:space="preserve">福州千惠设计有限公司</t>
  </si>
  <si>
    <t xml:space="preserve">91350111MA347MF342</t>
  </si>
  <si>
    <t xml:space="preserve">福州兴鑫达商贸有限公司</t>
  </si>
  <si>
    <t xml:space="preserve">913501113990252337</t>
  </si>
  <si>
    <t xml:space="preserve">福州创源财税咨询有限公司</t>
  </si>
  <si>
    <t xml:space="preserve">913501113155352887</t>
  </si>
  <si>
    <t xml:space="preserve">福州工鼎厨房设备有限公司</t>
  </si>
  <si>
    <t xml:space="preserve">913501110584396490</t>
  </si>
  <si>
    <t xml:space="preserve">福州信达宇网络科技有限公司</t>
  </si>
  <si>
    <t xml:space="preserve">91350111064112300E</t>
  </si>
  <si>
    <t xml:space="preserve">福州太阳轮贸易有限公司</t>
  </si>
  <si>
    <t xml:space="preserve">91350111MA2Y3KDM5U</t>
  </si>
  <si>
    <t xml:space="preserve">福州健宇装饰工程有限公司</t>
  </si>
  <si>
    <t xml:space="preserve">92350111MA3325U94C</t>
  </si>
  <si>
    <t xml:space="preserve">福州市晋安区林德华营销策划工作室</t>
  </si>
  <si>
    <t xml:space="preserve">91350103MA33D1YQ82</t>
  </si>
  <si>
    <t xml:space="preserve">点点互动（北京）科技有限公司福州分公司</t>
  </si>
  <si>
    <t xml:space="preserve">9135011115462043XG</t>
  </si>
  <si>
    <t xml:space="preserve">福州捷安建筑工程有限公司</t>
  </si>
  <si>
    <t xml:space="preserve">91350111MA347JYR35</t>
  </si>
  <si>
    <t xml:space="preserve">福州旺润泰建材有限公司</t>
  </si>
  <si>
    <t xml:space="preserve">913501116719221104</t>
  </si>
  <si>
    <t xml:space="preserve">福州市晋安区飞越电子有限公司</t>
  </si>
  <si>
    <t xml:space="preserve">91350100MA2YC3N28Q</t>
  </si>
  <si>
    <t xml:space="preserve">清控人居（福州）水环境科技有限公司</t>
  </si>
  <si>
    <t xml:space="preserve">91350111MA32T9PW8W</t>
  </si>
  <si>
    <t xml:space="preserve">福州华斯共创贸易有限公司</t>
  </si>
  <si>
    <t xml:space="preserve">913501000503388002</t>
  </si>
  <si>
    <t xml:space="preserve">福建华合现代建筑设计有限公司福州第二分公司</t>
  </si>
  <si>
    <t xml:space="preserve">913501005709578320</t>
  </si>
  <si>
    <t xml:space="preserve">福建启辉基础工程有限公司</t>
  </si>
  <si>
    <t xml:space="preserve">91350111MA320UDC79</t>
  </si>
  <si>
    <t xml:space="preserve">福建省厚德业晟贸易有限公司</t>
  </si>
  <si>
    <t xml:space="preserve">913501005895812228</t>
  </si>
  <si>
    <t xml:space="preserve">福建正捷投资有限公司</t>
  </si>
  <si>
    <t xml:space="preserve">91350111MA8T1MYA1E</t>
  </si>
  <si>
    <t xml:space="preserve">福建省福步会展服务有限公司</t>
  </si>
  <si>
    <t xml:space="preserve">91350111MA34C4QQ0A</t>
  </si>
  <si>
    <t xml:space="preserve">福建省鑫中洲建筑劳务有限公司</t>
  </si>
  <si>
    <t xml:space="preserve">91350200072818901X</t>
  </si>
  <si>
    <t xml:space="preserve">福建中燃清洁能源投资有限公司</t>
  </si>
  <si>
    <t xml:space="preserve">91350111345154849C</t>
  </si>
  <si>
    <t xml:space="preserve">福州金芒果汽车服务有限公司</t>
  </si>
  <si>
    <t xml:space="preserve">91350111MA8U4KCCXC</t>
  </si>
  <si>
    <t xml:space="preserve">福建云腾汽车服务有限公司</t>
  </si>
  <si>
    <t xml:space="preserve">91350104MA32TFDKX3</t>
  </si>
  <si>
    <t xml:space="preserve">福州乐善国际贸易有限公司</t>
  </si>
  <si>
    <t xml:space="preserve">91350111766164228L</t>
  </si>
  <si>
    <t xml:space="preserve">福建建博建筑工程科技有限公司</t>
  </si>
  <si>
    <t xml:space="preserve">91350111MA2Y0FD13W</t>
  </si>
  <si>
    <t xml:space="preserve">福州福鑫源木业有限公司</t>
  </si>
  <si>
    <t xml:space="preserve">91350111MA31TYJ56P</t>
  </si>
  <si>
    <t xml:space="preserve">福州能邦智能科技有限公司</t>
  </si>
  <si>
    <t xml:space="preserve">91350111793753706W</t>
  </si>
  <si>
    <t xml:space="preserve">福州本佳家具有限公司</t>
  </si>
  <si>
    <t xml:space="preserve">91350111068769107A</t>
  </si>
  <si>
    <t xml:space="preserve">福州诺恩贸易有限公司</t>
  </si>
  <si>
    <t xml:space="preserve">913501115575894063</t>
  </si>
  <si>
    <t xml:space="preserve">福州中昌食品有限公司</t>
  </si>
  <si>
    <t xml:space="preserve">91350111MA34ULB668</t>
  </si>
  <si>
    <t xml:space="preserve">福州唯家优品装饰材料有限公司</t>
  </si>
  <si>
    <t xml:space="preserve">91350111MA338C2T1T</t>
  </si>
  <si>
    <t xml:space="preserve">福建省起跑线健康科技有限公司</t>
  </si>
  <si>
    <t xml:space="preserve">913501115709754328</t>
  </si>
  <si>
    <t xml:space="preserve">福州君博诚贸易有限公司</t>
  </si>
  <si>
    <t xml:space="preserve">913501115532086107</t>
  </si>
  <si>
    <t xml:space="preserve">福州得力气动工具有限公司</t>
  </si>
  <si>
    <t xml:space="preserve">913501005692563939</t>
  </si>
  <si>
    <t xml:space="preserve">福州穿越建设工程有限公司</t>
  </si>
  <si>
    <t xml:space="preserve">913501005633833169</t>
  </si>
  <si>
    <t xml:space="preserve">福建省海泓彩印有限公司</t>
  </si>
  <si>
    <t xml:space="preserve">91350111570970682L</t>
  </si>
  <si>
    <t xml:space="preserve">福州美林名家装饰工程设计有限公司</t>
  </si>
  <si>
    <t xml:space="preserve">91350111MA32UJ7C2P</t>
  </si>
  <si>
    <t xml:space="preserve">福州市亚美加贸易有限公司</t>
  </si>
  <si>
    <t xml:space="preserve">91350103MA345M0M3A</t>
  </si>
  <si>
    <t xml:space="preserve">福州海仑美客美业投资有限公司</t>
  </si>
  <si>
    <t xml:space="preserve">91350100779602055R</t>
  </si>
  <si>
    <t xml:space="preserve">福州美邦实业有限公司</t>
  </si>
  <si>
    <t xml:space="preserve">91350111MA32URLF8R</t>
  </si>
  <si>
    <t xml:space="preserve">福建联驰信息科技有限公司</t>
  </si>
  <si>
    <t xml:space="preserve">913501007661998851</t>
  </si>
  <si>
    <t xml:space="preserve">美集物流运输（中国）有限公司福州分公司</t>
  </si>
  <si>
    <t xml:space="preserve">913501116943808608</t>
  </si>
  <si>
    <t xml:space="preserve">福建汇川茶业有限公司</t>
  </si>
  <si>
    <t xml:space="preserve">913500001581794771</t>
  </si>
  <si>
    <t xml:space="preserve">福建鑫安船务有限公司</t>
  </si>
  <si>
    <t xml:space="preserve">91350100MA2YR00M9H</t>
  </si>
  <si>
    <t xml:space="preserve">福建九如商业发展有限公司</t>
  </si>
  <si>
    <t xml:space="preserve">91350100687541558Y</t>
  </si>
  <si>
    <t xml:space="preserve">福建李氏管业有限公司</t>
  </si>
  <si>
    <t xml:space="preserve">91350111MA8T9L5815</t>
  </si>
  <si>
    <t xml:space="preserve">福州市盛忻贸易有限公司</t>
  </si>
  <si>
    <t xml:space="preserve">91350700MA31J98L4K</t>
  </si>
  <si>
    <t xml:space="preserve">福建侨银建设有限公司</t>
  </si>
  <si>
    <t xml:space="preserve">91350100MA34B2F82Q</t>
  </si>
  <si>
    <t xml:space="preserve">福建盎然信息科技有限公司</t>
  </si>
  <si>
    <t xml:space="preserve">91350111691925669B</t>
  </si>
  <si>
    <t xml:space="preserve">福建弘凯医疗科技有限公司</t>
  </si>
  <si>
    <t xml:space="preserve">91350111553222797Y</t>
  </si>
  <si>
    <t xml:space="preserve">福州时代引擎广告有限公司</t>
  </si>
  <si>
    <t xml:space="preserve">91350105MA32TF4680</t>
  </si>
  <si>
    <t xml:space="preserve">福州创意元信商贸有限公司</t>
  </si>
  <si>
    <t xml:space="preserve">91350111MA32Q2MCX0</t>
  </si>
  <si>
    <t xml:space="preserve">福州市优嘉春藤教育咨询有限公司</t>
  </si>
  <si>
    <t xml:space="preserve">91350111595973142W</t>
  </si>
  <si>
    <t xml:space="preserve">福州一顺建材有限公司</t>
  </si>
  <si>
    <t xml:space="preserve">913501115709594160</t>
  </si>
  <si>
    <t xml:space="preserve">福州隆福鑫机械设备有限公司</t>
  </si>
  <si>
    <t xml:space="preserve">91350102MA2YBADK5M</t>
  </si>
  <si>
    <t xml:space="preserve">福州鑫顺弘木业有限公司</t>
  </si>
  <si>
    <t xml:space="preserve">91350111MA34E2MR97</t>
  </si>
  <si>
    <t xml:space="preserve">福州星悦嘉合餐饮有限公司</t>
  </si>
  <si>
    <t xml:space="preserve">913501117463928130</t>
  </si>
  <si>
    <t xml:space="preserve">福州翔盛塑胶有限公司</t>
  </si>
  <si>
    <t xml:space="preserve">913501003155516240</t>
  </si>
  <si>
    <t xml:space="preserve">福建天正文化发展有限公司</t>
  </si>
  <si>
    <t xml:space="preserve">91350100MA33X87Q46</t>
  </si>
  <si>
    <t xml:space="preserve">福建芒齐信息技术有限公司</t>
  </si>
  <si>
    <t xml:space="preserve">91350100MA2XYEGM6C</t>
  </si>
  <si>
    <t xml:space="preserve">福建中毅达建设工程有限公司</t>
  </si>
  <si>
    <t xml:space="preserve">913501115729544836</t>
  </si>
  <si>
    <t xml:space="preserve">福州鑫华信环境工程有限公司</t>
  </si>
  <si>
    <t xml:space="preserve">91350111050330729E</t>
  </si>
  <si>
    <t xml:space="preserve">福建日日兴贸易有限公司</t>
  </si>
  <si>
    <t xml:space="preserve">91350111669270053H</t>
  </si>
  <si>
    <t xml:space="preserve">福州朝君工贸有限公司</t>
  </si>
  <si>
    <t xml:space="preserve">91350111791795558X</t>
  </si>
  <si>
    <t xml:space="preserve">福州蓝泰信息技术有限公司</t>
  </si>
  <si>
    <t xml:space="preserve">91350111MA32TG0C40</t>
  </si>
  <si>
    <t xml:space="preserve">福州云芳贸易有限公司</t>
  </si>
  <si>
    <t xml:space="preserve">913501117890108388</t>
  </si>
  <si>
    <t xml:space="preserve">福州高中压仪器阀门有限公司</t>
  </si>
  <si>
    <t xml:space="preserve">91350105MA331XW479</t>
  </si>
  <si>
    <t xml:space="preserve">启亚（福建）文化发展有限公司</t>
  </si>
  <si>
    <t xml:space="preserve">91350111MA354L0064</t>
  </si>
  <si>
    <t xml:space="preserve">福建德泰典当有限公司</t>
  </si>
  <si>
    <t xml:space="preserve">91350111MA33FL4P4C</t>
  </si>
  <si>
    <t xml:space="preserve">福州创意元信智能科技有限公司</t>
  </si>
  <si>
    <t xml:space="preserve">913501116875346140</t>
  </si>
  <si>
    <t xml:space="preserve">福州市晋安区君汉船舶技术咨询有限公司</t>
  </si>
  <si>
    <t xml:space="preserve">913501047937910403</t>
  </si>
  <si>
    <t xml:space="preserve">福州骊明建材有限公司</t>
  </si>
  <si>
    <t xml:space="preserve">913501115532105931</t>
  </si>
  <si>
    <t xml:space="preserve">福州弘诚制冷工程有限公司</t>
  </si>
  <si>
    <t xml:space="preserve">91350111MA33C52J22</t>
  </si>
  <si>
    <t xml:space="preserve">福州恒弘佳贸易有限公司</t>
  </si>
  <si>
    <t xml:space="preserve">91350111058441378W</t>
  </si>
  <si>
    <t xml:space="preserve">福州鑫宇活鲜水族设备有限公司</t>
  </si>
  <si>
    <t xml:space="preserve">91350102MA33X5UH97</t>
  </si>
  <si>
    <t xml:space="preserve">福州胤城房地产咨询有限公司</t>
  </si>
  <si>
    <t xml:space="preserve">91350111052334870N</t>
  </si>
  <si>
    <t xml:space="preserve">福州开成保洁服务有限公司</t>
  </si>
  <si>
    <t xml:space="preserve">91350111MA8T7BDL0B</t>
  </si>
  <si>
    <t xml:space="preserve">福州欧陆风建材有限公司</t>
  </si>
  <si>
    <t xml:space="preserve">91350121MA2Y87HW46</t>
  </si>
  <si>
    <t xml:space="preserve">福建长川贸易有限公司</t>
  </si>
  <si>
    <t xml:space="preserve">91350102MA2Y0WXGXL</t>
  </si>
  <si>
    <t xml:space="preserve">福州盛世康泰医疗器械有限公司</t>
  </si>
  <si>
    <t xml:space="preserve">91350111798362560A</t>
  </si>
  <si>
    <t xml:space="preserve">福州美耐德建材有限公司</t>
  </si>
  <si>
    <t xml:space="preserve">91350128587547856C</t>
  </si>
  <si>
    <t xml:space="preserve">福建远翔达贸易有限公司</t>
  </si>
  <si>
    <t xml:space="preserve">913501117685670715</t>
  </si>
  <si>
    <t xml:space="preserve">福州车福汽车维修服务有限公司</t>
  </si>
  <si>
    <t xml:space="preserve">91350111066572378K</t>
  </si>
  <si>
    <t xml:space="preserve">福州鑫全顺贸易有限公司</t>
  </si>
  <si>
    <t xml:space="preserve">9135011109270942X4</t>
  </si>
  <si>
    <t xml:space="preserve">福建艾可信息科技有限公司</t>
  </si>
  <si>
    <t xml:space="preserve">91350111569282196F</t>
  </si>
  <si>
    <t xml:space="preserve">福州视伍堂企业管理有限公司</t>
  </si>
  <si>
    <t xml:space="preserve">91350100MA2XNEDL9M</t>
  </si>
  <si>
    <t xml:space="preserve">福建茂源工程咨询有限公司</t>
  </si>
  <si>
    <t xml:space="preserve">913501002605779060</t>
  </si>
  <si>
    <t xml:space="preserve">福州道荣微生物有机复合肥有限公司</t>
  </si>
  <si>
    <t xml:space="preserve">91350111MA8TMWK96U</t>
  </si>
  <si>
    <t xml:space="preserve">福州跨港通商贸有限公司</t>
  </si>
  <si>
    <t xml:space="preserve">91350100757386267Y</t>
  </si>
  <si>
    <t xml:space="preserve">福州诚迅贸易有限公司</t>
  </si>
  <si>
    <t xml:space="preserve">91350111062294390A</t>
  </si>
  <si>
    <t xml:space="preserve">福州鑫丰汇源贸易有限公司</t>
  </si>
  <si>
    <t xml:space="preserve">91350100MA331M0A2Y</t>
  </si>
  <si>
    <t xml:space="preserve">福建金石源网络科技有限公司</t>
  </si>
  <si>
    <t xml:space="preserve">913501001546200429</t>
  </si>
  <si>
    <t xml:space="preserve">福州市禾盈盈祥粮油食品有限公司</t>
  </si>
  <si>
    <t xml:space="preserve">91350111MA34BK3G0F</t>
  </si>
  <si>
    <t xml:space="preserve">福州焦人文化传播有限公司</t>
  </si>
  <si>
    <t xml:space="preserve">91350111315663095Y</t>
  </si>
  <si>
    <t xml:space="preserve">福州卓鑫润滑油有限公司</t>
  </si>
  <si>
    <t xml:space="preserve">91350111565369470Q</t>
  </si>
  <si>
    <t xml:space="preserve">福州索德电器有限公司</t>
  </si>
  <si>
    <t xml:space="preserve">91350100MA2Y6B7Q10</t>
  </si>
  <si>
    <t xml:space="preserve">福建青藤环境科技有限公司</t>
  </si>
  <si>
    <t xml:space="preserve">91350111345141845J</t>
  </si>
  <si>
    <t xml:space="preserve">福州惠益贸易有限公司</t>
  </si>
  <si>
    <t xml:space="preserve">91350111066567624F</t>
  </si>
  <si>
    <t xml:space="preserve">福州龙芯凤眉茶业有限公司</t>
  </si>
  <si>
    <t xml:space="preserve">91350111MA8RN6GMXL</t>
  </si>
  <si>
    <t xml:space="preserve">福州中广鑫物流有限公司</t>
  </si>
  <si>
    <t xml:space="preserve">91350111669259620Q</t>
  </si>
  <si>
    <t xml:space="preserve">福州鑫永达包装材料有限公司</t>
  </si>
  <si>
    <t xml:space="preserve">91350111MA33T60L19</t>
  </si>
  <si>
    <t xml:space="preserve">福州昌源泓贸易有限公司</t>
  </si>
  <si>
    <t xml:space="preserve">913501110503218068</t>
  </si>
  <si>
    <t xml:space="preserve">福州圆山贸易有限公司</t>
  </si>
  <si>
    <t xml:space="preserve">91350100MA33Y6HX5G</t>
  </si>
  <si>
    <t xml:space="preserve">福建漆无漆文化产业发展有限公司</t>
  </si>
  <si>
    <t xml:space="preserve">91350111MA8T7D968D</t>
  </si>
  <si>
    <t xml:space="preserve">福州陆港供应链管理有限公司</t>
  </si>
  <si>
    <t xml:space="preserve">91350105MA2Y2MHC9N</t>
  </si>
  <si>
    <t xml:space="preserve">福建鑫信弘市政道路设施有限公司</t>
  </si>
  <si>
    <t xml:space="preserve">91350100315334929H</t>
  </si>
  <si>
    <t xml:space="preserve">福建省福环检测科技有限公司</t>
  </si>
  <si>
    <t xml:space="preserve">91350111MABTUQ2W2N</t>
  </si>
  <si>
    <t xml:space="preserve">福州多能科技有限公司</t>
  </si>
  <si>
    <t xml:space="preserve">91350111MAC05K4Y4Y</t>
  </si>
  <si>
    <t xml:space="preserve">福建榕佳瑞机械设备租赁有限公司</t>
  </si>
  <si>
    <t xml:space="preserve">91350111MAC4TDXG79</t>
  </si>
  <si>
    <t xml:space="preserve">福建不凡电力设备有限公司</t>
  </si>
  <si>
    <t xml:space="preserve">913501116830579104</t>
  </si>
  <si>
    <t xml:space="preserve">福州金翔食品机械设备技术有限公司</t>
  </si>
  <si>
    <t xml:space="preserve">91350111MA31W2MG43</t>
  </si>
  <si>
    <t xml:space="preserve">福州云友通软件技术有限公司</t>
  </si>
  <si>
    <t xml:space="preserve">91350111MA8T1B126Q</t>
  </si>
  <si>
    <t xml:space="preserve">福建聚亿诚达建设有限公司</t>
  </si>
  <si>
    <t xml:space="preserve">91350111MA31L3YN09</t>
  </si>
  <si>
    <t xml:space="preserve">福建省山海同跃传媒有限公司</t>
  </si>
  <si>
    <t xml:space="preserve">91350100MA32DJHK93</t>
  </si>
  <si>
    <t xml:space="preserve">北京嘀嘀无限科技发展有限公司福州分公司</t>
  </si>
  <si>
    <t xml:space="preserve">91350111MA31PTKR71</t>
  </si>
  <si>
    <t xml:space="preserve">福州鹿里食品贸易有限公司</t>
  </si>
  <si>
    <t xml:space="preserve">91350111MA34Q41EX4</t>
  </si>
  <si>
    <t xml:space="preserve">福州生之养餐饮管理有限公司</t>
  </si>
  <si>
    <t xml:space="preserve">91350111MA8TCFCB00</t>
  </si>
  <si>
    <t xml:space="preserve">福州翔鸿凯贸易有限公司</t>
  </si>
  <si>
    <t xml:space="preserve">91350111MA8RTL6T71</t>
  </si>
  <si>
    <t xml:space="preserve">福州长永胜机电设备有限公司</t>
  </si>
  <si>
    <t xml:space="preserve">91350111MA8RLMP0XK</t>
  </si>
  <si>
    <t xml:space="preserve">福州荷龟园农业开发有限公司</t>
  </si>
  <si>
    <t xml:space="preserve">91350100MA2Y4B310Y</t>
  </si>
  <si>
    <t xml:space="preserve">支付宝（中国）网络技术有限公司福建分公司</t>
  </si>
  <si>
    <t xml:space="preserve">9135011131557093XM</t>
  </si>
  <si>
    <t xml:space="preserve">福州宏喆图文设计有限公司</t>
  </si>
  <si>
    <t xml:space="preserve">91350111MA3475KL70</t>
  </si>
  <si>
    <t xml:space="preserve">福州市晋安区世纪如意文化用品有限公司</t>
  </si>
  <si>
    <t xml:space="preserve">91350111MA8RNFTK0J</t>
  </si>
  <si>
    <t xml:space="preserve">福州市家团电子商务有限公司</t>
  </si>
  <si>
    <t xml:space="preserve">91350111MABQL01Q4A</t>
  </si>
  <si>
    <t xml:space="preserve">福建闽晟鑫贸易有限公司</t>
  </si>
  <si>
    <t xml:space="preserve">91350104MA8TXQ8188</t>
  </si>
  <si>
    <t xml:space="preserve">福州九资健康管理合伙企业（有限合伙）</t>
  </si>
  <si>
    <t xml:space="preserve">91350111MA31MYDB94</t>
  </si>
  <si>
    <t xml:space="preserve">福州森红文化传播有限公司</t>
  </si>
  <si>
    <t xml:space="preserve">91350111MA334ENW34</t>
  </si>
  <si>
    <t xml:space="preserve">福建门虫文化传媒有限公司</t>
  </si>
  <si>
    <t xml:space="preserve">91350111MA2Y4NGQ0X</t>
  </si>
  <si>
    <t xml:space="preserve">福州市金禧福珠宝有限公司</t>
  </si>
  <si>
    <t xml:space="preserve">91350111MABPPWQJ4M</t>
  </si>
  <si>
    <t xml:space="preserve">福州彩依源服饰贸易有限公司</t>
  </si>
  <si>
    <t xml:space="preserve">91350111MA346G002P</t>
  </si>
  <si>
    <t xml:space="preserve">福州铭晨文化传播有限公司</t>
  </si>
  <si>
    <t xml:space="preserve">91350100X11040868E</t>
  </si>
  <si>
    <t xml:space="preserve">中外运－敦豪国际航空快件有限公司福建分公司</t>
  </si>
  <si>
    <t xml:space="preserve">913501110641200447</t>
  </si>
  <si>
    <t xml:space="preserve">福州旭缨贸易有限公司</t>
  </si>
  <si>
    <t xml:space="preserve">91350111MA2YBEC06D</t>
  </si>
  <si>
    <t xml:space="preserve">众兴（福州）财税咨询有限公司</t>
  </si>
  <si>
    <t xml:space="preserve">91350111MA8U17257A</t>
  </si>
  <si>
    <t xml:space="preserve">福州首融沣泽置业有限公司</t>
  </si>
  <si>
    <t xml:space="preserve">91350111MABQLQHX4P</t>
  </si>
  <si>
    <t xml:space="preserve">福州熙乐科技有限公司</t>
  </si>
  <si>
    <t xml:space="preserve">913501005550802515</t>
  </si>
  <si>
    <t xml:space="preserve">福州盛新利实业有限公司</t>
  </si>
  <si>
    <t xml:space="preserve">91350111MA8UPB9452</t>
  </si>
  <si>
    <t xml:space="preserve">福建聚鑫和建设有限公司</t>
  </si>
  <si>
    <t xml:space="preserve">91350111MA8UWKJU4A</t>
  </si>
  <si>
    <t xml:space="preserve">福州市盈润酒店管理有限公司</t>
  </si>
  <si>
    <t xml:space="preserve">91350111MA8UQ98D2M</t>
  </si>
  <si>
    <t xml:space="preserve">福州正元名饮玺瑞商贸有限公司</t>
  </si>
  <si>
    <t xml:space="preserve">913501117318625284</t>
  </si>
  <si>
    <t xml:space="preserve">福州佳鹏贸易有限公司</t>
  </si>
  <si>
    <t xml:space="preserve">52350111MJB637609F</t>
  </si>
  <si>
    <t xml:space="preserve">福州市晋安区英孚教育培训中心</t>
  </si>
  <si>
    <t xml:space="preserve">91350111MA2Y400F6D</t>
  </si>
  <si>
    <t xml:space="preserve">福州德宸文化传播有限公司</t>
  </si>
  <si>
    <t xml:space="preserve">91350111MA8T8DM23M</t>
  </si>
  <si>
    <t xml:space="preserve">福州宇冠置业有限公司</t>
  </si>
  <si>
    <t xml:space="preserve">91350111MA8UP5F987</t>
  </si>
  <si>
    <t xml:space="preserve">福州东诚万商汽车服务有限公司</t>
  </si>
  <si>
    <t xml:space="preserve">91350111MAC29HPPXN</t>
  </si>
  <si>
    <t xml:space="preserve">福州鑫顺鹏达建材贸易有限公司</t>
  </si>
  <si>
    <t xml:space="preserve">913501116919302571</t>
  </si>
  <si>
    <t xml:space="preserve">福建鸿祥物流有限公司</t>
  </si>
  <si>
    <t xml:space="preserve">913500007297305855</t>
  </si>
  <si>
    <t xml:space="preserve">福建世纪神舟国际旅行社有限责任公司</t>
  </si>
  <si>
    <t xml:space="preserve">91350111550994476W</t>
  </si>
  <si>
    <t xml:space="preserve">福州市晋安区福捷汽车修理厂</t>
  </si>
  <si>
    <t xml:space="preserve">91350111MA35AAMQ1T</t>
  </si>
  <si>
    <t xml:space="preserve">福建三席文化传播有限公司</t>
  </si>
  <si>
    <t xml:space="preserve">91350111MA33JBYC3P</t>
  </si>
  <si>
    <t xml:space="preserve">福州宇思贸易有限公司</t>
  </si>
  <si>
    <t xml:space="preserve">91350111MA33MF3Y35</t>
  </si>
  <si>
    <t xml:space="preserve">福州墨争茶业有限公司</t>
  </si>
  <si>
    <t xml:space="preserve">91350100MA2XN6R479</t>
  </si>
  <si>
    <t xml:space="preserve">福建广聚缘茶业有限公司</t>
  </si>
  <si>
    <t xml:space="preserve">91350100MA345KMD4J</t>
  </si>
  <si>
    <t xml:space="preserve">福建帆顺汽车服务有限公司</t>
  </si>
  <si>
    <t xml:space="preserve">91350111MA352L7BXY</t>
  </si>
  <si>
    <t xml:space="preserve">江西建业防雷检测有限公司福州分公司</t>
  </si>
  <si>
    <t xml:space="preserve">91350111MA32Q7M806</t>
  </si>
  <si>
    <t xml:space="preserve">福州市洞察力网络科技有限公司</t>
  </si>
  <si>
    <t xml:space="preserve">91350111087440729A</t>
  </si>
  <si>
    <t xml:space="preserve">福州市晋安区琪然花卉有限公司</t>
  </si>
  <si>
    <t xml:space="preserve">91350121MA33G2MAX2</t>
  </si>
  <si>
    <t xml:space="preserve">福州鑫恒旭木业有限公司</t>
  </si>
  <si>
    <t xml:space="preserve">9135011109797752XM</t>
  </si>
  <si>
    <t xml:space="preserve">福州七宝饮用水有限公司</t>
  </si>
  <si>
    <t xml:space="preserve">91350111MA8RU3PD3L</t>
  </si>
  <si>
    <t xml:space="preserve">福州市晋安区波生科技有限公司</t>
  </si>
  <si>
    <t xml:space="preserve">91350100MA2Y8NFY1J</t>
  </si>
  <si>
    <t xml:space="preserve">福建兴源智业物资回收有限公司</t>
  </si>
  <si>
    <t xml:space="preserve">91350111MA3475GF2A</t>
  </si>
  <si>
    <t xml:space="preserve">福州未来菁英教育科技有限公司</t>
  </si>
  <si>
    <t xml:space="preserve">91350111MA8REDKK9A</t>
  </si>
  <si>
    <t xml:space="preserve">福州晋安区德润至尚贸易有限公司</t>
  </si>
  <si>
    <t xml:space="preserve">91350111MA8TG5XP3W</t>
  </si>
  <si>
    <t xml:space="preserve">福建吉合供应链有限公司</t>
  </si>
  <si>
    <t xml:space="preserve">91350111MA3468DT0C</t>
  </si>
  <si>
    <t xml:space="preserve">福州佳凡服装有限公司</t>
  </si>
  <si>
    <t xml:space="preserve">913501005831498930</t>
  </si>
  <si>
    <t xml:space="preserve">福建聚福源贸易有限公司</t>
  </si>
  <si>
    <t xml:space="preserve">9135011172789966XU</t>
  </si>
  <si>
    <t xml:space="preserve">福州神骏车辆维修服务有限公司</t>
  </si>
  <si>
    <t xml:space="preserve">91350111577034272Y</t>
  </si>
  <si>
    <t xml:space="preserve">福州旭隆化工有限公司</t>
  </si>
  <si>
    <t xml:space="preserve">91350111MA8U9AN79P</t>
  </si>
  <si>
    <t xml:space="preserve">福州岩晟机械设备有限公司</t>
  </si>
  <si>
    <t xml:space="preserve">91350111MABRX3NC43</t>
  </si>
  <si>
    <t xml:space="preserve">福州城投基础设施建设管理有限公司</t>
  </si>
  <si>
    <t xml:space="preserve">91350111M00001AG87</t>
  </si>
  <si>
    <t xml:space="preserve">福州恒腾信息科技有限公司</t>
  </si>
  <si>
    <t xml:space="preserve">91350100MA8RM4M4XB</t>
  </si>
  <si>
    <t xml:space="preserve">福州众鑫房产营销策划有限公司</t>
  </si>
  <si>
    <t xml:space="preserve">91350111MA34788Y5B</t>
  </si>
  <si>
    <t xml:space="preserve">福建壹企无忧企业管理有限公司</t>
  </si>
  <si>
    <t xml:space="preserve">91350700MA2YBRN28Y</t>
  </si>
  <si>
    <t xml:space="preserve">福建联众恒泰建设工程有限公司</t>
  </si>
  <si>
    <t xml:space="preserve">91350111081620075U</t>
  </si>
  <si>
    <t xml:space="preserve">福州市挪集铺电子商务有限公司</t>
  </si>
  <si>
    <t xml:space="preserve">91350111335754816D</t>
  </si>
  <si>
    <t xml:space="preserve">福州鑫景程金属制品有限公司</t>
  </si>
  <si>
    <t xml:space="preserve">91350111MA8TKA311P</t>
  </si>
  <si>
    <t xml:space="preserve">奕思晏（福建）餐饮科技有限公司</t>
  </si>
  <si>
    <t xml:space="preserve">913501110543252574</t>
  </si>
  <si>
    <t xml:space="preserve">福州光影时空文化传媒有限公司</t>
  </si>
  <si>
    <t xml:space="preserve">91350111095060988K</t>
  </si>
  <si>
    <t xml:space="preserve">福州市晋安区聚美视觉传媒有限公司</t>
  </si>
  <si>
    <t xml:space="preserve">91350111MA8U59X94U</t>
  </si>
  <si>
    <t xml:space="preserve">福州力奥机电设备有限公司</t>
  </si>
  <si>
    <t xml:space="preserve">91350111MABX0MBM73</t>
  </si>
  <si>
    <t xml:space="preserve">福建冠禹工程科技有限公司</t>
  </si>
  <si>
    <t xml:space="preserve">51350000MJB6014547</t>
  </si>
  <si>
    <t xml:space="preserve">福建省青年体育文化产业协会</t>
  </si>
  <si>
    <t xml:space="preserve">9135010039724909XR</t>
  </si>
  <si>
    <t xml:space="preserve">福建禾筑装饰设计工程有限公司</t>
  </si>
  <si>
    <t xml:space="preserve">91350111154380341U</t>
  </si>
  <si>
    <t xml:space="preserve">福州二化建设工程有限公司</t>
  </si>
  <si>
    <t xml:space="preserve">91350111MA8UF5N78Y</t>
  </si>
  <si>
    <t xml:space="preserve">福建九五招标有限公司</t>
  </si>
  <si>
    <t xml:space="preserve">91350111MA2XR37X0N</t>
  </si>
  <si>
    <t xml:space="preserve">福州蓝创电力科技有限公司</t>
  </si>
  <si>
    <t xml:space="preserve">91350111MA8U7RK40L</t>
  </si>
  <si>
    <t xml:space="preserve">福州八万里食品有限公司</t>
  </si>
  <si>
    <t xml:space="preserve">91350111MA348DWA0L</t>
  </si>
  <si>
    <t xml:space="preserve">福州金超亮电子科技有限公司</t>
  </si>
  <si>
    <t xml:space="preserve">91350111MA333L7N16</t>
  </si>
  <si>
    <t xml:space="preserve">福州市润进捷机电设备有限公司</t>
  </si>
  <si>
    <t xml:space="preserve">91350111MA8UYQ7N8N</t>
  </si>
  <si>
    <t xml:space="preserve">福州戴斯勒贸易有限公司</t>
  </si>
  <si>
    <t xml:space="preserve">91350111MA8UKNAQ73</t>
  </si>
  <si>
    <t xml:space="preserve">福建中隽永能源有限公司</t>
  </si>
  <si>
    <t xml:space="preserve">91350100MA2YM5MU08</t>
  </si>
  <si>
    <t xml:space="preserve">福建鑫亿融实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134"/>
    </font>
    <font>
      <sz val="12"/>
      <color rgb="FF000000"/>
      <name val="Segoe U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Segoe UI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5.5"/>
    <col collapsed="false" customWidth="true" hidden="false" outlineLevel="0" max="3" min="3" style="1" width="49.36"/>
    <col collapsed="false" customWidth="true" hidden="false" outlineLevel="0" max="4" min="4" style="2" width="9.75"/>
    <col collapsed="false" customWidth="true" hidden="false" outlineLevel="0" max="239" min="5" style="3" width="8.11"/>
    <col collapsed="false" customWidth="true" hidden="false" outlineLevel="0" max="240" min="240" style="4" width="8.11"/>
    <col collapsed="false" customWidth="false" hidden="false" outlineLevel="0" max="257" min="241" style="4" width="9.62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</row>
    <row r="2" s="8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</row>
    <row r="3" customFormat="false" ht="16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customFormat="false" ht="16" hidden="false" customHeight="true" outlineLevel="0" collapsed="false">
      <c r="A4" s="9" t="n">
        <v>2</v>
      </c>
      <c r="B4" s="10" t="s">
        <v>8</v>
      </c>
      <c r="C4" s="11" t="s">
        <v>9</v>
      </c>
      <c r="D4" s="12" t="s">
        <v>7</v>
      </c>
    </row>
    <row r="5" customFormat="false" ht="16" hidden="false" customHeight="true" outlineLevel="0" collapsed="false">
      <c r="A5" s="9" t="n">
        <v>3</v>
      </c>
      <c r="B5" s="10" t="s">
        <v>10</v>
      </c>
      <c r="C5" s="11" t="s">
        <v>11</v>
      </c>
      <c r="D5" s="12" t="s">
        <v>7</v>
      </c>
    </row>
    <row r="6" customFormat="false" ht="16" hidden="false" customHeight="true" outlineLevel="0" collapsed="false">
      <c r="A6" s="9" t="n">
        <v>4</v>
      </c>
      <c r="B6" s="10" t="s">
        <v>12</v>
      </c>
      <c r="C6" s="11" t="s">
        <v>13</v>
      </c>
      <c r="D6" s="12" t="s">
        <v>7</v>
      </c>
    </row>
    <row r="7" customFormat="false" ht="16" hidden="false" customHeight="true" outlineLevel="0" collapsed="false">
      <c r="A7" s="9" t="n">
        <v>5</v>
      </c>
      <c r="B7" s="10" t="s">
        <v>14</v>
      </c>
      <c r="C7" s="11" t="s">
        <v>15</v>
      </c>
      <c r="D7" s="12" t="s">
        <v>7</v>
      </c>
    </row>
    <row r="8" customFormat="false" ht="16" hidden="false" customHeight="true" outlineLevel="0" collapsed="false">
      <c r="A8" s="9" t="n">
        <v>6</v>
      </c>
      <c r="B8" s="10" t="s">
        <v>16</v>
      </c>
      <c r="C8" s="11" t="s">
        <v>17</v>
      </c>
      <c r="D8" s="12" t="s">
        <v>7</v>
      </c>
    </row>
    <row r="9" customFormat="false" ht="16" hidden="false" customHeight="true" outlineLevel="0" collapsed="false">
      <c r="A9" s="9" t="n">
        <v>7</v>
      </c>
      <c r="B9" s="10" t="s">
        <v>18</v>
      </c>
      <c r="C9" s="11" t="s">
        <v>19</v>
      </c>
      <c r="D9" s="12" t="s">
        <v>7</v>
      </c>
    </row>
    <row r="10" customFormat="false" ht="16" hidden="false" customHeight="true" outlineLevel="0" collapsed="false">
      <c r="A10" s="9" t="n">
        <v>8</v>
      </c>
      <c r="B10" s="10" t="s">
        <v>20</v>
      </c>
      <c r="C10" s="11" t="s">
        <v>21</v>
      </c>
      <c r="D10" s="12" t="s">
        <v>7</v>
      </c>
    </row>
    <row r="11" customFormat="false" ht="16" hidden="false" customHeight="true" outlineLevel="0" collapsed="false">
      <c r="A11" s="9" t="n">
        <v>9</v>
      </c>
      <c r="B11" s="10" t="s">
        <v>22</v>
      </c>
      <c r="C11" s="11" t="s">
        <v>23</v>
      </c>
      <c r="D11" s="12" t="s">
        <v>7</v>
      </c>
    </row>
    <row r="12" customFormat="false" ht="16" hidden="false" customHeight="true" outlineLevel="0" collapsed="false">
      <c r="A12" s="9" t="n">
        <v>10</v>
      </c>
      <c r="B12" s="10" t="s">
        <v>24</v>
      </c>
      <c r="C12" s="11" t="s">
        <v>25</v>
      </c>
      <c r="D12" s="12" t="s">
        <v>7</v>
      </c>
    </row>
    <row r="13" customFormat="false" ht="16" hidden="false" customHeight="true" outlineLevel="0" collapsed="false">
      <c r="A13" s="9" t="n">
        <v>11</v>
      </c>
      <c r="B13" s="10" t="s">
        <v>26</v>
      </c>
      <c r="C13" s="11" t="s">
        <v>27</v>
      </c>
      <c r="D13" s="12" t="s">
        <v>7</v>
      </c>
    </row>
    <row r="14" customFormat="false" ht="16" hidden="false" customHeight="true" outlineLevel="0" collapsed="false">
      <c r="A14" s="9" t="n">
        <v>12</v>
      </c>
      <c r="B14" s="10" t="s">
        <v>28</v>
      </c>
      <c r="C14" s="11" t="s">
        <v>29</v>
      </c>
      <c r="D14" s="12" t="s">
        <v>7</v>
      </c>
    </row>
    <row r="15" customFormat="false" ht="16" hidden="false" customHeight="true" outlineLevel="0" collapsed="false">
      <c r="A15" s="9" t="n">
        <v>13</v>
      </c>
      <c r="B15" s="10" t="s">
        <v>30</v>
      </c>
      <c r="C15" s="11" t="s">
        <v>31</v>
      </c>
      <c r="D15" s="12" t="s">
        <v>7</v>
      </c>
    </row>
    <row r="16" customFormat="false" ht="16" hidden="false" customHeight="true" outlineLevel="0" collapsed="false">
      <c r="A16" s="9" t="n">
        <v>14</v>
      </c>
      <c r="B16" s="10" t="s">
        <v>32</v>
      </c>
      <c r="C16" s="11" t="s">
        <v>33</v>
      </c>
      <c r="D16" s="12" t="s">
        <v>7</v>
      </c>
    </row>
    <row r="17" customFormat="false" ht="16" hidden="false" customHeight="true" outlineLevel="0" collapsed="false">
      <c r="A17" s="9" t="n">
        <v>15</v>
      </c>
      <c r="B17" s="10" t="s">
        <v>34</v>
      </c>
      <c r="C17" s="11" t="s">
        <v>35</v>
      </c>
      <c r="D17" s="12" t="s">
        <v>7</v>
      </c>
    </row>
    <row r="18" customFormat="false" ht="16" hidden="false" customHeight="true" outlineLevel="0" collapsed="false">
      <c r="A18" s="9" t="n">
        <v>16</v>
      </c>
      <c r="B18" s="10" t="s">
        <v>36</v>
      </c>
      <c r="C18" s="11" t="s">
        <v>37</v>
      </c>
      <c r="D18" s="12" t="s">
        <v>7</v>
      </c>
    </row>
    <row r="19" customFormat="false" ht="16" hidden="false" customHeight="true" outlineLevel="0" collapsed="false">
      <c r="A19" s="9" t="n">
        <v>17</v>
      </c>
      <c r="B19" s="10" t="s">
        <v>38</v>
      </c>
      <c r="C19" s="11" t="s">
        <v>39</v>
      </c>
      <c r="D19" s="12" t="s">
        <v>7</v>
      </c>
    </row>
    <row r="20" customFormat="false" ht="16" hidden="false" customHeight="true" outlineLevel="0" collapsed="false">
      <c r="A20" s="9" t="n">
        <v>18</v>
      </c>
      <c r="B20" s="10" t="s">
        <v>40</v>
      </c>
      <c r="C20" s="11" t="s">
        <v>41</v>
      </c>
      <c r="D20" s="12" t="s">
        <v>7</v>
      </c>
    </row>
    <row r="21" customFormat="false" ht="16" hidden="false" customHeight="true" outlineLevel="0" collapsed="false">
      <c r="A21" s="9" t="n">
        <v>19</v>
      </c>
      <c r="B21" s="10" t="s">
        <v>42</v>
      </c>
      <c r="C21" s="11" t="s">
        <v>43</v>
      </c>
      <c r="D21" s="12" t="s">
        <v>7</v>
      </c>
    </row>
    <row r="22" customFormat="false" ht="16" hidden="false" customHeight="true" outlineLevel="0" collapsed="false">
      <c r="A22" s="9" t="n">
        <v>20</v>
      </c>
      <c r="B22" s="10" t="s">
        <v>44</v>
      </c>
      <c r="C22" s="11" t="s">
        <v>45</v>
      </c>
      <c r="D22" s="12" t="s">
        <v>7</v>
      </c>
    </row>
    <row r="23" customFormat="false" ht="16" hidden="false" customHeight="true" outlineLevel="0" collapsed="false">
      <c r="A23" s="9" t="n">
        <v>21</v>
      </c>
      <c r="B23" s="10" t="s">
        <v>46</v>
      </c>
      <c r="C23" s="11" t="s">
        <v>47</v>
      </c>
      <c r="D23" s="12" t="s">
        <v>7</v>
      </c>
    </row>
    <row r="24" customFormat="false" ht="16" hidden="false" customHeight="true" outlineLevel="0" collapsed="false">
      <c r="A24" s="9" t="n">
        <v>22</v>
      </c>
      <c r="B24" s="10" t="s">
        <v>48</v>
      </c>
      <c r="C24" s="11" t="s">
        <v>49</v>
      </c>
      <c r="D24" s="12" t="s">
        <v>7</v>
      </c>
    </row>
    <row r="25" customFormat="false" ht="16" hidden="false" customHeight="true" outlineLevel="0" collapsed="false">
      <c r="A25" s="9" t="n">
        <v>23</v>
      </c>
      <c r="B25" s="10" t="s">
        <v>50</v>
      </c>
      <c r="C25" s="11" t="s">
        <v>51</v>
      </c>
      <c r="D25" s="12" t="s">
        <v>7</v>
      </c>
    </row>
    <row r="26" customFormat="false" ht="16" hidden="false" customHeight="true" outlineLevel="0" collapsed="false">
      <c r="A26" s="9" t="n">
        <v>24</v>
      </c>
      <c r="B26" s="10" t="s">
        <v>52</v>
      </c>
      <c r="C26" s="11" t="s">
        <v>53</v>
      </c>
      <c r="D26" s="12" t="s">
        <v>7</v>
      </c>
    </row>
    <row r="27" customFormat="false" ht="16" hidden="false" customHeight="true" outlineLevel="0" collapsed="false">
      <c r="A27" s="9" t="n">
        <v>25</v>
      </c>
      <c r="B27" s="10" t="s">
        <v>54</v>
      </c>
      <c r="C27" s="11" t="s">
        <v>55</v>
      </c>
      <c r="D27" s="12" t="s">
        <v>7</v>
      </c>
    </row>
    <row r="28" customFormat="false" ht="16" hidden="false" customHeight="true" outlineLevel="0" collapsed="false">
      <c r="A28" s="9" t="n">
        <v>26</v>
      </c>
      <c r="B28" s="10" t="s">
        <v>56</v>
      </c>
      <c r="C28" s="11" t="s">
        <v>57</v>
      </c>
      <c r="D28" s="12" t="s">
        <v>7</v>
      </c>
    </row>
    <row r="29" customFormat="false" ht="16" hidden="false" customHeight="true" outlineLevel="0" collapsed="false">
      <c r="A29" s="9" t="n">
        <v>27</v>
      </c>
      <c r="B29" s="10" t="s">
        <v>58</v>
      </c>
      <c r="C29" s="11" t="s">
        <v>59</v>
      </c>
      <c r="D29" s="12" t="s">
        <v>7</v>
      </c>
    </row>
    <row r="30" customFormat="false" ht="16" hidden="false" customHeight="true" outlineLevel="0" collapsed="false">
      <c r="A30" s="9" t="n">
        <v>28</v>
      </c>
      <c r="B30" s="10" t="s">
        <v>60</v>
      </c>
      <c r="C30" s="11" t="s">
        <v>61</v>
      </c>
      <c r="D30" s="12" t="s">
        <v>7</v>
      </c>
    </row>
    <row r="31" customFormat="false" ht="16" hidden="false" customHeight="true" outlineLevel="0" collapsed="false">
      <c r="A31" s="9" t="n">
        <v>29</v>
      </c>
      <c r="B31" s="10" t="s">
        <v>62</v>
      </c>
      <c r="C31" s="11" t="s">
        <v>63</v>
      </c>
      <c r="D31" s="12" t="s">
        <v>7</v>
      </c>
    </row>
    <row r="32" customFormat="false" ht="16" hidden="false" customHeight="true" outlineLevel="0" collapsed="false">
      <c r="A32" s="9" t="n">
        <v>30</v>
      </c>
      <c r="B32" s="10" t="s">
        <v>64</v>
      </c>
      <c r="C32" s="11" t="s">
        <v>65</v>
      </c>
      <c r="D32" s="12" t="s">
        <v>7</v>
      </c>
    </row>
    <row r="33" customFormat="false" ht="16" hidden="false" customHeight="true" outlineLevel="0" collapsed="false">
      <c r="A33" s="9" t="n">
        <v>31</v>
      </c>
      <c r="B33" s="10" t="s">
        <v>66</v>
      </c>
      <c r="C33" s="11" t="s">
        <v>67</v>
      </c>
      <c r="D33" s="12" t="s">
        <v>7</v>
      </c>
    </row>
    <row r="34" customFormat="false" ht="16" hidden="false" customHeight="true" outlineLevel="0" collapsed="false">
      <c r="A34" s="9" t="n">
        <v>32</v>
      </c>
      <c r="B34" s="10" t="s">
        <v>68</v>
      </c>
      <c r="C34" s="11" t="s">
        <v>69</v>
      </c>
      <c r="D34" s="12" t="s">
        <v>7</v>
      </c>
    </row>
    <row r="35" customFormat="false" ht="16" hidden="false" customHeight="true" outlineLevel="0" collapsed="false">
      <c r="A35" s="9" t="n">
        <v>33</v>
      </c>
      <c r="B35" s="10" t="s">
        <v>70</v>
      </c>
      <c r="C35" s="11" t="s">
        <v>71</v>
      </c>
      <c r="D35" s="12" t="s">
        <v>7</v>
      </c>
    </row>
    <row r="36" customFormat="false" ht="16" hidden="false" customHeight="true" outlineLevel="0" collapsed="false">
      <c r="A36" s="9" t="n">
        <v>34</v>
      </c>
      <c r="B36" s="10" t="s">
        <v>72</v>
      </c>
      <c r="C36" s="11" t="s">
        <v>73</v>
      </c>
      <c r="D36" s="12" t="s">
        <v>7</v>
      </c>
    </row>
    <row r="37" customFormat="false" ht="16" hidden="false" customHeight="true" outlineLevel="0" collapsed="false">
      <c r="A37" s="9" t="n">
        <v>35</v>
      </c>
      <c r="B37" s="10" t="s">
        <v>74</v>
      </c>
      <c r="C37" s="11" t="s">
        <v>75</v>
      </c>
      <c r="D37" s="12" t="s">
        <v>7</v>
      </c>
    </row>
    <row r="38" customFormat="false" ht="16" hidden="false" customHeight="true" outlineLevel="0" collapsed="false">
      <c r="A38" s="9" t="n">
        <v>36</v>
      </c>
      <c r="B38" s="10" t="s">
        <v>76</v>
      </c>
      <c r="C38" s="11" t="s">
        <v>77</v>
      </c>
      <c r="D38" s="12" t="s">
        <v>7</v>
      </c>
    </row>
    <row r="39" customFormat="false" ht="16" hidden="false" customHeight="true" outlineLevel="0" collapsed="false">
      <c r="A39" s="9" t="n">
        <v>37</v>
      </c>
      <c r="B39" s="10" t="s">
        <v>78</v>
      </c>
      <c r="C39" s="11" t="s">
        <v>79</v>
      </c>
      <c r="D39" s="12" t="s">
        <v>7</v>
      </c>
    </row>
    <row r="40" customFormat="false" ht="16" hidden="false" customHeight="true" outlineLevel="0" collapsed="false">
      <c r="A40" s="9" t="n">
        <v>38</v>
      </c>
      <c r="B40" s="10" t="s">
        <v>80</v>
      </c>
      <c r="C40" s="11" t="s">
        <v>81</v>
      </c>
      <c r="D40" s="12" t="s">
        <v>7</v>
      </c>
    </row>
    <row r="41" customFormat="false" ht="16" hidden="false" customHeight="true" outlineLevel="0" collapsed="false">
      <c r="A41" s="9" t="n">
        <v>39</v>
      </c>
      <c r="B41" s="10" t="s">
        <v>82</v>
      </c>
      <c r="C41" s="11" t="s">
        <v>83</v>
      </c>
      <c r="D41" s="12" t="s">
        <v>7</v>
      </c>
    </row>
    <row r="42" customFormat="false" ht="16" hidden="false" customHeight="true" outlineLevel="0" collapsed="false">
      <c r="A42" s="9" t="n">
        <v>40</v>
      </c>
      <c r="B42" s="10" t="s">
        <v>84</v>
      </c>
      <c r="C42" s="11" t="s">
        <v>85</v>
      </c>
      <c r="D42" s="12" t="s">
        <v>7</v>
      </c>
    </row>
    <row r="43" customFormat="false" ht="16" hidden="false" customHeight="true" outlineLevel="0" collapsed="false">
      <c r="A43" s="9" t="n">
        <v>41</v>
      </c>
      <c r="B43" s="10" t="s">
        <v>86</v>
      </c>
      <c r="C43" s="11" t="s">
        <v>87</v>
      </c>
      <c r="D43" s="12" t="s">
        <v>7</v>
      </c>
    </row>
    <row r="44" customFormat="false" ht="16" hidden="false" customHeight="true" outlineLevel="0" collapsed="false">
      <c r="A44" s="9" t="n">
        <v>42</v>
      </c>
      <c r="B44" s="10" t="s">
        <v>88</v>
      </c>
      <c r="C44" s="11" t="s">
        <v>89</v>
      </c>
      <c r="D44" s="12" t="s">
        <v>7</v>
      </c>
    </row>
    <row r="45" customFormat="false" ht="16" hidden="false" customHeight="true" outlineLevel="0" collapsed="false">
      <c r="A45" s="9" t="n">
        <v>43</v>
      </c>
      <c r="B45" s="10" t="s">
        <v>90</v>
      </c>
      <c r="C45" s="11" t="s">
        <v>91</v>
      </c>
      <c r="D45" s="12" t="s">
        <v>7</v>
      </c>
    </row>
    <row r="46" customFormat="false" ht="16" hidden="false" customHeight="true" outlineLevel="0" collapsed="false">
      <c r="A46" s="9" t="n">
        <v>44</v>
      </c>
      <c r="B46" s="10" t="s">
        <v>92</v>
      </c>
      <c r="C46" s="11" t="s">
        <v>93</v>
      </c>
      <c r="D46" s="12" t="s">
        <v>7</v>
      </c>
    </row>
    <row r="47" customFormat="false" ht="16" hidden="false" customHeight="true" outlineLevel="0" collapsed="false">
      <c r="A47" s="9" t="n">
        <v>45</v>
      </c>
      <c r="B47" s="10" t="s">
        <v>94</v>
      </c>
      <c r="C47" s="11" t="s">
        <v>95</v>
      </c>
      <c r="D47" s="12" t="s">
        <v>7</v>
      </c>
    </row>
    <row r="48" customFormat="false" ht="16" hidden="false" customHeight="true" outlineLevel="0" collapsed="false">
      <c r="A48" s="9" t="n">
        <v>46</v>
      </c>
      <c r="B48" s="10" t="s">
        <v>96</v>
      </c>
      <c r="C48" s="11" t="s">
        <v>97</v>
      </c>
      <c r="D48" s="12" t="s">
        <v>7</v>
      </c>
    </row>
    <row r="49" customFormat="false" ht="16" hidden="false" customHeight="true" outlineLevel="0" collapsed="false">
      <c r="A49" s="9" t="n">
        <v>47</v>
      </c>
      <c r="B49" s="10" t="s">
        <v>98</v>
      </c>
      <c r="C49" s="11" t="s">
        <v>99</v>
      </c>
      <c r="D49" s="12" t="s">
        <v>7</v>
      </c>
    </row>
    <row r="50" customFormat="false" ht="16" hidden="false" customHeight="true" outlineLevel="0" collapsed="false">
      <c r="A50" s="9" t="n">
        <v>48</v>
      </c>
      <c r="B50" s="10" t="s">
        <v>100</v>
      </c>
      <c r="C50" s="11" t="s">
        <v>101</v>
      </c>
      <c r="D50" s="12" t="s">
        <v>7</v>
      </c>
    </row>
    <row r="51" customFormat="false" ht="16" hidden="false" customHeight="true" outlineLevel="0" collapsed="false">
      <c r="A51" s="9" t="n">
        <v>49</v>
      </c>
      <c r="B51" s="10" t="s">
        <v>102</v>
      </c>
      <c r="C51" s="11" t="s">
        <v>103</v>
      </c>
      <c r="D51" s="12" t="s">
        <v>7</v>
      </c>
    </row>
    <row r="52" customFormat="false" ht="16" hidden="false" customHeight="true" outlineLevel="0" collapsed="false">
      <c r="A52" s="9" t="n">
        <v>50</v>
      </c>
      <c r="B52" s="10" t="s">
        <v>104</v>
      </c>
      <c r="C52" s="11" t="s">
        <v>105</v>
      </c>
      <c r="D52" s="12" t="s">
        <v>7</v>
      </c>
    </row>
    <row r="53" customFormat="false" ht="16" hidden="false" customHeight="true" outlineLevel="0" collapsed="false">
      <c r="A53" s="9" t="n">
        <v>51</v>
      </c>
      <c r="B53" s="10" t="s">
        <v>106</v>
      </c>
      <c r="C53" s="11" t="s">
        <v>107</v>
      </c>
      <c r="D53" s="12" t="s">
        <v>7</v>
      </c>
    </row>
    <row r="54" customFormat="false" ht="16" hidden="false" customHeight="true" outlineLevel="0" collapsed="false">
      <c r="A54" s="9" t="n">
        <v>52</v>
      </c>
      <c r="B54" s="10" t="s">
        <v>108</v>
      </c>
      <c r="C54" s="11" t="s">
        <v>109</v>
      </c>
      <c r="D54" s="12" t="s">
        <v>7</v>
      </c>
    </row>
    <row r="55" customFormat="false" ht="16" hidden="false" customHeight="true" outlineLevel="0" collapsed="false">
      <c r="A55" s="9" t="n">
        <v>53</v>
      </c>
      <c r="B55" s="10" t="s">
        <v>110</v>
      </c>
      <c r="C55" s="11" t="s">
        <v>111</v>
      </c>
      <c r="D55" s="12" t="s">
        <v>7</v>
      </c>
    </row>
    <row r="56" customFormat="false" ht="16" hidden="false" customHeight="true" outlineLevel="0" collapsed="false">
      <c r="A56" s="9" t="n">
        <v>54</v>
      </c>
      <c r="B56" s="10" t="s">
        <v>112</v>
      </c>
      <c r="C56" s="11" t="s">
        <v>113</v>
      </c>
      <c r="D56" s="12" t="s">
        <v>7</v>
      </c>
    </row>
    <row r="57" customFormat="false" ht="16" hidden="false" customHeight="true" outlineLevel="0" collapsed="false">
      <c r="A57" s="9" t="n">
        <v>55</v>
      </c>
      <c r="B57" s="10" t="s">
        <v>114</v>
      </c>
      <c r="C57" s="11" t="s">
        <v>115</v>
      </c>
      <c r="D57" s="12" t="s">
        <v>7</v>
      </c>
    </row>
    <row r="58" customFormat="false" ht="16" hidden="false" customHeight="true" outlineLevel="0" collapsed="false">
      <c r="A58" s="9" t="n">
        <v>56</v>
      </c>
      <c r="B58" s="10" t="s">
        <v>116</v>
      </c>
      <c r="C58" s="11" t="s">
        <v>117</v>
      </c>
      <c r="D58" s="12" t="s">
        <v>7</v>
      </c>
    </row>
    <row r="59" customFormat="false" ht="16" hidden="false" customHeight="true" outlineLevel="0" collapsed="false">
      <c r="A59" s="9" t="n">
        <v>57</v>
      </c>
      <c r="B59" s="10" t="s">
        <v>118</v>
      </c>
      <c r="C59" s="11" t="s">
        <v>119</v>
      </c>
      <c r="D59" s="12" t="s">
        <v>7</v>
      </c>
    </row>
    <row r="60" customFormat="false" ht="16" hidden="false" customHeight="true" outlineLevel="0" collapsed="false">
      <c r="A60" s="9" t="n">
        <v>58</v>
      </c>
      <c r="B60" s="10" t="s">
        <v>120</v>
      </c>
      <c r="C60" s="11" t="s">
        <v>121</v>
      </c>
      <c r="D60" s="12" t="s">
        <v>7</v>
      </c>
    </row>
    <row r="61" customFormat="false" ht="16" hidden="false" customHeight="true" outlineLevel="0" collapsed="false">
      <c r="A61" s="9" t="n">
        <v>59</v>
      </c>
      <c r="B61" s="10" t="s">
        <v>122</v>
      </c>
      <c r="C61" s="11" t="s">
        <v>123</v>
      </c>
      <c r="D61" s="12" t="s">
        <v>7</v>
      </c>
    </row>
    <row r="62" customFormat="false" ht="16" hidden="false" customHeight="true" outlineLevel="0" collapsed="false">
      <c r="A62" s="9" t="n">
        <v>60</v>
      </c>
      <c r="B62" s="10" t="s">
        <v>124</v>
      </c>
      <c r="C62" s="11" t="s">
        <v>125</v>
      </c>
      <c r="D62" s="12" t="s">
        <v>7</v>
      </c>
    </row>
    <row r="63" customFormat="false" ht="16" hidden="false" customHeight="true" outlineLevel="0" collapsed="false">
      <c r="A63" s="9" t="n">
        <v>61</v>
      </c>
      <c r="B63" s="10" t="s">
        <v>126</v>
      </c>
      <c r="C63" s="11" t="s">
        <v>127</v>
      </c>
      <c r="D63" s="12" t="s">
        <v>7</v>
      </c>
    </row>
    <row r="64" customFormat="false" ht="16" hidden="false" customHeight="true" outlineLevel="0" collapsed="false">
      <c r="A64" s="9" t="n">
        <v>62</v>
      </c>
      <c r="B64" s="10" t="s">
        <v>128</v>
      </c>
      <c r="C64" s="11" t="s">
        <v>129</v>
      </c>
      <c r="D64" s="12" t="s">
        <v>7</v>
      </c>
    </row>
    <row r="65" customFormat="false" ht="16" hidden="false" customHeight="true" outlineLevel="0" collapsed="false">
      <c r="A65" s="9" t="n">
        <v>63</v>
      </c>
      <c r="B65" s="10" t="s">
        <v>130</v>
      </c>
      <c r="C65" s="11" t="s">
        <v>131</v>
      </c>
      <c r="D65" s="12" t="s">
        <v>7</v>
      </c>
    </row>
    <row r="66" customFormat="false" ht="16" hidden="false" customHeight="true" outlineLevel="0" collapsed="false">
      <c r="A66" s="9" t="n">
        <v>64</v>
      </c>
      <c r="B66" s="10" t="s">
        <v>132</v>
      </c>
      <c r="C66" s="11" t="s">
        <v>133</v>
      </c>
      <c r="D66" s="12" t="s">
        <v>7</v>
      </c>
    </row>
    <row r="67" customFormat="false" ht="16" hidden="false" customHeight="true" outlineLevel="0" collapsed="false">
      <c r="A67" s="9" t="n">
        <v>65</v>
      </c>
      <c r="B67" s="10" t="s">
        <v>134</v>
      </c>
      <c r="C67" s="11" t="s">
        <v>135</v>
      </c>
      <c r="D67" s="12" t="s">
        <v>7</v>
      </c>
    </row>
    <row r="68" customFormat="false" ht="16" hidden="false" customHeight="true" outlineLevel="0" collapsed="false">
      <c r="A68" s="9" t="n">
        <v>66</v>
      </c>
      <c r="B68" s="10" t="s">
        <v>136</v>
      </c>
      <c r="C68" s="11" t="s">
        <v>137</v>
      </c>
      <c r="D68" s="12" t="s">
        <v>7</v>
      </c>
    </row>
    <row r="69" customFormat="false" ht="16" hidden="false" customHeight="true" outlineLevel="0" collapsed="false">
      <c r="A69" s="9" t="n">
        <v>67</v>
      </c>
      <c r="B69" s="10" t="s">
        <v>138</v>
      </c>
      <c r="C69" s="11" t="s">
        <v>139</v>
      </c>
      <c r="D69" s="12" t="s">
        <v>7</v>
      </c>
    </row>
    <row r="70" customFormat="false" ht="16" hidden="false" customHeight="true" outlineLevel="0" collapsed="false">
      <c r="A70" s="9" t="n">
        <v>68</v>
      </c>
      <c r="B70" s="10" t="s">
        <v>140</v>
      </c>
      <c r="C70" s="11" t="s">
        <v>141</v>
      </c>
      <c r="D70" s="12" t="s">
        <v>7</v>
      </c>
    </row>
    <row r="71" customFormat="false" ht="16" hidden="false" customHeight="true" outlineLevel="0" collapsed="false">
      <c r="A71" s="9" t="n">
        <v>69</v>
      </c>
      <c r="B71" s="10" t="s">
        <v>142</v>
      </c>
      <c r="C71" s="11" t="s">
        <v>143</v>
      </c>
      <c r="D71" s="12" t="s">
        <v>7</v>
      </c>
    </row>
    <row r="72" customFormat="false" ht="16" hidden="false" customHeight="true" outlineLevel="0" collapsed="false">
      <c r="A72" s="9" t="n">
        <v>70</v>
      </c>
      <c r="B72" s="10" t="s">
        <v>144</v>
      </c>
      <c r="C72" s="11" t="s">
        <v>145</v>
      </c>
      <c r="D72" s="12" t="s">
        <v>7</v>
      </c>
    </row>
    <row r="73" customFormat="false" ht="16" hidden="false" customHeight="true" outlineLevel="0" collapsed="false">
      <c r="A73" s="9" t="n">
        <v>71</v>
      </c>
      <c r="B73" s="10" t="s">
        <v>146</v>
      </c>
      <c r="C73" s="11" t="s">
        <v>147</v>
      </c>
      <c r="D73" s="12" t="s">
        <v>7</v>
      </c>
    </row>
    <row r="74" customFormat="false" ht="16" hidden="false" customHeight="true" outlineLevel="0" collapsed="false">
      <c r="A74" s="9" t="n">
        <v>72</v>
      </c>
      <c r="B74" s="10" t="s">
        <v>148</v>
      </c>
      <c r="C74" s="11" t="s">
        <v>149</v>
      </c>
      <c r="D74" s="12" t="s">
        <v>7</v>
      </c>
    </row>
    <row r="75" customFormat="false" ht="16" hidden="false" customHeight="true" outlineLevel="0" collapsed="false">
      <c r="A75" s="9" t="n">
        <v>73</v>
      </c>
      <c r="B75" s="10" t="s">
        <v>150</v>
      </c>
      <c r="C75" s="11" t="s">
        <v>151</v>
      </c>
      <c r="D75" s="12" t="s">
        <v>7</v>
      </c>
    </row>
    <row r="76" customFormat="false" ht="16" hidden="false" customHeight="true" outlineLevel="0" collapsed="false">
      <c r="A76" s="9" t="n">
        <v>74</v>
      </c>
      <c r="B76" s="10" t="s">
        <v>152</v>
      </c>
      <c r="C76" s="11" t="s">
        <v>153</v>
      </c>
      <c r="D76" s="12" t="s">
        <v>7</v>
      </c>
    </row>
    <row r="77" customFormat="false" ht="16" hidden="false" customHeight="true" outlineLevel="0" collapsed="false">
      <c r="A77" s="9" t="n">
        <v>75</v>
      </c>
      <c r="B77" s="10" t="s">
        <v>154</v>
      </c>
      <c r="C77" s="11" t="s">
        <v>155</v>
      </c>
      <c r="D77" s="12" t="s">
        <v>7</v>
      </c>
    </row>
    <row r="78" customFormat="false" ht="16" hidden="false" customHeight="true" outlineLevel="0" collapsed="false">
      <c r="A78" s="9" t="n">
        <v>76</v>
      </c>
      <c r="B78" s="10" t="s">
        <v>156</v>
      </c>
      <c r="C78" s="11" t="s">
        <v>157</v>
      </c>
      <c r="D78" s="12" t="s">
        <v>7</v>
      </c>
    </row>
    <row r="79" customFormat="false" ht="16" hidden="false" customHeight="true" outlineLevel="0" collapsed="false">
      <c r="A79" s="9" t="n">
        <v>77</v>
      </c>
      <c r="B79" s="10" t="s">
        <v>158</v>
      </c>
      <c r="C79" s="11" t="s">
        <v>159</v>
      </c>
      <c r="D79" s="12" t="s">
        <v>7</v>
      </c>
    </row>
    <row r="80" customFormat="false" ht="16" hidden="false" customHeight="true" outlineLevel="0" collapsed="false">
      <c r="A80" s="9" t="n">
        <v>78</v>
      </c>
      <c r="B80" s="10" t="s">
        <v>160</v>
      </c>
      <c r="C80" s="11" t="s">
        <v>161</v>
      </c>
      <c r="D80" s="12" t="s">
        <v>7</v>
      </c>
    </row>
    <row r="81" customFormat="false" ht="16" hidden="false" customHeight="true" outlineLevel="0" collapsed="false">
      <c r="A81" s="9" t="n">
        <v>79</v>
      </c>
      <c r="B81" s="10" t="s">
        <v>162</v>
      </c>
      <c r="C81" s="11" t="s">
        <v>163</v>
      </c>
      <c r="D81" s="12" t="s">
        <v>7</v>
      </c>
    </row>
    <row r="82" customFormat="false" ht="16" hidden="false" customHeight="true" outlineLevel="0" collapsed="false">
      <c r="A82" s="9" t="n">
        <v>80</v>
      </c>
      <c r="B82" s="10" t="s">
        <v>164</v>
      </c>
      <c r="C82" s="11" t="s">
        <v>165</v>
      </c>
      <c r="D82" s="12" t="s">
        <v>7</v>
      </c>
    </row>
    <row r="83" customFormat="false" ht="16" hidden="false" customHeight="true" outlineLevel="0" collapsed="false">
      <c r="A83" s="9" t="n">
        <v>81</v>
      </c>
      <c r="B83" s="10" t="s">
        <v>166</v>
      </c>
      <c r="C83" s="11" t="s">
        <v>167</v>
      </c>
      <c r="D83" s="12" t="s">
        <v>7</v>
      </c>
    </row>
    <row r="84" customFormat="false" ht="16" hidden="false" customHeight="true" outlineLevel="0" collapsed="false">
      <c r="A84" s="9" t="n">
        <v>82</v>
      </c>
      <c r="B84" s="10" t="s">
        <v>168</v>
      </c>
      <c r="C84" s="11" t="s">
        <v>169</v>
      </c>
      <c r="D84" s="12" t="s">
        <v>7</v>
      </c>
    </row>
    <row r="85" customFormat="false" ht="16" hidden="false" customHeight="true" outlineLevel="0" collapsed="false">
      <c r="A85" s="9" t="n">
        <v>83</v>
      </c>
      <c r="B85" s="10" t="s">
        <v>170</v>
      </c>
      <c r="C85" s="11" t="s">
        <v>171</v>
      </c>
      <c r="D85" s="12" t="s">
        <v>7</v>
      </c>
    </row>
    <row r="86" customFormat="false" ht="16" hidden="false" customHeight="true" outlineLevel="0" collapsed="false">
      <c r="A86" s="9" t="n">
        <v>84</v>
      </c>
      <c r="B86" s="10" t="s">
        <v>172</v>
      </c>
      <c r="C86" s="11" t="s">
        <v>173</v>
      </c>
      <c r="D86" s="12" t="s">
        <v>7</v>
      </c>
    </row>
    <row r="87" customFormat="false" ht="16" hidden="false" customHeight="true" outlineLevel="0" collapsed="false">
      <c r="A87" s="9" t="n">
        <v>85</v>
      </c>
      <c r="B87" s="10" t="s">
        <v>174</v>
      </c>
      <c r="C87" s="11" t="s">
        <v>175</v>
      </c>
      <c r="D87" s="12" t="s">
        <v>7</v>
      </c>
    </row>
    <row r="88" customFormat="false" ht="16" hidden="false" customHeight="true" outlineLevel="0" collapsed="false">
      <c r="A88" s="9" t="n">
        <v>86</v>
      </c>
      <c r="B88" s="10" t="s">
        <v>176</v>
      </c>
      <c r="C88" s="11" t="s">
        <v>177</v>
      </c>
      <c r="D88" s="12" t="s">
        <v>7</v>
      </c>
    </row>
    <row r="89" customFormat="false" ht="16" hidden="false" customHeight="true" outlineLevel="0" collapsed="false">
      <c r="A89" s="9" t="n">
        <v>87</v>
      </c>
      <c r="B89" s="10" t="s">
        <v>178</v>
      </c>
      <c r="C89" s="11" t="s">
        <v>179</v>
      </c>
      <c r="D89" s="12" t="s">
        <v>7</v>
      </c>
    </row>
    <row r="90" customFormat="false" ht="16" hidden="false" customHeight="true" outlineLevel="0" collapsed="false">
      <c r="A90" s="9" t="n">
        <v>88</v>
      </c>
      <c r="B90" s="10" t="s">
        <v>180</v>
      </c>
      <c r="C90" s="11" t="s">
        <v>181</v>
      </c>
      <c r="D90" s="12" t="s">
        <v>7</v>
      </c>
    </row>
    <row r="91" customFormat="false" ht="16" hidden="false" customHeight="true" outlineLevel="0" collapsed="false">
      <c r="A91" s="9" t="n">
        <v>89</v>
      </c>
      <c r="B91" s="10" t="s">
        <v>182</v>
      </c>
      <c r="C91" s="11" t="s">
        <v>183</v>
      </c>
      <c r="D91" s="12" t="s">
        <v>7</v>
      </c>
    </row>
    <row r="92" customFormat="false" ht="16" hidden="false" customHeight="true" outlineLevel="0" collapsed="false">
      <c r="A92" s="9" t="n">
        <v>90</v>
      </c>
      <c r="B92" s="10" t="s">
        <v>184</v>
      </c>
      <c r="C92" s="11" t="s">
        <v>185</v>
      </c>
      <c r="D92" s="12" t="s">
        <v>7</v>
      </c>
    </row>
    <row r="93" customFormat="false" ht="16" hidden="false" customHeight="true" outlineLevel="0" collapsed="false">
      <c r="A93" s="9" t="n">
        <v>91</v>
      </c>
      <c r="B93" s="10" t="s">
        <v>186</v>
      </c>
      <c r="C93" s="11" t="s">
        <v>187</v>
      </c>
      <c r="D93" s="12" t="s">
        <v>7</v>
      </c>
    </row>
    <row r="94" customFormat="false" ht="16" hidden="false" customHeight="true" outlineLevel="0" collapsed="false">
      <c r="A94" s="9" t="n">
        <v>92</v>
      </c>
      <c r="B94" s="10" t="s">
        <v>188</v>
      </c>
      <c r="C94" s="11" t="s">
        <v>189</v>
      </c>
      <c r="D94" s="12" t="s">
        <v>7</v>
      </c>
    </row>
    <row r="95" customFormat="false" ht="16" hidden="false" customHeight="true" outlineLevel="0" collapsed="false">
      <c r="A95" s="9" t="n">
        <v>93</v>
      </c>
      <c r="B95" s="10" t="s">
        <v>190</v>
      </c>
      <c r="C95" s="11" t="s">
        <v>191</v>
      </c>
      <c r="D95" s="12" t="s">
        <v>7</v>
      </c>
    </row>
    <row r="96" customFormat="false" ht="16" hidden="false" customHeight="true" outlineLevel="0" collapsed="false">
      <c r="A96" s="9" t="n">
        <v>94</v>
      </c>
      <c r="B96" s="10" t="s">
        <v>192</v>
      </c>
      <c r="C96" s="11" t="s">
        <v>193</v>
      </c>
      <c r="D96" s="12" t="s">
        <v>7</v>
      </c>
    </row>
    <row r="97" customFormat="false" ht="16" hidden="false" customHeight="true" outlineLevel="0" collapsed="false">
      <c r="A97" s="9" t="n">
        <v>95</v>
      </c>
      <c r="B97" s="10" t="s">
        <v>194</v>
      </c>
      <c r="C97" s="11" t="s">
        <v>195</v>
      </c>
      <c r="D97" s="12" t="s">
        <v>7</v>
      </c>
    </row>
    <row r="98" customFormat="false" ht="16" hidden="false" customHeight="true" outlineLevel="0" collapsed="false">
      <c r="A98" s="9" t="n">
        <v>96</v>
      </c>
      <c r="B98" s="10" t="s">
        <v>196</v>
      </c>
      <c r="C98" s="11" t="s">
        <v>197</v>
      </c>
      <c r="D98" s="12" t="s">
        <v>7</v>
      </c>
    </row>
    <row r="99" customFormat="false" ht="16" hidden="false" customHeight="true" outlineLevel="0" collapsed="false">
      <c r="A99" s="9" t="n">
        <v>97</v>
      </c>
      <c r="B99" s="10" t="s">
        <v>198</v>
      </c>
      <c r="C99" s="11" t="s">
        <v>199</v>
      </c>
      <c r="D99" s="12" t="s">
        <v>7</v>
      </c>
    </row>
    <row r="100" customFormat="false" ht="16" hidden="false" customHeight="true" outlineLevel="0" collapsed="false">
      <c r="A100" s="9" t="n">
        <v>98</v>
      </c>
      <c r="B100" s="10" t="s">
        <v>200</v>
      </c>
      <c r="C100" s="11" t="s">
        <v>201</v>
      </c>
      <c r="D100" s="12" t="s">
        <v>7</v>
      </c>
    </row>
    <row r="101" customFormat="false" ht="16" hidden="false" customHeight="true" outlineLevel="0" collapsed="false">
      <c r="A101" s="9" t="n">
        <v>99</v>
      </c>
      <c r="B101" s="10" t="s">
        <v>202</v>
      </c>
      <c r="C101" s="11" t="s">
        <v>203</v>
      </c>
      <c r="D101" s="12" t="s">
        <v>7</v>
      </c>
    </row>
    <row r="102" customFormat="false" ht="16" hidden="false" customHeight="true" outlineLevel="0" collapsed="false">
      <c r="A102" s="9" t="n">
        <v>100</v>
      </c>
      <c r="B102" s="10" t="s">
        <v>204</v>
      </c>
      <c r="C102" s="11" t="s">
        <v>205</v>
      </c>
      <c r="D102" s="12" t="s">
        <v>7</v>
      </c>
    </row>
    <row r="103" customFormat="false" ht="16" hidden="false" customHeight="true" outlineLevel="0" collapsed="false">
      <c r="A103" s="9" t="n">
        <v>101</v>
      </c>
      <c r="B103" s="10" t="s">
        <v>206</v>
      </c>
      <c r="C103" s="11" t="s">
        <v>207</v>
      </c>
      <c r="D103" s="12" t="s">
        <v>7</v>
      </c>
    </row>
    <row r="104" customFormat="false" ht="16" hidden="false" customHeight="true" outlineLevel="0" collapsed="false">
      <c r="A104" s="9" t="n">
        <v>102</v>
      </c>
      <c r="B104" s="10" t="s">
        <v>208</v>
      </c>
      <c r="C104" s="11" t="s">
        <v>209</v>
      </c>
      <c r="D104" s="12" t="s">
        <v>7</v>
      </c>
    </row>
    <row r="105" customFormat="false" ht="16" hidden="false" customHeight="true" outlineLevel="0" collapsed="false">
      <c r="A105" s="9" t="n">
        <v>103</v>
      </c>
      <c r="B105" s="10" t="s">
        <v>210</v>
      </c>
      <c r="C105" s="11" t="s">
        <v>211</v>
      </c>
      <c r="D105" s="12" t="s">
        <v>7</v>
      </c>
    </row>
    <row r="106" customFormat="false" ht="16" hidden="false" customHeight="true" outlineLevel="0" collapsed="false">
      <c r="A106" s="9" t="n">
        <v>104</v>
      </c>
      <c r="B106" s="10" t="s">
        <v>212</v>
      </c>
      <c r="C106" s="11" t="s">
        <v>213</v>
      </c>
      <c r="D106" s="12" t="s">
        <v>7</v>
      </c>
    </row>
    <row r="107" customFormat="false" ht="16" hidden="false" customHeight="true" outlineLevel="0" collapsed="false">
      <c r="A107" s="9" t="n">
        <v>105</v>
      </c>
      <c r="B107" s="10" t="s">
        <v>214</v>
      </c>
      <c r="C107" s="11" t="s">
        <v>215</v>
      </c>
      <c r="D107" s="12" t="s">
        <v>7</v>
      </c>
    </row>
    <row r="108" customFormat="false" ht="16" hidden="false" customHeight="true" outlineLevel="0" collapsed="false">
      <c r="A108" s="9" t="n">
        <v>106</v>
      </c>
      <c r="B108" s="10" t="s">
        <v>216</v>
      </c>
      <c r="C108" s="11" t="s">
        <v>217</v>
      </c>
      <c r="D108" s="12" t="s">
        <v>7</v>
      </c>
    </row>
    <row r="109" customFormat="false" ht="16" hidden="false" customHeight="true" outlineLevel="0" collapsed="false">
      <c r="A109" s="9" t="n">
        <v>107</v>
      </c>
      <c r="B109" s="10" t="s">
        <v>218</v>
      </c>
      <c r="C109" s="11" t="s">
        <v>219</v>
      </c>
      <c r="D109" s="12" t="s">
        <v>7</v>
      </c>
    </row>
    <row r="110" customFormat="false" ht="16" hidden="false" customHeight="true" outlineLevel="0" collapsed="false">
      <c r="A110" s="9" t="n">
        <v>108</v>
      </c>
      <c r="B110" s="10" t="s">
        <v>220</v>
      </c>
      <c r="C110" s="11" t="s">
        <v>221</v>
      </c>
      <c r="D110" s="12" t="s">
        <v>7</v>
      </c>
    </row>
    <row r="111" customFormat="false" ht="16" hidden="false" customHeight="true" outlineLevel="0" collapsed="false">
      <c r="A111" s="9" t="n">
        <v>109</v>
      </c>
      <c r="B111" s="10" t="s">
        <v>222</v>
      </c>
      <c r="C111" s="11" t="s">
        <v>223</v>
      </c>
      <c r="D111" s="12" t="s">
        <v>7</v>
      </c>
    </row>
    <row r="112" customFormat="false" ht="16" hidden="false" customHeight="true" outlineLevel="0" collapsed="false">
      <c r="A112" s="9" t="n">
        <v>110</v>
      </c>
      <c r="B112" s="10" t="s">
        <v>224</v>
      </c>
      <c r="C112" s="11" t="s">
        <v>225</v>
      </c>
      <c r="D112" s="12" t="s">
        <v>7</v>
      </c>
    </row>
    <row r="113" customFormat="false" ht="16" hidden="false" customHeight="true" outlineLevel="0" collapsed="false">
      <c r="A113" s="9" t="n">
        <v>111</v>
      </c>
      <c r="B113" s="10" t="s">
        <v>226</v>
      </c>
      <c r="C113" s="11" t="s">
        <v>227</v>
      </c>
      <c r="D113" s="12" t="s">
        <v>7</v>
      </c>
    </row>
    <row r="114" customFormat="false" ht="16" hidden="false" customHeight="true" outlineLevel="0" collapsed="false">
      <c r="A114" s="9" t="n">
        <v>112</v>
      </c>
      <c r="B114" s="10" t="s">
        <v>228</v>
      </c>
      <c r="C114" s="11" t="s">
        <v>229</v>
      </c>
      <c r="D114" s="12" t="s">
        <v>7</v>
      </c>
    </row>
    <row r="115" customFormat="false" ht="16" hidden="false" customHeight="true" outlineLevel="0" collapsed="false">
      <c r="A115" s="9" t="n">
        <v>113</v>
      </c>
      <c r="B115" s="10" t="s">
        <v>230</v>
      </c>
      <c r="C115" s="11" t="s">
        <v>231</v>
      </c>
      <c r="D115" s="12" t="s">
        <v>7</v>
      </c>
    </row>
    <row r="116" customFormat="false" ht="16" hidden="false" customHeight="true" outlineLevel="0" collapsed="false">
      <c r="A116" s="9" t="n">
        <v>114</v>
      </c>
      <c r="B116" s="10" t="s">
        <v>232</v>
      </c>
      <c r="C116" s="11" t="s">
        <v>233</v>
      </c>
      <c r="D116" s="12" t="s">
        <v>7</v>
      </c>
    </row>
    <row r="117" customFormat="false" ht="16" hidden="false" customHeight="true" outlineLevel="0" collapsed="false">
      <c r="A117" s="9" t="n">
        <v>115</v>
      </c>
      <c r="B117" s="10" t="s">
        <v>234</v>
      </c>
      <c r="C117" s="11" t="s">
        <v>235</v>
      </c>
      <c r="D117" s="12" t="s">
        <v>7</v>
      </c>
    </row>
    <row r="118" customFormat="false" ht="16" hidden="false" customHeight="true" outlineLevel="0" collapsed="false">
      <c r="A118" s="9" t="n">
        <v>116</v>
      </c>
      <c r="B118" s="10" t="s">
        <v>236</v>
      </c>
      <c r="C118" s="11" t="s">
        <v>237</v>
      </c>
      <c r="D118" s="12" t="s">
        <v>7</v>
      </c>
    </row>
    <row r="119" customFormat="false" ht="16" hidden="false" customHeight="true" outlineLevel="0" collapsed="false">
      <c r="A119" s="9" t="n">
        <v>117</v>
      </c>
      <c r="B119" s="10" t="s">
        <v>238</v>
      </c>
      <c r="C119" s="11" t="s">
        <v>239</v>
      </c>
      <c r="D119" s="12" t="s">
        <v>7</v>
      </c>
    </row>
    <row r="120" customFormat="false" ht="16" hidden="false" customHeight="true" outlineLevel="0" collapsed="false">
      <c r="A120" s="9" t="n">
        <v>118</v>
      </c>
      <c r="B120" s="10" t="s">
        <v>240</v>
      </c>
      <c r="C120" s="11" t="s">
        <v>241</v>
      </c>
      <c r="D120" s="12" t="s">
        <v>7</v>
      </c>
    </row>
    <row r="121" customFormat="false" ht="16" hidden="false" customHeight="true" outlineLevel="0" collapsed="false">
      <c r="A121" s="9" t="n">
        <v>119</v>
      </c>
      <c r="B121" s="10" t="s">
        <v>242</v>
      </c>
      <c r="C121" s="11" t="s">
        <v>243</v>
      </c>
      <c r="D121" s="12" t="s">
        <v>7</v>
      </c>
    </row>
    <row r="122" customFormat="false" ht="16" hidden="false" customHeight="true" outlineLevel="0" collapsed="false">
      <c r="A122" s="9" t="n">
        <v>120</v>
      </c>
      <c r="B122" s="10" t="s">
        <v>244</v>
      </c>
      <c r="C122" s="11" t="s">
        <v>245</v>
      </c>
      <c r="D122" s="12" t="s">
        <v>7</v>
      </c>
    </row>
    <row r="123" customFormat="false" ht="16" hidden="false" customHeight="true" outlineLevel="0" collapsed="false">
      <c r="A123" s="9" t="n">
        <v>121</v>
      </c>
      <c r="B123" s="10" t="s">
        <v>246</v>
      </c>
      <c r="C123" s="11" t="s">
        <v>247</v>
      </c>
      <c r="D123" s="12" t="s">
        <v>7</v>
      </c>
    </row>
    <row r="124" customFormat="false" ht="16" hidden="false" customHeight="true" outlineLevel="0" collapsed="false">
      <c r="A124" s="9" t="n">
        <v>122</v>
      </c>
      <c r="B124" s="10" t="s">
        <v>248</v>
      </c>
      <c r="C124" s="11" t="s">
        <v>249</v>
      </c>
      <c r="D124" s="12" t="s">
        <v>7</v>
      </c>
    </row>
    <row r="125" customFormat="false" ht="16" hidden="false" customHeight="true" outlineLevel="0" collapsed="false">
      <c r="A125" s="9" t="n">
        <v>123</v>
      </c>
      <c r="B125" s="10" t="s">
        <v>250</v>
      </c>
      <c r="C125" s="11" t="s">
        <v>251</v>
      </c>
      <c r="D125" s="12" t="s">
        <v>7</v>
      </c>
    </row>
    <row r="126" customFormat="false" ht="16" hidden="false" customHeight="true" outlineLevel="0" collapsed="false">
      <c r="A126" s="9" t="n">
        <v>124</v>
      </c>
      <c r="B126" s="10" t="s">
        <v>252</v>
      </c>
      <c r="C126" s="11" t="s">
        <v>253</v>
      </c>
      <c r="D126" s="12" t="s">
        <v>7</v>
      </c>
    </row>
    <row r="127" customFormat="false" ht="16" hidden="false" customHeight="true" outlineLevel="0" collapsed="false">
      <c r="A127" s="9" t="n">
        <v>125</v>
      </c>
      <c r="B127" s="10" t="s">
        <v>254</v>
      </c>
      <c r="C127" s="11" t="s">
        <v>255</v>
      </c>
      <c r="D127" s="12" t="s">
        <v>7</v>
      </c>
    </row>
    <row r="128" customFormat="false" ht="16" hidden="false" customHeight="true" outlineLevel="0" collapsed="false">
      <c r="A128" s="9" t="n">
        <v>126</v>
      </c>
      <c r="B128" s="10" t="s">
        <v>256</v>
      </c>
      <c r="C128" s="11" t="s">
        <v>257</v>
      </c>
      <c r="D128" s="12" t="s">
        <v>7</v>
      </c>
    </row>
    <row r="129" customFormat="false" ht="16" hidden="false" customHeight="true" outlineLevel="0" collapsed="false">
      <c r="A129" s="9" t="n">
        <v>127</v>
      </c>
      <c r="B129" s="10" t="s">
        <v>258</v>
      </c>
      <c r="C129" s="11" t="s">
        <v>259</v>
      </c>
      <c r="D129" s="12" t="s">
        <v>7</v>
      </c>
    </row>
    <row r="130" customFormat="false" ht="16" hidden="false" customHeight="true" outlineLevel="0" collapsed="false">
      <c r="A130" s="9" t="n">
        <v>128</v>
      </c>
      <c r="B130" s="10" t="s">
        <v>260</v>
      </c>
      <c r="C130" s="11" t="s">
        <v>261</v>
      </c>
      <c r="D130" s="12" t="s">
        <v>7</v>
      </c>
    </row>
    <row r="131" customFormat="false" ht="16" hidden="false" customHeight="true" outlineLevel="0" collapsed="false">
      <c r="A131" s="9" t="n">
        <v>129</v>
      </c>
      <c r="B131" s="10" t="s">
        <v>262</v>
      </c>
      <c r="C131" s="11" t="s">
        <v>263</v>
      </c>
      <c r="D131" s="12" t="s">
        <v>7</v>
      </c>
    </row>
    <row r="132" customFormat="false" ht="16" hidden="false" customHeight="true" outlineLevel="0" collapsed="false">
      <c r="A132" s="9" t="n">
        <v>130</v>
      </c>
      <c r="B132" s="10" t="s">
        <v>264</v>
      </c>
      <c r="C132" s="11" t="s">
        <v>265</v>
      </c>
      <c r="D132" s="12" t="s">
        <v>7</v>
      </c>
    </row>
    <row r="133" customFormat="false" ht="16" hidden="false" customHeight="true" outlineLevel="0" collapsed="false">
      <c r="A133" s="9" t="n">
        <v>131</v>
      </c>
      <c r="B133" s="10" t="s">
        <v>266</v>
      </c>
      <c r="C133" s="11" t="s">
        <v>267</v>
      </c>
      <c r="D133" s="12" t="s">
        <v>7</v>
      </c>
    </row>
    <row r="134" customFormat="false" ht="16" hidden="false" customHeight="true" outlineLevel="0" collapsed="false">
      <c r="A134" s="9" t="n">
        <v>132</v>
      </c>
      <c r="B134" s="10" t="s">
        <v>268</v>
      </c>
      <c r="C134" s="11" t="s">
        <v>269</v>
      </c>
      <c r="D134" s="12" t="s">
        <v>7</v>
      </c>
    </row>
    <row r="135" customFormat="false" ht="16" hidden="false" customHeight="true" outlineLevel="0" collapsed="false">
      <c r="A135" s="9" t="n">
        <v>133</v>
      </c>
      <c r="B135" s="10" t="s">
        <v>270</v>
      </c>
      <c r="C135" s="11" t="s">
        <v>271</v>
      </c>
      <c r="D135" s="12" t="s">
        <v>7</v>
      </c>
    </row>
    <row r="136" customFormat="false" ht="16" hidden="false" customHeight="true" outlineLevel="0" collapsed="false">
      <c r="A136" s="9" t="n">
        <v>134</v>
      </c>
      <c r="B136" s="10" t="s">
        <v>272</v>
      </c>
      <c r="C136" s="11" t="s">
        <v>273</v>
      </c>
      <c r="D136" s="12" t="s">
        <v>7</v>
      </c>
    </row>
    <row r="137" customFormat="false" ht="16" hidden="false" customHeight="true" outlineLevel="0" collapsed="false">
      <c r="A137" s="9" t="n">
        <v>135</v>
      </c>
      <c r="B137" s="10" t="s">
        <v>274</v>
      </c>
      <c r="C137" s="11" t="s">
        <v>275</v>
      </c>
      <c r="D137" s="12" t="s">
        <v>7</v>
      </c>
    </row>
    <row r="138" customFormat="false" ht="16" hidden="false" customHeight="true" outlineLevel="0" collapsed="false">
      <c r="A138" s="9" t="n">
        <v>136</v>
      </c>
      <c r="B138" s="10" t="s">
        <v>276</v>
      </c>
      <c r="C138" s="11" t="s">
        <v>277</v>
      </c>
      <c r="D138" s="12" t="s">
        <v>7</v>
      </c>
    </row>
    <row r="139" customFormat="false" ht="16" hidden="false" customHeight="true" outlineLevel="0" collapsed="false">
      <c r="A139" s="9" t="n">
        <v>137</v>
      </c>
      <c r="B139" s="10" t="s">
        <v>278</v>
      </c>
      <c r="C139" s="11" t="s">
        <v>279</v>
      </c>
      <c r="D139" s="12" t="s">
        <v>7</v>
      </c>
    </row>
    <row r="140" customFormat="false" ht="16" hidden="false" customHeight="true" outlineLevel="0" collapsed="false">
      <c r="A140" s="9" t="n">
        <v>138</v>
      </c>
      <c r="B140" s="10" t="s">
        <v>280</v>
      </c>
      <c r="C140" s="11" t="s">
        <v>281</v>
      </c>
      <c r="D140" s="12" t="s">
        <v>7</v>
      </c>
    </row>
    <row r="141" customFormat="false" ht="16" hidden="false" customHeight="true" outlineLevel="0" collapsed="false">
      <c r="A141" s="9" t="n">
        <v>139</v>
      </c>
      <c r="B141" s="10" t="s">
        <v>282</v>
      </c>
      <c r="C141" s="11" t="s">
        <v>283</v>
      </c>
      <c r="D141" s="12" t="s">
        <v>7</v>
      </c>
    </row>
    <row r="142" customFormat="false" ht="16" hidden="false" customHeight="true" outlineLevel="0" collapsed="false">
      <c r="A142" s="9" t="n">
        <v>140</v>
      </c>
      <c r="B142" s="10" t="s">
        <v>284</v>
      </c>
      <c r="C142" s="11" t="s">
        <v>285</v>
      </c>
      <c r="D142" s="12" t="s">
        <v>7</v>
      </c>
    </row>
    <row r="143" customFormat="false" ht="16" hidden="false" customHeight="true" outlineLevel="0" collapsed="false">
      <c r="A143" s="9" t="n">
        <v>141</v>
      </c>
      <c r="B143" s="10" t="s">
        <v>286</v>
      </c>
      <c r="C143" s="11" t="s">
        <v>287</v>
      </c>
      <c r="D143" s="12" t="s">
        <v>7</v>
      </c>
    </row>
    <row r="144" customFormat="false" ht="16" hidden="false" customHeight="true" outlineLevel="0" collapsed="false">
      <c r="A144" s="9" t="n">
        <v>142</v>
      </c>
      <c r="B144" s="10" t="s">
        <v>288</v>
      </c>
      <c r="C144" s="11" t="s">
        <v>289</v>
      </c>
      <c r="D144" s="12" t="s">
        <v>7</v>
      </c>
    </row>
    <row r="145" customFormat="false" ht="16" hidden="false" customHeight="true" outlineLevel="0" collapsed="false">
      <c r="A145" s="9" t="n">
        <v>143</v>
      </c>
      <c r="B145" s="10" t="s">
        <v>290</v>
      </c>
      <c r="C145" s="11" t="s">
        <v>291</v>
      </c>
      <c r="D145" s="12" t="s">
        <v>7</v>
      </c>
    </row>
    <row r="146" customFormat="false" ht="16" hidden="false" customHeight="true" outlineLevel="0" collapsed="false">
      <c r="A146" s="9" t="n">
        <v>144</v>
      </c>
      <c r="B146" s="10" t="s">
        <v>292</v>
      </c>
      <c r="C146" s="11" t="s">
        <v>293</v>
      </c>
      <c r="D146" s="12" t="s">
        <v>7</v>
      </c>
    </row>
    <row r="147" customFormat="false" ht="16" hidden="false" customHeight="true" outlineLevel="0" collapsed="false">
      <c r="A147" s="9" t="n">
        <v>145</v>
      </c>
      <c r="B147" s="10" t="s">
        <v>294</v>
      </c>
      <c r="C147" s="11" t="s">
        <v>295</v>
      </c>
      <c r="D147" s="12" t="s">
        <v>7</v>
      </c>
    </row>
    <row r="148" customFormat="false" ht="16" hidden="false" customHeight="true" outlineLevel="0" collapsed="false">
      <c r="A148" s="9" t="n">
        <v>146</v>
      </c>
      <c r="B148" s="10" t="s">
        <v>296</v>
      </c>
      <c r="C148" s="11" t="s">
        <v>297</v>
      </c>
      <c r="D148" s="12" t="s">
        <v>7</v>
      </c>
    </row>
    <row r="149" customFormat="false" ht="16" hidden="false" customHeight="true" outlineLevel="0" collapsed="false">
      <c r="A149" s="9" t="n">
        <v>147</v>
      </c>
      <c r="B149" s="10" t="s">
        <v>298</v>
      </c>
      <c r="C149" s="11" t="s">
        <v>299</v>
      </c>
      <c r="D149" s="12" t="s">
        <v>7</v>
      </c>
    </row>
    <row r="150" customFormat="false" ht="16" hidden="false" customHeight="true" outlineLevel="0" collapsed="false">
      <c r="A150" s="9" t="n">
        <v>148</v>
      </c>
      <c r="B150" s="10" t="s">
        <v>300</v>
      </c>
      <c r="C150" s="11" t="s">
        <v>301</v>
      </c>
      <c r="D150" s="12" t="s">
        <v>7</v>
      </c>
    </row>
    <row r="151" customFormat="false" ht="16" hidden="false" customHeight="true" outlineLevel="0" collapsed="false">
      <c r="A151" s="9" t="n">
        <v>149</v>
      </c>
      <c r="B151" s="10" t="s">
        <v>302</v>
      </c>
      <c r="C151" s="11" t="s">
        <v>303</v>
      </c>
      <c r="D151" s="12" t="s">
        <v>7</v>
      </c>
    </row>
    <row r="152" customFormat="false" ht="16" hidden="false" customHeight="true" outlineLevel="0" collapsed="false">
      <c r="A152" s="9" t="n">
        <v>150</v>
      </c>
      <c r="B152" s="10" t="s">
        <v>304</v>
      </c>
      <c r="C152" s="11" t="s">
        <v>305</v>
      </c>
      <c r="D152" s="12" t="s">
        <v>7</v>
      </c>
    </row>
    <row r="153" customFormat="false" ht="16" hidden="false" customHeight="true" outlineLevel="0" collapsed="false">
      <c r="A153" s="9" t="n">
        <v>151</v>
      </c>
      <c r="B153" s="10" t="s">
        <v>306</v>
      </c>
      <c r="C153" s="11" t="s">
        <v>307</v>
      </c>
      <c r="D153" s="12" t="s">
        <v>7</v>
      </c>
    </row>
    <row r="154" customFormat="false" ht="16" hidden="false" customHeight="true" outlineLevel="0" collapsed="false">
      <c r="A154" s="9" t="n">
        <v>152</v>
      </c>
      <c r="B154" s="10" t="s">
        <v>308</v>
      </c>
      <c r="C154" s="11" t="s">
        <v>309</v>
      </c>
      <c r="D154" s="12" t="s">
        <v>7</v>
      </c>
    </row>
    <row r="155" customFormat="false" ht="16" hidden="false" customHeight="true" outlineLevel="0" collapsed="false">
      <c r="A155" s="9" t="n">
        <v>153</v>
      </c>
      <c r="B155" s="10" t="s">
        <v>310</v>
      </c>
      <c r="C155" s="11" t="s">
        <v>311</v>
      </c>
      <c r="D155" s="12" t="s">
        <v>7</v>
      </c>
    </row>
    <row r="156" customFormat="false" ht="16" hidden="false" customHeight="true" outlineLevel="0" collapsed="false">
      <c r="A156" s="9" t="n">
        <v>154</v>
      </c>
      <c r="B156" s="10" t="s">
        <v>312</v>
      </c>
      <c r="C156" s="11" t="s">
        <v>313</v>
      </c>
      <c r="D156" s="12" t="s">
        <v>7</v>
      </c>
    </row>
    <row r="157" customFormat="false" ht="16" hidden="false" customHeight="true" outlineLevel="0" collapsed="false">
      <c r="A157" s="9" t="n">
        <v>155</v>
      </c>
      <c r="B157" s="10" t="s">
        <v>314</v>
      </c>
      <c r="C157" s="11" t="s">
        <v>315</v>
      </c>
      <c r="D157" s="12" t="s">
        <v>7</v>
      </c>
    </row>
    <row r="158" customFormat="false" ht="16" hidden="false" customHeight="true" outlineLevel="0" collapsed="false">
      <c r="A158" s="9" t="n">
        <v>156</v>
      </c>
      <c r="B158" s="10" t="s">
        <v>316</v>
      </c>
      <c r="C158" s="11" t="s">
        <v>317</v>
      </c>
      <c r="D158" s="12" t="s">
        <v>7</v>
      </c>
    </row>
    <row r="159" customFormat="false" ht="16" hidden="false" customHeight="true" outlineLevel="0" collapsed="false">
      <c r="A159" s="9" t="n">
        <v>157</v>
      </c>
      <c r="B159" s="10" t="s">
        <v>318</v>
      </c>
      <c r="C159" s="11" t="s">
        <v>319</v>
      </c>
      <c r="D159" s="12" t="s">
        <v>7</v>
      </c>
    </row>
    <row r="160" customFormat="false" ht="16" hidden="false" customHeight="true" outlineLevel="0" collapsed="false">
      <c r="A160" s="9" t="n">
        <v>158</v>
      </c>
      <c r="B160" s="10" t="s">
        <v>320</v>
      </c>
      <c r="C160" s="11" t="s">
        <v>321</v>
      </c>
      <c r="D160" s="12" t="s">
        <v>7</v>
      </c>
    </row>
    <row r="161" customFormat="false" ht="16" hidden="false" customHeight="true" outlineLevel="0" collapsed="false">
      <c r="A161" s="9" t="n">
        <v>159</v>
      </c>
      <c r="B161" s="10" t="s">
        <v>322</v>
      </c>
      <c r="C161" s="11" t="s">
        <v>323</v>
      </c>
      <c r="D161" s="12" t="s">
        <v>7</v>
      </c>
    </row>
    <row r="162" customFormat="false" ht="16" hidden="false" customHeight="true" outlineLevel="0" collapsed="false">
      <c r="A162" s="9" t="n">
        <v>160</v>
      </c>
      <c r="B162" s="10" t="s">
        <v>324</v>
      </c>
      <c r="C162" s="11" t="s">
        <v>325</v>
      </c>
      <c r="D162" s="12" t="s">
        <v>7</v>
      </c>
    </row>
    <row r="163" customFormat="false" ht="16" hidden="false" customHeight="true" outlineLevel="0" collapsed="false">
      <c r="A163" s="9" t="n">
        <v>161</v>
      </c>
      <c r="B163" s="10" t="s">
        <v>326</v>
      </c>
      <c r="C163" s="11" t="s">
        <v>327</v>
      </c>
      <c r="D163" s="12" t="s">
        <v>7</v>
      </c>
    </row>
    <row r="164" customFormat="false" ht="16" hidden="false" customHeight="true" outlineLevel="0" collapsed="false">
      <c r="A164" s="9" t="n">
        <v>162</v>
      </c>
      <c r="B164" s="10" t="s">
        <v>328</v>
      </c>
      <c r="C164" s="11" t="s">
        <v>329</v>
      </c>
      <c r="D164" s="12" t="s">
        <v>7</v>
      </c>
    </row>
    <row r="165" customFormat="false" ht="16" hidden="false" customHeight="true" outlineLevel="0" collapsed="false">
      <c r="A165" s="9" t="n">
        <v>163</v>
      </c>
      <c r="B165" s="10" t="s">
        <v>330</v>
      </c>
      <c r="C165" s="11" t="s">
        <v>331</v>
      </c>
      <c r="D165" s="12" t="s">
        <v>7</v>
      </c>
    </row>
    <row r="166" customFormat="false" ht="16" hidden="false" customHeight="true" outlineLevel="0" collapsed="false">
      <c r="A166" s="9" t="n">
        <v>164</v>
      </c>
      <c r="B166" s="10" t="s">
        <v>332</v>
      </c>
      <c r="C166" s="11" t="s">
        <v>333</v>
      </c>
      <c r="D166" s="12" t="s">
        <v>7</v>
      </c>
    </row>
    <row r="167" customFormat="false" ht="16" hidden="false" customHeight="true" outlineLevel="0" collapsed="false">
      <c r="A167" s="9" t="n">
        <v>165</v>
      </c>
      <c r="B167" s="10" t="s">
        <v>334</v>
      </c>
      <c r="C167" s="11" t="s">
        <v>335</v>
      </c>
      <c r="D167" s="12" t="s">
        <v>7</v>
      </c>
    </row>
    <row r="168" customFormat="false" ht="16" hidden="false" customHeight="true" outlineLevel="0" collapsed="false">
      <c r="A168" s="9" t="n">
        <v>166</v>
      </c>
      <c r="B168" s="10" t="s">
        <v>336</v>
      </c>
      <c r="C168" s="11" t="s">
        <v>337</v>
      </c>
      <c r="D168" s="12" t="s">
        <v>7</v>
      </c>
    </row>
    <row r="169" customFormat="false" ht="16" hidden="false" customHeight="true" outlineLevel="0" collapsed="false">
      <c r="A169" s="9" t="n">
        <v>167</v>
      </c>
      <c r="B169" s="10" t="s">
        <v>338</v>
      </c>
      <c r="C169" s="11" t="s">
        <v>339</v>
      </c>
      <c r="D169" s="12" t="s">
        <v>7</v>
      </c>
    </row>
    <row r="170" customFormat="false" ht="16" hidden="false" customHeight="true" outlineLevel="0" collapsed="false">
      <c r="A170" s="9" t="n">
        <v>168</v>
      </c>
      <c r="B170" s="10" t="s">
        <v>340</v>
      </c>
      <c r="C170" s="11" t="s">
        <v>341</v>
      </c>
      <c r="D170" s="12" t="s">
        <v>7</v>
      </c>
    </row>
    <row r="171" customFormat="false" ht="16" hidden="false" customHeight="true" outlineLevel="0" collapsed="false">
      <c r="A171" s="9" t="n">
        <v>169</v>
      </c>
      <c r="B171" s="10" t="s">
        <v>342</v>
      </c>
      <c r="C171" s="11" t="s">
        <v>343</v>
      </c>
      <c r="D171" s="12" t="s">
        <v>7</v>
      </c>
    </row>
    <row r="172" customFormat="false" ht="16" hidden="false" customHeight="true" outlineLevel="0" collapsed="false">
      <c r="A172" s="9" t="n">
        <v>170</v>
      </c>
      <c r="B172" s="10" t="s">
        <v>344</v>
      </c>
      <c r="C172" s="11" t="s">
        <v>345</v>
      </c>
      <c r="D172" s="12" t="s">
        <v>7</v>
      </c>
    </row>
    <row r="173" customFormat="false" ht="16" hidden="false" customHeight="true" outlineLevel="0" collapsed="false">
      <c r="A173" s="9" t="n">
        <v>171</v>
      </c>
      <c r="B173" s="10" t="s">
        <v>346</v>
      </c>
      <c r="C173" s="11" t="s">
        <v>347</v>
      </c>
      <c r="D173" s="12" t="s">
        <v>7</v>
      </c>
    </row>
    <row r="174" customFormat="false" ht="16" hidden="false" customHeight="true" outlineLevel="0" collapsed="false">
      <c r="A174" s="9" t="n">
        <v>172</v>
      </c>
      <c r="B174" s="10" t="s">
        <v>348</v>
      </c>
      <c r="C174" s="11" t="s">
        <v>349</v>
      </c>
      <c r="D174" s="12" t="s">
        <v>7</v>
      </c>
    </row>
    <row r="175" customFormat="false" ht="16" hidden="false" customHeight="true" outlineLevel="0" collapsed="false">
      <c r="A175" s="9" t="n">
        <v>173</v>
      </c>
      <c r="B175" s="10" t="s">
        <v>350</v>
      </c>
      <c r="C175" s="11" t="s">
        <v>351</v>
      </c>
      <c r="D175" s="12" t="s">
        <v>7</v>
      </c>
    </row>
    <row r="176" customFormat="false" ht="16" hidden="false" customHeight="true" outlineLevel="0" collapsed="false">
      <c r="A176" s="9" t="n">
        <v>174</v>
      </c>
      <c r="B176" s="10" t="s">
        <v>352</v>
      </c>
      <c r="C176" s="11" t="s">
        <v>353</v>
      </c>
      <c r="D176" s="12" t="s">
        <v>7</v>
      </c>
    </row>
    <row r="177" customFormat="false" ht="16" hidden="false" customHeight="true" outlineLevel="0" collapsed="false">
      <c r="A177" s="9" t="n">
        <v>175</v>
      </c>
      <c r="B177" s="10" t="s">
        <v>354</v>
      </c>
      <c r="C177" s="11" t="s">
        <v>355</v>
      </c>
      <c r="D177" s="12" t="s">
        <v>7</v>
      </c>
    </row>
    <row r="178" customFormat="false" ht="16" hidden="false" customHeight="true" outlineLevel="0" collapsed="false">
      <c r="A178" s="9" t="n">
        <v>176</v>
      </c>
      <c r="B178" s="10" t="s">
        <v>356</v>
      </c>
      <c r="C178" s="11" t="s">
        <v>357</v>
      </c>
      <c r="D178" s="12" t="s">
        <v>7</v>
      </c>
    </row>
    <row r="179" customFormat="false" ht="16" hidden="false" customHeight="true" outlineLevel="0" collapsed="false">
      <c r="A179" s="9" t="n">
        <v>177</v>
      </c>
      <c r="B179" s="10" t="s">
        <v>358</v>
      </c>
      <c r="C179" s="11" t="s">
        <v>359</v>
      </c>
      <c r="D179" s="12" t="s">
        <v>7</v>
      </c>
    </row>
    <row r="180" customFormat="false" ht="16" hidden="false" customHeight="true" outlineLevel="0" collapsed="false">
      <c r="A180" s="9" t="n">
        <v>178</v>
      </c>
      <c r="B180" s="10" t="s">
        <v>360</v>
      </c>
      <c r="C180" s="11" t="s">
        <v>361</v>
      </c>
      <c r="D180" s="12" t="s">
        <v>7</v>
      </c>
    </row>
    <row r="181" customFormat="false" ht="16" hidden="false" customHeight="true" outlineLevel="0" collapsed="false">
      <c r="A181" s="9" t="n">
        <v>179</v>
      </c>
      <c r="B181" s="10" t="s">
        <v>362</v>
      </c>
      <c r="C181" s="11" t="s">
        <v>363</v>
      </c>
      <c r="D181" s="12" t="s">
        <v>7</v>
      </c>
    </row>
    <row r="182" customFormat="false" ht="16" hidden="false" customHeight="true" outlineLevel="0" collapsed="false">
      <c r="A182" s="9" t="n">
        <v>180</v>
      </c>
      <c r="B182" s="10" t="s">
        <v>364</v>
      </c>
      <c r="C182" s="11" t="s">
        <v>365</v>
      </c>
      <c r="D182" s="12" t="s">
        <v>7</v>
      </c>
    </row>
    <row r="183" customFormat="false" ht="16" hidden="false" customHeight="true" outlineLevel="0" collapsed="false">
      <c r="A183" s="9" t="n">
        <v>181</v>
      </c>
      <c r="B183" s="10" t="s">
        <v>366</v>
      </c>
      <c r="C183" s="11" t="s">
        <v>367</v>
      </c>
      <c r="D183" s="12" t="s">
        <v>7</v>
      </c>
    </row>
    <row r="184" customFormat="false" ht="16" hidden="false" customHeight="true" outlineLevel="0" collapsed="false">
      <c r="A184" s="9" t="n">
        <v>182</v>
      </c>
      <c r="B184" s="10" t="s">
        <v>368</v>
      </c>
      <c r="C184" s="11" t="s">
        <v>369</v>
      </c>
      <c r="D184" s="12" t="s">
        <v>7</v>
      </c>
    </row>
    <row r="185" customFormat="false" ht="16" hidden="false" customHeight="true" outlineLevel="0" collapsed="false">
      <c r="A185" s="9" t="n">
        <v>183</v>
      </c>
      <c r="B185" s="10" t="s">
        <v>370</v>
      </c>
      <c r="C185" s="11" t="s">
        <v>371</v>
      </c>
      <c r="D185" s="12" t="s">
        <v>7</v>
      </c>
    </row>
    <row r="186" customFormat="false" ht="16" hidden="false" customHeight="true" outlineLevel="0" collapsed="false">
      <c r="A186" s="9" t="n">
        <v>184</v>
      </c>
      <c r="B186" s="10" t="s">
        <v>372</v>
      </c>
      <c r="C186" s="11" t="s">
        <v>373</v>
      </c>
      <c r="D186" s="12" t="s">
        <v>7</v>
      </c>
    </row>
    <row r="187" customFormat="false" ht="16" hidden="false" customHeight="true" outlineLevel="0" collapsed="false">
      <c r="A187" s="9" t="n">
        <v>185</v>
      </c>
      <c r="B187" s="10" t="s">
        <v>374</v>
      </c>
      <c r="C187" s="11" t="s">
        <v>375</v>
      </c>
      <c r="D187" s="12" t="s">
        <v>7</v>
      </c>
    </row>
    <row r="188" customFormat="false" ht="16" hidden="false" customHeight="true" outlineLevel="0" collapsed="false">
      <c r="A188" s="9" t="n">
        <v>186</v>
      </c>
      <c r="B188" s="10" t="s">
        <v>376</v>
      </c>
      <c r="C188" s="11" t="s">
        <v>377</v>
      </c>
      <c r="D188" s="12" t="s">
        <v>7</v>
      </c>
    </row>
    <row r="189" customFormat="false" ht="16" hidden="false" customHeight="true" outlineLevel="0" collapsed="false">
      <c r="A189" s="9" t="n">
        <v>187</v>
      </c>
      <c r="B189" s="10" t="s">
        <v>378</v>
      </c>
      <c r="C189" s="11" t="s">
        <v>379</v>
      </c>
      <c r="D189" s="12" t="s">
        <v>7</v>
      </c>
    </row>
    <row r="190" customFormat="false" ht="16" hidden="false" customHeight="true" outlineLevel="0" collapsed="false">
      <c r="A190" s="9" t="n">
        <v>188</v>
      </c>
      <c r="B190" s="10" t="s">
        <v>380</v>
      </c>
      <c r="C190" s="11" t="s">
        <v>381</v>
      </c>
      <c r="D190" s="12" t="s">
        <v>7</v>
      </c>
    </row>
    <row r="191" customFormat="false" ht="16" hidden="false" customHeight="true" outlineLevel="0" collapsed="false">
      <c r="A191" s="9" t="n">
        <v>189</v>
      </c>
      <c r="B191" s="10" t="s">
        <v>382</v>
      </c>
      <c r="C191" s="11" t="s">
        <v>383</v>
      </c>
      <c r="D191" s="12" t="s">
        <v>7</v>
      </c>
    </row>
    <row r="192" customFormat="false" ht="16" hidden="false" customHeight="true" outlineLevel="0" collapsed="false">
      <c r="A192" s="9" t="n">
        <v>190</v>
      </c>
      <c r="B192" s="10" t="s">
        <v>384</v>
      </c>
      <c r="C192" s="11" t="s">
        <v>385</v>
      </c>
      <c r="D192" s="12" t="s">
        <v>7</v>
      </c>
    </row>
    <row r="193" customFormat="false" ht="16" hidden="false" customHeight="true" outlineLevel="0" collapsed="false">
      <c r="A193" s="9" t="n">
        <v>191</v>
      </c>
      <c r="B193" s="10" t="s">
        <v>386</v>
      </c>
      <c r="C193" s="11" t="s">
        <v>387</v>
      </c>
      <c r="D193" s="12" t="s">
        <v>7</v>
      </c>
    </row>
    <row r="194" customFormat="false" ht="16" hidden="false" customHeight="true" outlineLevel="0" collapsed="false">
      <c r="A194" s="9" t="n">
        <v>192</v>
      </c>
      <c r="B194" s="10" t="s">
        <v>388</v>
      </c>
      <c r="C194" s="11" t="s">
        <v>389</v>
      </c>
      <c r="D194" s="12" t="s">
        <v>7</v>
      </c>
    </row>
    <row r="195" customFormat="false" ht="16" hidden="false" customHeight="true" outlineLevel="0" collapsed="false">
      <c r="A195" s="9" t="n">
        <v>193</v>
      </c>
      <c r="B195" s="10" t="s">
        <v>390</v>
      </c>
      <c r="C195" s="11" t="s">
        <v>391</v>
      </c>
      <c r="D195" s="12" t="s">
        <v>7</v>
      </c>
    </row>
    <row r="196" customFormat="false" ht="16" hidden="false" customHeight="true" outlineLevel="0" collapsed="false">
      <c r="A196" s="9" t="n">
        <v>194</v>
      </c>
      <c r="B196" s="10" t="s">
        <v>392</v>
      </c>
      <c r="C196" s="11" t="s">
        <v>393</v>
      </c>
      <c r="D196" s="12" t="s">
        <v>7</v>
      </c>
    </row>
    <row r="197" customFormat="false" ht="16" hidden="false" customHeight="true" outlineLevel="0" collapsed="false">
      <c r="A197" s="9" t="n">
        <v>195</v>
      </c>
      <c r="B197" s="10" t="s">
        <v>394</v>
      </c>
      <c r="C197" s="11" t="s">
        <v>395</v>
      </c>
      <c r="D197" s="12" t="s">
        <v>7</v>
      </c>
    </row>
    <row r="198" customFormat="false" ht="16" hidden="false" customHeight="true" outlineLevel="0" collapsed="false">
      <c r="A198" s="9" t="n">
        <v>196</v>
      </c>
      <c r="B198" s="10" t="s">
        <v>396</v>
      </c>
      <c r="C198" s="11" t="s">
        <v>397</v>
      </c>
      <c r="D198" s="12" t="s">
        <v>7</v>
      </c>
    </row>
    <row r="199" customFormat="false" ht="16" hidden="false" customHeight="true" outlineLevel="0" collapsed="false">
      <c r="A199" s="9" t="n">
        <v>197</v>
      </c>
      <c r="B199" s="10" t="s">
        <v>398</v>
      </c>
      <c r="C199" s="11" t="s">
        <v>399</v>
      </c>
      <c r="D199" s="12" t="s">
        <v>7</v>
      </c>
    </row>
    <row r="200" customFormat="false" ht="16" hidden="false" customHeight="true" outlineLevel="0" collapsed="false">
      <c r="A200" s="9" t="n">
        <v>198</v>
      </c>
      <c r="B200" s="10" t="s">
        <v>400</v>
      </c>
      <c r="C200" s="11" t="s">
        <v>401</v>
      </c>
      <c r="D200" s="12" t="s">
        <v>7</v>
      </c>
    </row>
    <row r="201" customFormat="false" ht="16" hidden="false" customHeight="true" outlineLevel="0" collapsed="false">
      <c r="A201" s="9" t="n">
        <v>199</v>
      </c>
      <c r="B201" s="10" t="s">
        <v>402</v>
      </c>
      <c r="C201" s="11" t="s">
        <v>403</v>
      </c>
      <c r="D201" s="12" t="s">
        <v>7</v>
      </c>
    </row>
    <row r="202" customFormat="false" ht="16" hidden="false" customHeight="true" outlineLevel="0" collapsed="false">
      <c r="A202" s="9" t="n">
        <v>200</v>
      </c>
      <c r="B202" s="10" t="s">
        <v>404</v>
      </c>
      <c r="C202" s="11" t="s">
        <v>405</v>
      </c>
      <c r="D202" s="12" t="s">
        <v>7</v>
      </c>
    </row>
    <row r="203" customFormat="false" ht="16" hidden="false" customHeight="true" outlineLevel="0" collapsed="false">
      <c r="A203" s="9" t="n">
        <v>201</v>
      </c>
      <c r="B203" s="10" t="s">
        <v>406</v>
      </c>
      <c r="C203" s="11" t="s">
        <v>407</v>
      </c>
      <c r="D203" s="12" t="s">
        <v>7</v>
      </c>
    </row>
    <row r="204" customFormat="false" ht="16" hidden="false" customHeight="true" outlineLevel="0" collapsed="false">
      <c r="A204" s="9" t="n">
        <v>202</v>
      </c>
      <c r="B204" s="10" t="s">
        <v>408</v>
      </c>
      <c r="C204" s="11" t="s">
        <v>409</v>
      </c>
      <c r="D204" s="12" t="s">
        <v>7</v>
      </c>
    </row>
    <row r="205" customFormat="false" ht="16" hidden="false" customHeight="true" outlineLevel="0" collapsed="false">
      <c r="A205" s="9" t="n">
        <v>203</v>
      </c>
      <c r="B205" s="10" t="s">
        <v>410</v>
      </c>
      <c r="C205" s="11" t="s">
        <v>411</v>
      </c>
      <c r="D205" s="12" t="s">
        <v>7</v>
      </c>
    </row>
    <row r="206" customFormat="false" ht="16" hidden="false" customHeight="true" outlineLevel="0" collapsed="false">
      <c r="A206" s="9" t="n">
        <v>204</v>
      </c>
      <c r="B206" s="10" t="s">
        <v>412</v>
      </c>
      <c r="C206" s="11" t="s">
        <v>413</v>
      </c>
      <c r="D206" s="12" t="s">
        <v>7</v>
      </c>
    </row>
    <row r="207" customFormat="false" ht="16" hidden="false" customHeight="true" outlineLevel="0" collapsed="false">
      <c r="A207" s="9" t="n">
        <v>205</v>
      </c>
      <c r="B207" s="10" t="s">
        <v>414</v>
      </c>
      <c r="C207" s="11" t="s">
        <v>415</v>
      </c>
      <c r="D207" s="12" t="s">
        <v>7</v>
      </c>
    </row>
    <row r="208" customFormat="false" ht="16" hidden="false" customHeight="true" outlineLevel="0" collapsed="false">
      <c r="A208" s="9" t="n">
        <v>206</v>
      </c>
      <c r="B208" s="10" t="s">
        <v>416</v>
      </c>
      <c r="C208" s="11" t="s">
        <v>417</v>
      </c>
      <c r="D208" s="12" t="s">
        <v>7</v>
      </c>
    </row>
    <row r="209" customFormat="false" ht="16" hidden="false" customHeight="true" outlineLevel="0" collapsed="false">
      <c r="A209" s="9" t="n">
        <v>207</v>
      </c>
      <c r="B209" s="10" t="s">
        <v>418</v>
      </c>
      <c r="C209" s="11" t="s">
        <v>419</v>
      </c>
      <c r="D209" s="12" t="s">
        <v>7</v>
      </c>
    </row>
    <row r="210" customFormat="false" ht="16" hidden="false" customHeight="true" outlineLevel="0" collapsed="false">
      <c r="A210" s="9" t="n">
        <v>208</v>
      </c>
      <c r="B210" s="10" t="s">
        <v>420</v>
      </c>
      <c r="C210" s="11" t="s">
        <v>421</v>
      </c>
      <c r="D210" s="12" t="s">
        <v>7</v>
      </c>
    </row>
    <row r="211" customFormat="false" ht="16" hidden="false" customHeight="true" outlineLevel="0" collapsed="false">
      <c r="A211" s="9" t="n">
        <v>209</v>
      </c>
      <c r="B211" s="10" t="s">
        <v>422</v>
      </c>
      <c r="C211" s="11" t="s">
        <v>423</v>
      </c>
      <c r="D211" s="12" t="s">
        <v>7</v>
      </c>
    </row>
    <row r="212" customFormat="false" ht="16" hidden="false" customHeight="true" outlineLevel="0" collapsed="false">
      <c r="A212" s="9" t="n">
        <v>210</v>
      </c>
      <c r="B212" s="10" t="s">
        <v>424</v>
      </c>
      <c r="C212" s="11" t="s">
        <v>425</v>
      </c>
      <c r="D212" s="12" t="s">
        <v>7</v>
      </c>
    </row>
    <row r="213" customFormat="false" ht="16" hidden="false" customHeight="true" outlineLevel="0" collapsed="false">
      <c r="A213" s="9" t="n">
        <v>211</v>
      </c>
      <c r="B213" s="10" t="s">
        <v>426</v>
      </c>
      <c r="C213" s="11" t="s">
        <v>427</v>
      </c>
      <c r="D213" s="12" t="s">
        <v>7</v>
      </c>
    </row>
    <row r="214" customFormat="false" ht="16" hidden="false" customHeight="true" outlineLevel="0" collapsed="false">
      <c r="A214" s="9" t="n">
        <v>212</v>
      </c>
      <c r="B214" s="10" t="s">
        <v>428</v>
      </c>
      <c r="C214" s="11" t="s">
        <v>429</v>
      </c>
      <c r="D214" s="12" t="s">
        <v>7</v>
      </c>
    </row>
    <row r="215" customFormat="false" ht="16" hidden="false" customHeight="true" outlineLevel="0" collapsed="false">
      <c r="A215" s="9" t="n">
        <v>213</v>
      </c>
      <c r="B215" s="10" t="s">
        <v>430</v>
      </c>
      <c r="C215" s="11" t="s">
        <v>431</v>
      </c>
      <c r="D215" s="12" t="s">
        <v>7</v>
      </c>
    </row>
    <row r="216" customFormat="false" ht="16" hidden="false" customHeight="true" outlineLevel="0" collapsed="false">
      <c r="A216" s="9" t="n">
        <v>214</v>
      </c>
      <c r="B216" s="10" t="s">
        <v>432</v>
      </c>
      <c r="C216" s="11" t="s">
        <v>433</v>
      </c>
      <c r="D216" s="12" t="s">
        <v>7</v>
      </c>
    </row>
    <row r="217" customFormat="false" ht="16" hidden="false" customHeight="true" outlineLevel="0" collapsed="false">
      <c r="A217" s="9" t="n">
        <v>215</v>
      </c>
      <c r="B217" s="10" t="s">
        <v>434</v>
      </c>
      <c r="C217" s="11" t="s">
        <v>435</v>
      </c>
      <c r="D217" s="12" t="s">
        <v>7</v>
      </c>
    </row>
    <row r="218" customFormat="false" ht="16" hidden="false" customHeight="true" outlineLevel="0" collapsed="false">
      <c r="A218" s="9" t="n">
        <v>216</v>
      </c>
      <c r="B218" s="10" t="s">
        <v>436</v>
      </c>
      <c r="C218" s="11" t="s">
        <v>437</v>
      </c>
      <c r="D218" s="12" t="s">
        <v>7</v>
      </c>
    </row>
    <row r="219" customFormat="false" ht="17.25" hidden="false" customHeight="false" outlineLevel="0" collapsed="false">
      <c r="A219" s="9" t="n">
        <v>217</v>
      </c>
      <c r="B219" s="10" t="s">
        <v>438</v>
      </c>
      <c r="C219" s="11" t="s">
        <v>439</v>
      </c>
      <c r="D219" s="12" t="s">
        <v>7</v>
      </c>
    </row>
    <row r="220" customFormat="false" ht="17.25" hidden="false" customHeight="false" outlineLevel="0" collapsed="false">
      <c r="A220" s="9" t="n">
        <v>218</v>
      </c>
      <c r="B220" s="10" t="s">
        <v>440</v>
      </c>
      <c r="C220" s="11" t="s">
        <v>441</v>
      </c>
      <c r="D220" s="12" t="s">
        <v>7</v>
      </c>
    </row>
    <row r="221" customFormat="false" ht="17.25" hidden="false" customHeight="false" outlineLevel="0" collapsed="false">
      <c r="A221" s="9" t="n">
        <v>219</v>
      </c>
      <c r="B221" s="10" t="s">
        <v>442</v>
      </c>
      <c r="C221" s="11" t="s">
        <v>443</v>
      </c>
      <c r="D221" s="12" t="s">
        <v>7</v>
      </c>
    </row>
    <row r="222" customFormat="false" ht="17.25" hidden="false" customHeight="false" outlineLevel="0" collapsed="false">
      <c r="A222" s="9" t="n">
        <v>220</v>
      </c>
      <c r="B222" s="10" t="s">
        <v>444</v>
      </c>
      <c r="C222" s="11" t="s">
        <v>445</v>
      </c>
      <c r="D222" s="12" t="s">
        <v>7</v>
      </c>
    </row>
    <row r="223" customFormat="false" ht="17.25" hidden="false" customHeight="false" outlineLevel="0" collapsed="false">
      <c r="A223" s="9" t="n">
        <v>221</v>
      </c>
      <c r="B223" s="10" t="s">
        <v>446</v>
      </c>
      <c r="C223" s="11" t="s">
        <v>447</v>
      </c>
      <c r="D223" s="12" t="s">
        <v>7</v>
      </c>
    </row>
    <row r="224" customFormat="false" ht="17.25" hidden="false" customHeight="false" outlineLevel="0" collapsed="false">
      <c r="A224" s="9" t="n">
        <v>222</v>
      </c>
      <c r="B224" s="10" t="s">
        <v>448</v>
      </c>
      <c r="C224" s="11" t="s">
        <v>449</v>
      </c>
      <c r="D224" s="12" t="s">
        <v>7</v>
      </c>
    </row>
    <row r="225" customFormat="false" ht="17.25" hidden="false" customHeight="false" outlineLevel="0" collapsed="false">
      <c r="A225" s="9" t="n">
        <v>223</v>
      </c>
      <c r="B225" s="10" t="s">
        <v>450</v>
      </c>
      <c r="C225" s="11" t="s">
        <v>451</v>
      </c>
      <c r="D225" s="12" t="s">
        <v>7</v>
      </c>
    </row>
    <row r="226" customFormat="false" ht="17.25" hidden="false" customHeight="false" outlineLevel="0" collapsed="false">
      <c r="A226" s="9" t="n">
        <v>224</v>
      </c>
      <c r="B226" s="10" t="s">
        <v>452</v>
      </c>
      <c r="C226" s="11" t="s">
        <v>453</v>
      </c>
      <c r="D226" s="12" t="s">
        <v>7</v>
      </c>
    </row>
    <row r="227" customFormat="false" ht="17.25" hidden="false" customHeight="false" outlineLevel="0" collapsed="false">
      <c r="A227" s="9" t="n">
        <v>225</v>
      </c>
      <c r="B227" s="10" t="s">
        <v>454</v>
      </c>
      <c r="C227" s="11" t="s">
        <v>455</v>
      </c>
      <c r="D227" s="12" t="s">
        <v>7</v>
      </c>
    </row>
    <row r="228" customFormat="false" ht="17.25" hidden="false" customHeight="false" outlineLevel="0" collapsed="false">
      <c r="A228" s="9" t="n">
        <v>226</v>
      </c>
      <c r="B228" s="10" t="s">
        <v>456</v>
      </c>
      <c r="C228" s="11" t="s">
        <v>457</v>
      </c>
      <c r="D228" s="12" t="s">
        <v>7</v>
      </c>
    </row>
    <row r="229" customFormat="false" ht="17.25" hidden="false" customHeight="false" outlineLevel="0" collapsed="false">
      <c r="A229" s="9" t="n">
        <v>227</v>
      </c>
      <c r="B229" s="10" t="s">
        <v>458</v>
      </c>
      <c r="C229" s="11" t="s">
        <v>459</v>
      </c>
      <c r="D229" s="12" t="s">
        <v>7</v>
      </c>
    </row>
    <row r="230" customFormat="false" ht="17.25" hidden="false" customHeight="false" outlineLevel="0" collapsed="false">
      <c r="A230" s="9" t="n">
        <v>228</v>
      </c>
      <c r="B230" s="10" t="s">
        <v>460</v>
      </c>
      <c r="C230" s="11" t="s">
        <v>461</v>
      </c>
      <c r="D230" s="12" t="s">
        <v>7</v>
      </c>
    </row>
    <row r="231" customFormat="false" ht="17.25" hidden="false" customHeight="false" outlineLevel="0" collapsed="false">
      <c r="A231" s="9" t="n">
        <v>229</v>
      </c>
      <c r="B231" s="10" t="s">
        <v>462</v>
      </c>
      <c r="C231" s="11" t="s">
        <v>463</v>
      </c>
      <c r="D231" s="12" t="s">
        <v>7</v>
      </c>
    </row>
    <row r="232" customFormat="false" ht="17.25" hidden="false" customHeight="false" outlineLevel="0" collapsed="false">
      <c r="A232" s="9" t="n">
        <v>230</v>
      </c>
      <c r="B232" s="10" t="s">
        <v>464</v>
      </c>
      <c r="C232" s="11" t="s">
        <v>465</v>
      </c>
      <c r="D232" s="12" t="s">
        <v>7</v>
      </c>
    </row>
    <row r="233" customFormat="false" ht="17.25" hidden="false" customHeight="false" outlineLevel="0" collapsed="false">
      <c r="A233" s="9" t="n">
        <v>231</v>
      </c>
      <c r="B233" s="10" t="s">
        <v>466</v>
      </c>
      <c r="C233" s="11" t="s">
        <v>467</v>
      </c>
      <c r="D233" s="12" t="s">
        <v>7</v>
      </c>
    </row>
    <row r="234" customFormat="false" ht="17.25" hidden="false" customHeight="false" outlineLevel="0" collapsed="false">
      <c r="A234" s="9" t="n">
        <v>232</v>
      </c>
      <c r="B234" s="10" t="s">
        <v>468</v>
      </c>
      <c r="C234" s="11" t="s">
        <v>469</v>
      </c>
      <c r="D234" s="12" t="s">
        <v>7</v>
      </c>
    </row>
    <row r="235" customFormat="false" ht="17.25" hidden="false" customHeight="false" outlineLevel="0" collapsed="false">
      <c r="A235" s="9" t="n">
        <v>233</v>
      </c>
      <c r="B235" s="10" t="s">
        <v>470</v>
      </c>
      <c r="C235" s="11" t="s">
        <v>471</v>
      </c>
      <c r="D235" s="12" t="s">
        <v>7</v>
      </c>
    </row>
    <row r="236" customFormat="false" ht="17.25" hidden="false" customHeight="false" outlineLevel="0" collapsed="false">
      <c r="A236" s="9" t="n">
        <v>234</v>
      </c>
      <c r="B236" s="10" t="s">
        <v>472</v>
      </c>
      <c r="C236" s="11" t="s">
        <v>473</v>
      </c>
      <c r="D236" s="12" t="s">
        <v>7</v>
      </c>
    </row>
    <row r="237" customFormat="false" ht="17.25" hidden="false" customHeight="false" outlineLevel="0" collapsed="false">
      <c r="A237" s="9" t="n">
        <v>235</v>
      </c>
      <c r="B237" s="10" t="s">
        <v>474</v>
      </c>
      <c r="C237" s="11" t="s">
        <v>475</v>
      </c>
      <c r="D237" s="12" t="s">
        <v>7</v>
      </c>
    </row>
    <row r="238" customFormat="false" ht="17.25" hidden="false" customHeight="false" outlineLevel="0" collapsed="false">
      <c r="A238" s="9" t="n">
        <v>236</v>
      </c>
      <c r="B238" s="10" t="s">
        <v>476</v>
      </c>
      <c r="C238" s="11" t="s">
        <v>477</v>
      </c>
      <c r="D238" s="12" t="s">
        <v>7</v>
      </c>
    </row>
    <row r="239" customFormat="false" ht="17.25" hidden="false" customHeight="false" outlineLevel="0" collapsed="false">
      <c r="A239" s="9" t="n">
        <v>237</v>
      </c>
      <c r="B239" s="10" t="s">
        <v>478</v>
      </c>
      <c r="C239" s="11" t="s">
        <v>479</v>
      </c>
      <c r="D239" s="12" t="s">
        <v>7</v>
      </c>
    </row>
    <row r="240" customFormat="false" ht="17.25" hidden="false" customHeight="false" outlineLevel="0" collapsed="false">
      <c r="A240" s="9" t="n">
        <v>238</v>
      </c>
      <c r="B240" s="10" t="s">
        <v>480</v>
      </c>
      <c r="C240" s="11" t="s">
        <v>481</v>
      </c>
      <c r="D240" s="12" t="s">
        <v>7</v>
      </c>
    </row>
    <row r="241" customFormat="false" ht="17.25" hidden="false" customHeight="false" outlineLevel="0" collapsed="false">
      <c r="A241" s="9" t="n">
        <v>239</v>
      </c>
      <c r="B241" s="10" t="s">
        <v>482</v>
      </c>
      <c r="C241" s="11" t="s">
        <v>483</v>
      </c>
      <c r="D241" s="12" t="s">
        <v>7</v>
      </c>
    </row>
    <row r="242" customFormat="false" ht="17.25" hidden="false" customHeight="false" outlineLevel="0" collapsed="false">
      <c r="A242" s="9" t="n">
        <v>240</v>
      </c>
      <c r="B242" s="10" t="s">
        <v>484</v>
      </c>
      <c r="C242" s="11" t="s">
        <v>485</v>
      </c>
      <c r="D242" s="12" t="s">
        <v>7</v>
      </c>
    </row>
    <row r="243" customFormat="false" ht="17.25" hidden="false" customHeight="false" outlineLevel="0" collapsed="false">
      <c r="A243" s="9" t="n">
        <v>241</v>
      </c>
      <c r="B243" s="10" t="s">
        <v>486</v>
      </c>
      <c r="C243" s="11" t="s">
        <v>487</v>
      </c>
      <c r="D243" s="12" t="s">
        <v>7</v>
      </c>
    </row>
    <row r="244" customFormat="false" ht="17.25" hidden="false" customHeight="false" outlineLevel="0" collapsed="false">
      <c r="A244" s="9" t="n">
        <v>242</v>
      </c>
      <c r="B244" s="10" t="s">
        <v>488</v>
      </c>
      <c r="C244" s="11" t="s">
        <v>489</v>
      </c>
      <c r="D244" s="12" t="s">
        <v>7</v>
      </c>
    </row>
    <row r="245" customFormat="false" ht="17.25" hidden="false" customHeight="false" outlineLevel="0" collapsed="false">
      <c r="A245" s="9" t="n">
        <v>243</v>
      </c>
      <c r="B245" s="10" t="s">
        <v>490</v>
      </c>
      <c r="C245" s="11" t="s">
        <v>491</v>
      </c>
      <c r="D245" s="12" t="s">
        <v>7</v>
      </c>
    </row>
    <row r="246" customFormat="false" ht="17.25" hidden="false" customHeight="false" outlineLevel="0" collapsed="false">
      <c r="A246" s="9" t="n">
        <v>244</v>
      </c>
      <c r="B246" s="10" t="s">
        <v>492</v>
      </c>
      <c r="C246" s="11" t="s">
        <v>493</v>
      </c>
      <c r="D246" s="12" t="s">
        <v>7</v>
      </c>
    </row>
    <row r="247" customFormat="false" ht="17.25" hidden="false" customHeight="false" outlineLevel="0" collapsed="false">
      <c r="A247" s="9" t="n">
        <v>245</v>
      </c>
      <c r="B247" s="10" t="s">
        <v>494</v>
      </c>
      <c r="C247" s="11" t="s">
        <v>495</v>
      </c>
      <c r="D247" s="12" t="s">
        <v>7</v>
      </c>
    </row>
    <row r="248" customFormat="false" ht="17.25" hidden="false" customHeight="false" outlineLevel="0" collapsed="false">
      <c r="A248" s="9" t="n">
        <v>246</v>
      </c>
      <c r="B248" s="10" t="s">
        <v>496</v>
      </c>
      <c r="C248" s="11" t="s">
        <v>497</v>
      </c>
      <c r="D248" s="12" t="s">
        <v>7</v>
      </c>
    </row>
    <row r="249" customFormat="false" ht="17.25" hidden="false" customHeight="false" outlineLevel="0" collapsed="false">
      <c r="A249" s="9" t="n">
        <v>247</v>
      </c>
      <c r="B249" s="10" t="s">
        <v>498</v>
      </c>
      <c r="C249" s="11" t="s">
        <v>499</v>
      </c>
      <c r="D249" s="12" t="s">
        <v>7</v>
      </c>
    </row>
    <row r="250" customFormat="false" ht="17.25" hidden="false" customHeight="false" outlineLevel="0" collapsed="false">
      <c r="A250" s="9" t="n">
        <v>248</v>
      </c>
      <c r="B250" s="10" t="s">
        <v>500</v>
      </c>
      <c r="C250" s="11" t="s">
        <v>501</v>
      </c>
      <c r="D250" s="12" t="s">
        <v>7</v>
      </c>
    </row>
    <row r="251" customFormat="false" ht="17.25" hidden="false" customHeight="false" outlineLevel="0" collapsed="false">
      <c r="A251" s="9" t="n">
        <v>249</v>
      </c>
      <c r="B251" s="10" t="s">
        <v>502</v>
      </c>
      <c r="C251" s="11" t="s">
        <v>503</v>
      </c>
      <c r="D251" s="12" t="s">
        <v>7</v>
      </c>
    </row>
    <row r="252" customFormat="false" ht="17.25" hidden="false" customHeight="false" outlineLevel="0" collapsed="false">
      <c r="A252" s="9" t="n">
        <v>250</v>
      </c>
      <c r="B252" s="10" t="s">
        <v>504</v>
      </c>
      <c r="C252" s="11" t="s">
        <v>505</v>
      </c>
      <c r="D252" s="12" t="s">
        <v>7</v>
      </c>
    </row>
    <row r="253" customFormat="false" ht="17.25" hidden="false" customHeight="false" outlineLevel="0" collapsed="false">
      <c r="A253" s="9" t="n">
        <v>251</v>
      </c>
      <c r="B253" s="10" t="s">
        <v>506</v>
      </c>
      <c r="C253" s="11" t="s">
        <v>507</v>
      </c>
      <c r="D253" s="12" t="s">
        <v>7</v>
      </c>
    </row>
    <row r="254" customFormat="false" ht="17.25" hidden="false" customHeight="false" outlineLevel="0" collapsed="false">
      <c r="A254" s="9" t="n">
        <v>252</v>
      </c>
      <c r="B254" s="10" t="s">
        <v>508</v>
      </c>
      <c r="C254" s="11" t="s">
        <v>509</v>
      </c>
      <c r="D254" s="12" t="s">
        <v>7</v>
      </c>
    </row>
    <row r="255" customFormat="false" ht="17.25" hidden="false" customHeight="false" outlineLevel="0" collapsed="false">
      <c r="A255" s="9" t="n">
        <v>253</v>
      </c>
      <c r="B255" s="10" t="s">
        <v>510</v>
      </c>
      <c r="C255" s="11" t="s">
        <v>511</v>
      </c>
      <c r="D255" s="12" t="s">
        <v>7</v>
      </c>
    </row>
    <row r="256" customFormat="false" ht="17.25" hidden="false" customHeight="false" outlineLevel="0" collapsed="false">
      <c r="A256" s="9" t="n">
        <v>254</v>
      </c>
      <c r="B256" s="10" t="s">
        <v>512</v>
      </c>
      <c r="C256" s="11" t="s">
        <v>513</v>
      </c>
      <c r="D256" s="12" t="s">
        <v>7</v>
      </c>
    </row>
    <row r="257" customFormat="false" ht="17.25" hidden="false" customHeight="false" outlineLevel="0" collapsed="false">
      <c r="A257" s="9" t="n">
        <v>255</v>
      </c>
      <c r="B257" s="10" t="s">
        <v>514</v>
      </c>
      <c r="C257" s="11" t="s">
        <v>515</v>
      </c>
      <c r="D257" s="12" t="s">
        <v>7</v>
      </c>
    </row>
    <row r="258" customFormat="false" ht="17.25" hidden="false" customHeight="false" outlineLevel="0" collapsed="false">
      <c r="A258" s="9" t="n">
        <v>256</v>
      </c>
      <c r="B258" s="10" t="s">
        <v>516</v>
      </c>
      <c r="C258" s="11" t="s">
        <v>517</v>
      </c>
      <c r="D258" s="12" t="s">
        <v>7</v>
      </c>
    </row>
    <row r="259" customFormat="false" ht="17.25" hidden="false" customHeight="false" outlineLevel="0" collapsed="false">
      <c r="A259" s="9" t="n">
        <v>257</v>
      </c>
      <c r="B259" s="10" t="s">
        <v>518</v>
      </c>
      <c r="C259" s="11" t="s">
        <v>519</v>
      </c>
      <c r="D259" s="12" t="s">
        <v>7</v>
      </c>
    </row>
    <row r="260" customFormat="false" ht="17.25" hidden="false" customHeight="false" outlineLevel="0" collapsed="false">
      <c r="A260" s="9" t="n">
        <v>258</v>
      </c>
      <c r="B260" s="10" t="s">
        <v>520</v>
      </c>
      <c r="C260" s="11" t="s">
        <v>521</v>
      </c>
      <c r="D260" s="12" t="s">
        <v>7</v>
      </c>
    </row>
    <row r="261" customFormat="false" ht="17.25" hidden="false" customHeight="false" outlineLevel="0" collapsed="false">
      <c r="A261" s="9" t="n">
        <v>259</v>
      </c>
      <c r="B261" s="10" t="s">
        <v>522</v>
      </c>
      <c r="C261" s="11" t="s">
        <v>523</v>
      </c>
      <c r="D261" s="12" t="s">
        <v>7</v>
      </c>
    </row>
    <row r="262" customFormat="false" ht="17.25" hidden="false" customHeight="false" outlineLevel="0" collapsed="false">
      <c r="A262" s="9" t="n">
        <v>260</v>
      </c>
      <c r="B262" s="10" t="s">
        <v>524</v>
      </c>
      <c r="C262" s="11" t="s">
        <v>525</v>
      </c>
      <c r="D262" s="12" t="s">
        <v>7</v>
      </c>
    </row>
    <row r="263" customFormat="false" ht="17.25" hidden="false" customHeight="false" outlineLevel="0" collapsed="false">
      <c r="A263" s="9" t="n">
        <v>261</v>
      </c>
      <c r="B263" s="10" t="s">
        <v>526</v>
      </c>
      <c r="C263" s="11" t="s">
        <v>527</v>
      </c>
      <c r="D263" s="12" t="s">
        <v>7</v>
      </c>
    </row>
    <row r="264" customFormat="false" ht="17.25" hidden="false" customHeight="false" outlineLevel="0" collapsed="false">
      <c r="A264" s="9" t="n">
        <v>262</v>
      </c>
      <c r="B264" s="10" t="s">
        <v>528</v>
      </c>
      <c r="C264" s="11" t="s">
        <v>529</v>
      </c>
      <c r="D264" s="12" t="s">
        <v>7</v>
      </c>
    </row>
    <row r="265" customFormat="false" ht="17.25" hidden="false" customHeight="false" outlineLevel="0" collapsed="false">
      <c r="A265" s="9" t="n">
        <v>263</v>
      </c>
      <c r="B265" s="10" t="s">
        <v>530</v>
      </c>
      <c r="C265" s="11" t="s">
        <v>531</v>
      </c>
      <c r="D265" s="12" t="s">
        <v>7</v>
      </c>
    </row>
    <row r="266" customFormat="false" ht="17.25" hidden="false" customHeight="false" outlineLevel="0" collapsed="false">
      <c r="A266" s="9" t="n">
        <v>264</v>
      </c>
      <c r="B266" s="10" t="s">
        <v>532</v>
      </c>
      <c r="C266" s="11" t="s">
        <v>533</v>
      </c>
      <c r="D266" s="12" t="s">
        <v>7</v>
      </c>
    </row>
    <row r="267" customFormat="false" ht="17.25" hidden="false" customHeight="false" outlineLevel="0" collapsed="false">
      <c r="A267" s="9" t="n">
        <v>265</v>
      </c>
      <c r="B267" s="10" t="s">
        <v>534</v>
      </c>
      <c r="C267" s="11" t="s">
        <v>535</v>
      </c>
      <c r="D267" s="12" t="s">
        <v>7</v>
      </c>
    </row>
    <row r="268" customFormat="false" ht="17.25" hidden="false" customHeight="false" outlineLevel="0" collapsed="false">
      <c r="A268" s="9" t="n">
        <v>266</v>
      </c>
      <c r="B268" s="10" t="s">
        <v>536</v>
      </c>
      <c r="C268" s="11" t="s">
        <v>537</v>
      </c>
      <c r="D268" s="12" t="s">
        <v>7</v>
      </c>
    </row>
    <row r="269" customFormat="false" ht="17.25" hidden="false" customHeight="false" outlineLevel="0" collapsed="false">
      <c r="A269" s="9" t="n">
        <v>267</v>
      </c>
      <c r="B269" s="10" t="s">
        <v>538</v>
      </c>
      <c r="C269" s="11" t="s">
        <v>539</v>
      </c>
      <c r="D269" s="12" t="s">
        <v>7</v>
      </c>
    </row>
    <row r="270" customFormat="false" ht="17.25" hidden="false" customHeight="false" outlineLevel="0" collapsed="false">
      <c r="A270" s="9" t="n">
        <v>268</v>
      </c>
      <c r="B270" s="10" t="s">
        <v>540</v>
      </c>
      <c r="C270" s="11" t="s">
        <v>541</v>
      </c>
      <c r="D270" s="12" t="s">
        <v>7</v>
      </c>
    </row>
    <row r="271" customFormat="false" ht="17.25" hidden="false" customHeight="false" outlineLevel="0" collapsed="false">
      <c r="A271" s="9" t="n">
        <v>269</v>
      </c>
      <c r="B271" s="10" t="s">
        <v>542</v>
      </c>
      <c r="C271" s="11" t="s">
        <v>543</v>
      </c>
      <c r="D271" s="12" t="s">
        <v>7</v>
      </c>
    </row>
    <row r="272" customFormat="false" ht="17.25" hidden="false" customHeight="false" outlineLevel="0" collapsed="false">
      <c r="A272" s="9" t="n">
        <v>270</v>
      </c>
      <c r="B272" s="10" t="s">
        <v>544</v>
      </c>
      <c r="C272" s="11" t="s">
        <v>545</v>
      </c>
      <c r="D272" s="12" t="s">
        <v>7</v>
      </c>
    </row>
    <row r="273" customFormat="false" ht="17.25" hidden="false" customHeight="false" outlineLevel="0" collapsed="false">
      <c r="A273" s="9" t="n">
        <v>271</v>
      </c>
      <c r="B273" s="10" t="s">
        <v>546</v>
      </c>
      <c r="C273" s="11" t="s">
        <v>547</v>
      </c>
      <c r="D273" s="12" t="s">
        <v>7</v>
      </c>
    </row>
    <row r="274" customFormat="false" ht="17.25" hidden="false" customHeight="false" outlineLevel="0" collapsed="false">
      <c r="A274" s="9" t="n">
        <v>272</v>
      </c>
      <c r="B274" s="10" t="s">
        <v>548</v>
      </c>
      <c r="C274" s="11" t="s">
        <v>549</v>
      </c>
      <c r="D274" s="12" t="s">
        <v>7</v>
      </c>
    </row>
    <row r="275" customFormat="false" ht="17.25" hidden="false" customHeight="false" outlineLevel="0" collapsed="false">
      <c r="A275" s="9" t="n">
        <v>273</v>
      </c>
      <c r="B275" s="10" t="s">
        <v>550</v>
      </c>
      <c r="C275" s="11" t="s">
        <v>551</v>
      </c>
      <c r="D275" s="12" t="s">
        <v>7</v>
      </c>
    </row>
    <row r="276" customFormat="false" ht="17.25" hidden="false" customHeight="false" outlineLevel="0" collapsed="false">
      <c r="A276" s="9" t="n">
        <v>274</v>
      </c>
      <c r="B276" s="10" t="s">
        <v>552</v>
      </c>
      <c r="C276" s="11" t="s">
        <v>553</v>
      </c>
      <c r="D276" s="12" t="s">
        <v>7</v>
      </c>
    </row>
    <row r="277" customFormat="false" ht="17.25" hidden="false" customHeight="false" outlineLevel="0" collapsed="false">
      <c r="A277" s="9" t="n">
        <v>275</v>
      </c>
      <c r="B277" s="10" t="s">
        <v>554</v>
      </c>
      <c r="C277" s="11" t="s">
        <v>555</v>
      </c>
      <c r="D277" s="12" t="s">
        <v>7</v>
      </c>
    </row>
    <row r="278" customFormat="false" ht="17.25" hidden="false" customHeight="false" outlineLevel="0" collapsed="false">
      <c r="A278" s="9" t="n">
        <v>276</v>
      </c>
      <c r="B278" s="10" t="s">
        <v>556</v>
      </c>
      <c r="C278" s="11" t="s">
        <v>557</v>
      </c>
      <c r="D278" s="12" t="s">
        <v>7</v>
      </c>
    </row>
    <row r="279" customFormat="false" ht="17.25" hidden="false" customHeight="false" outlineLevel="0" collapsed="false">
      <c r="A279" s="9" t="n">
        <v>277</v>
      </c>
      <c r="B279" s="10" t="s">
        <v>558</v>
      </c>
      <c r="C279" s="11" t="s">
        <v>559</v>
      </c>
      <c r="D279" s="12" t="s">
        <v>7</v>
      </c>
    </row>
    <row r="280" customFormat="false" ht="17.25" hidden="false" customHeight="false" outlineLevel="0" collapsed="false">
      <c r="A280" s="9" t="n">
        <v>278</v>
      </c>
      <c r="B280" s="10" t="s">
        <v>560</v>
      </c>
      <c r="C280" s="11" t="s">
        <v>561</v>
      </c>
      <c r="D280" s="12" t="s">
        <v>7</v>
      </c>
    </row>
    <row r="281" customFormat="false" ht="17.25" hidden="false" customHeight="false" outlineLevel="0" collapsed="false">
      <c r="A281" s="9" t="n">
        <v>279</v>
      </c>
      <c r="B281" s="10" t="s">
        <v>562</v>
      </c>
      <c r="C281" s="11" t="s">
        <v>563</v>
      </c>
      <c r="D281" s="12" t="s">
        <v>7</v>
      </c>
    </row>
    <row r="282" customFormat="false" ht="17.25" hidden="false" customHeight="false" outlineLevel="0" collapsed="false">
      <c r="A282" s="9" t="n">
        <v>280</v>
      </c>
      <c r="B282" s="10" t="s">
        <v>564</v>
      </c>
      <c r="C282" s="11" t="s">
        <v>565</v>
      </c>
      <c r="D282" s="12" t="s">
        <v>7</v>
      </c>
    </row>
    <row r="283" customFormat="false" ht="17.25" hidden="false" customHeight="false" outlineLevel="0" collapsed="false">
      <c r="A283" s="9" t="n">
        <v>281</v>
      </c>
      <c r="B283" s="10" t="s">
        <v>566</v>
      </c>
      <c r="C283" s="11" t="s">
        <v>567</v>
      </c>
      <c r="D283" s="12" t="s">
        <v>7</v>
      </c>
    </row>
    <row r="284" customFormat="false" ht="17.25" hidden="false" customHeight="false" outlineLevel="0" collapsed="false">
      <c r="A284" s="9" t="n">
        <v>282</v>
      </c>
      <c r="B284" s="10" t="s">
        <v>568</v>
      </c>
      <c r="C284" s="11" t="s">
        <v>569</v>
      </c>
      <c r="D284" s="12" t="s">
        <v>7</v>
      </c>
    </row>
    <row r="285" customFormat="false" ht="17.25" hidden="false" customHeight="false" outlineLevel="0" collapsed="false">
      <c r="A285" s="9" t="n">
        <v>283</v>
      </c>
      <c r="B285" s="10" t="s">
        <v>570</v>
      </c>
      <c r="C285" s="11" t="s">
        <v>571</v>
      </c>
      <c r="D285" s="12" t="s">
        <v>7</v>
      </c>
    </row>
    <row r="286" customFormat="false" ht="17.25" hidden="false" customHeight="false" outlineLevel="0" collapsed="false">
      <c r="A286" s="9" t="n">
        <v>284</v>
      </c>
      <c r="B286" s="10" t="s">
        <v>572</v>
      </c>
      <c r="C286" s="11" t="s">
        <v>573</v>
      </c>
      <c r="D286" s="12" t="s">
        <v>7</v>
      </c>
    </row>
    <row r="287" customFormat="false" ht="17.25" hidden="false" customHeight="false" outlineLevel="0" collapsed="false">
      <c r="A287" s="9" t="n">
        <v>285</v>
      </c>
      <c r="B287" s="10" t="s">
        <v>574</v>
      </c>
      <c r="C287" s="11" t="s">
        <v>575</v>
      </c>
      <c r="D287" s="12" t="s">
        <v>7</v>
      </c>
    </row>
    <row r="288" customFormat="false" ht="17.25" hidden="false" customHeight="false" outlineLevel="0" collapsed="false">
      <c r="A288" s="9" t="n">
        <v>286</v>
      </c>
      <c r="B288" s="10" t="s">
        <v>576</v>
      </c>
      <c r="C288" s="11" t="s">
        <v>577</v>
      </c>
      <c r="D288" s="12" t="s">
        <v>7</v>
      </c>
    </row>
    <row r="289" customFormat="false" ht="17.25" hidden="false" customHeight="false" outlineLevel="0" collapsed="false">
      <c r="A289" s="9" t="n">
        <v>287</v>
      </c>
      <c r="B289" s="10" t="s">
        <v>578</v>
      </c>
      <c r="C289" s="11" t="s">
        <v>579</v>
      </c>
      <c r="D289" s="12" t="s">
        <v>7</v>
      </c>
    </row>
    <row r="290" customFormat="false" ht="17.25" hidden="false" customHeight="false" outlineLevel="0" collapsed="false">
      <c r="A290" s="9" t="n">
        <v>288</v>
      </c>
      <c r="B290" s="10" t="s">
        <v>580</v>
      </c>
      <c r="C290" s="11" t="s">
        <v>581</v>
      </c>
      <c r="D290" s="12" t="s">
        <v>7</v>
      </c>
    </row>
    <row r="291" customFormat="false" ht="17.25" hidden="false" customHeight="false" outlineLevel="0" collapsed="false">
      <c r="A291" s="9" t="n">
        <v>289</v>
      </c>
      <c r="B291" s="10" t="s">
        <v>582</v>
      </c>
      <c r="C291" s="11" t="s">
        <v>583</v>
      </c>
      <c r="D291" s="12" t="s">
        <v>7</v>
      </c>
    </row>
    <row r="292" customFormat="false" ht="17.25" hidden="false" customHeight="false" outlineLevel="0" collapsed="false">
      <c r="A292" s="9" t="n">
        <v>290</v>
      </c>
      <c r="B292" s="10" t="s">
        <v>584</v>
      </c>
      <c r="C292" s="11" t="s">
        <v>585</v>
      </c>
      <c r="D292" s="12" t="s">
        <v>7</v>
      </c>
    </row>
    <row r="293" customFormat="false" ht="17.25" hidden="false" customHeight="false" outlineLevel="0" collapsed="false">
      <c r="A293" s="9" t="n">
        <v>291</v>
      </c>
      <c r="B293" s="10" t="s">
        <v>586</v>
      </c>
      <c r="C293" s="11" t="s">
        <v>587</v>
      </c>
      <c r="D293" s="12" t="s">
        <v>7</v>
      </c>
    </row>
    <row r="294" customFormat="false" ht="17.25" hidden="false" customHeight="false" outlineLevel="0" collapsed="false">
      <c r="A294" s="9" t="n">
        <v>292</v>
      </c>
      <c r="B294" s="10" t="s">
        <v>588</v>
      </c>
      <c r="C294" s="11" t="s">
        <v>589</v>
      </c>
      <c r="D294" s="12" t="s">
        <v>7</v>
      </c>
    </row>
    <row r="295" customFormat="false" ht="17.25" hidden="false" customHeight="false" outlineLevel="0" collapsed="false">
      <c r="A295" s="9" t="n">
        <v>293</v>
      </c>
      <c r="B295" s="10" t="s">
        <v>590</v>
      </c>
      <c r="C295" s="11" t="s">
        <v>591</v>
      </c>
      <c r="D295" s="12" t="s">
        <v>7</v>
      </c>
    </row>
    <row r="296" customFormat="false" ht="17.25" hidden="false" customHeight="false" outlineLevel="0" collapsed="false">
      <c r="A296" s="9" t="n">
        <v>294</v>
      </c>
      <c r="B296" s="10" t="s">
        <v>592</v>
      </c>
      <c r="C296" s="11" t="s">
        <v>593</v>
      </c>
      <c r="D296" s="12" t="s">
        <v>7</v>
      </c>
    </row>
    <row r="297" customFormat="false" ht="17.25" hidden="false" customHeight="false" outlineLevel="0" collapsed="false">
      <c r="A297" s="9" t="n">
        <v>295</v>
      </c>
      <c r="B297" s="10" t="s">
        <v>594</v>
      </c>
      <c r="C297" s="11" t="s">
        <v>595</v>
      </c>
      <c r="D297" s="12" t="s">
        <v>7</v>
      </c>
    </row>
    <row r="298" customFormat="false" ht="17.25" hidden="false" customHeight="false" outlineLevel="0" collapsed="false">
      <c r="A298" s="9" t="n">
        <v>296</v>
      </c>
      <c r="B298" s="10" t="s">
        <v>596</v>
      </c>
      <c r="C298" s="11" t="s">
        <v>597</v>
      </c>
      <c r="D298" s="12" t="s">
        <v>7</v>
      </c>
    </row>
    <row r="299" customFormat="false" ht="17.25" hidden="false" customHeight="false" outlineLevel="0" collapsed="false">
      <c r="A299" s="9" t="n">
        <v>297</v>
      </c>
      <c r="B299" s="10" t="s">
        <v>598</v>
      </c>
      <c r="C299" s="11" t="s">
        <v>599</v>
      </c>
      <c r="D299" s="12" t="s">
        <v>7</v>
      </c>
    </row>
    <row r="300" customFormat="false" ht="17.25" hidden="false" customHeight="false" outlineLevel="0" collapsed="false">
      <c r="A300" s="9" t="n">
        <v>298</v>
      </c>
      <c r="B300" s="10" t="s">
        <v>600</v>
      </c>
      <c r="C300" s="11" t="s">
        <v>601</v>
      </c>
      <c r="D300" s="12" t="s">
        <v>7</v>
      </c>
    </row>
    <row r="301" customFormat="false" ht="17.25" hidden="false" customHeight="false" outlineLevel="0" collapsed="false">
      <c r="A301" s="9" t="n">
        <v>299</v>
      </c>
      <c r="B301" s="10" t="s">
        <v>602</v>
      </c>
      <c r="C301" s="11" t="s">
        <v>603</v>
      </c>
      <c r="D301" s="12" t="s">
        <v>7</v>
      </c>
    </row>
    <row r="302" customFormat="false" ht="17.25" hidden="false" customHeight="false" outlineLevel="0" collapsed="false">
      <c r="A302" s="9" t="n">
        <v>300</v>
      </c>
      <c r="B302" s="10" t="s">
        <v>604</v>
      </c>
      <c r="C302" s="11" t="s">
        <v>605</v>
      </c>
      <c r="D302" s="12" t="s">
        <v>7</v>
      </c>
    </row>
    <row r="303" customFormat="false" ht="17.25" hidden="false" customHeight="false" outlineLevel="0" collapsed="false">
      <c r="A303" s="9" t="n">
        <v>301</v>
      </c>
      <c r="B303" s="10" t="s">
        <v>606</v>
      </c>
      <c r="C303" s="11" t="s">
        <v>607</v>
      </c>
      <c r="D303" s="12" t="s">
        <v>7</v>
      </c>
    </row>
    <row r="304" customFormat="false" ht="17.25" hidden="false" customHeight="false" outlineLevel="0" collapsed="false">
      <c r="A304" s="9" t="n">
        <v>302</v>
      </c>
      <c r="B304" s="10" t="s">
        <v>608</v>
      </c>
      <c r="C304" s="11" t="s">
        <v>609</v>
      </c>
      <c r="D304" s="12" t="s">
        <v>7</v>
      </c>
    </row>
    <row r="305" customFormat="false" ht="17.25" hidden="false" customHeight="false" outlineLevel="0" collapsed="false">
      <c r="A305" s="9" t="n">
        <v>303</v>
      </c>
      <c r="B305" s="10" t="s">
        <v>610</v>
      </c>
      <c r="C305" s="11" t="s">
        <v>611</v>
      </c>
      <c r="D305" s="12" t="s">
        <v>7</v>
      </c>
    </row>
    <row r="306" customFormat="false" ht="17.25" hidden="false" customHeight="false" outlineLevel="0" collapsed="false">
      <c r="A306" s="9" t="n">
        <v>304</v>
      </c>
      <c r="B306" s="10" t="s">
        <v>612</v>
      </c>
      <c r="C306" s="11" t="s">
        <v>613</v>
      </c>
      <c r="D306" s="12" t="s">
        <v>7</v>
      </c>
    </row>
    <row r="307" customFormat="false" ht="17.25" hidden="false" customHeight="false" outlineLevel="0" collapsed="false">
      <c r="A307" s="9" t="n">
        <v>305</v>
      </c>
      <c r="B307" s="10" t="s">
        <v>614</v>
      </c>
      <c r="C307" s="11" t="s">
        <v>615</v>
      </c>
      <c r="D307" s="12" t="s">
        <v>7</v>
      </c>
    </row>
    <row r="308" customFormat="false" ht="17.25" hidden="false" customHeight="false" outlineLevel="0" collapsed="false">
      <c r="A308" s="9" t="n">
        <v>306</v>
      </c>
      <c r="B308" s="10" t="s">
        <v>616</v>
      </c>
      <c r="C308" s="11" t="s">
        <v>617</v>
      </c>
      <c r="D308" s="12" t="s">
        <v>7</v>
      </c>
    </row>
    <row r="309" customFormat="false" ht="17.25" hidden="false" customHeight="false" outlineLevel="0" collapsed="false">
      <c r="A309" s="9" t="n">
        <v>307</v>
      </c>
      <c r="B309" s="10" t="s">
        <v>618</v>
      </c>
      <c r="C309" s="11" t="s">
        <v>619</v>
      </c>
      <c r="D309" s="12" t="s">
        <v>7</v>
      </c>
    </row>
    <row r="310" customFormat="false" ht="17.25" hidden="false" customHeight="false" outlineLevel="0" collapsed="false">
      <c r="A310" s="9" t="n">
        <v>308</v>
      </c>
      <c r="B310" s="10" t="s">
        <v>620</v>
      </c>
      <c r="C310" s="11" t="s">
        <v>621</v>
      </c>
      <c r="D310" s="12" t="s">
        <v>7</v>
      </c>
    </row>
    <row r="311" customFormat="false" ht="17.25" hidden="false" customHeight="false" outlineLevel="0" collapsed="false">
      <c r="A311" s="9" t="n">
        <v>309</v>
      </c>
      <c r="B311" s="10" t="s">
        <v>622</v>
      </c>
      <c r="C311" s="11" t="s">
        <v>623</v>
      </c>
      <c r="D311" s="12" t="s">
        <v>7</v>
      </c>
    </row>
    <row r="312" customFormat="false" ht="17.25" hidden="false" customHeight="false" outlineLevel="0" collapsed="false">
      <c r="A312" s="9" t="n">
        <v>310</v>
      </c>
      <c r="B312" s="10" t="s">
        <v>624</v>
      </c>
      <c r="C312" s="11" t="s">
        <v>625</v>
      </c>
      <c r="D312" s="12" t="s">
        <v>7</v>
      </c>
    </row>
    <row r="313" customFormat="false" ht="17.25" hidden="false" customHeight="false" outlineLevel="0" collapsed="false">
      <c r="A313" s="9" t="n">
        <v>311</v>
      </c>
      <c r="B313" s="10" t="s">
        <v>626</v>
      </c>
      <c r="C313" s="11" t="s">
        <v>627</v>
      </c>
      <c r="D313" s="12" t="s">
        <v>7</v>
      </c>
    </row>
    <row r="314" customFormat="false" ht="17.25" hidden="false" customHeight="false" outlineLevel="0" collapsed="false">
      <c r="A314" s="9" t="n">
        <v>312</v>
      </c>
      <c r="B314" s="10" t="s">
        <v>628</v>
      </c>
      <c r="C314" s="11" t="s">
        <v>629</v>
      </c>
      <c r="D314" s="12" t="s">
        <v>7</v>
      </c>
    </row>
    <row r="315" customFormat="false" ht="17.25" hidden="false" customHeight="false" outlineLevel="0" collapsed="false">
      <c r="A315" s="9" t="n">
        <v>313</v>
      </c>
      <c r="B315" s="10" t="s">
        <v>630</v>
      </c>
      <c r="C315" s="11" t="s">
        <v>631</v>
      </c>
      <c r="D315" s="12" t="s">
        <v>7</v>
      </c>
    </row>
    <row r="316" customFormat="false" ht="17.25" hidden="false" customHeight="false" outlineLevel="0" collapsed="false">
      <c r="A316" s="9" t="n">
        <v>314</v>
      </c>
      <c r="B316" s="10" t="s">
        <v>632</v>
      </c>
      <c r="C316" s="11" t="s">
        <v>633</v>
      </c>
      <c r="D316" s="12" t="s">
        <v>7</v>
      </c>
    </row>
    <row r="317" customFormat="false" ht="17.25" hidden="false" customHeight="false" outlineLevel="0" collapsed="false">
      <c r="A317" s="9" t="n">
        <v>315</v>
      </c>
      <c r="B317" s="10" t="s">
        <v>634</v>
      </c>
      <c r="C317" s="11" t="s">
        <v>635</v>
      </c>
      <c r="D317" s="12" t="s">
        <v>7</v>
      </c>
    </row>
    <row r="318" customFormat="false" ht="17.25" hidden="false" customHeight="false" outlineLevel="0" collapsed="false">
      <c r="A318" s="9" t="n">
        <v>316</v>
      </c>
      <c r="B318" s="10" t="s">
        <v>636</v>
      </c>
      <c r="C318" s="11" t="s">
        <v>637</v>
      </c>
      <c r="D318" s="12" t="s">
        <v>7</v>
      </c>
    </row>
    <row r="319" customFormat="false" ht="17.25" hidden="false" customHeight="false" outlineLevel="0" collapsed="false">
      <c r="A319" s="9" t="n">
        <v>317</v>
      </c>
      <c r="B319" s="10" t="s">
        <v>638</v>
      </c>
      <c r="C319" s="11" t="s">
        <v>639</v>
      </c>
      <c r="D319" s="12" t="s">
        <v>7</v>
      </c>
    </row>
    <row r="320" customFormat="false" ht="17.25" hidden="false" customHeight="false" outlineLevel="0" collapsed="false">
      <c r="A320" s="9" t="n">
        <v>318</v>
      </c>
      <c r="B320" s="10" t="s">
        <v>640</v>
      </c>
      <c r="C320" s="11" t="s">
        <v>641</v>
      </c>
      <c r="D320" s="12" t="s">
        <v>7</v>
      </c>
    </row>
    <row r="321" customFormat="false" ht="17.25" hidden="false" customHeight="false" outlineLevel="0" collapsed="false">
      <c r="A321" s="9" t="n">
        <v>319</v>
      </c>
      <c r="B321" s="10" t="s">
        <v>642</v>
      </c>
      <c r="C321" s="11" t="s">
        <v>643</v>
      </c>
      <c r="D321" s="12" t="s">
        <v>7</v>
      </c>
    </row>
    <row r="322" customFormat="false" ht="17.25" hidden="false" customHeight="false" outlineLevel="0" collapsed="false">
      <c r="A322" s="9" t="n">
        <v>320</v>
      </c>
      <c r="B322" s="10" t="s">
        <v>644</v>
      </c>
      <c r="C322" s="11" t="s">
        <v>645</v>
      </c>
      <c r="D322" s="12" t="s">
        <v>7</v>
      </c>
    </row>
    <row r="323" customFormat="false" ht="17.25" hidden="false" customHeight="false" outlineLevel="0" collapsed="false">
      <c r="A323" s="9" t="n">
        <v>321</v>
      </c>
      <c r="B323" s="10" t="s">
        <v>646</v>
      </c>
      <c r="C323" s="11" t="s">
        <v>647</v>
      </c>
      <c r="D323" s="12" t="s">
        <v>7</v>
      </c>
    </row>
    <row r="324" customFormat="false" ht="17.25" hidden="false" customHeight="false" outlineLevel="0" collapsed="false">
      <c r="A324" s="9" t="n">
        <v>322</v>
      </c>
      <c r="B324" s="10" t="s">
        <v>648</v>
      </c>
      <c r="C324" s="11" t="s">
        <v>649</v>
      </c>
      <c r="D324" s="12" t="s">
        <v>7</v>
      </c>
    </row>
    <row r="325" customFormat="false" ht="17.25" hidden="false" customHeight="false" outlineLevel="0" collapsed="false">
      <c r="A325" s="9" t="n">
        <v>323</v>
      </c>
      <c r="B325" s="10" t="s">
        <v>650</v>
      </c>
      <c r="C325" s="11" t="s">
        <v>651</v>
      </c>
      <c r="D325" s="12" t="s">
        <v>7</v>
      </c>
    </row>
    <row r="326" customFormat="false" ht="17.25" hidden="false" customHeight="false" outlineLevel="0" collapsed="false">
      <c r="A326" s="9" t="n">
        <v>324</v>
      </c>
      <c r="B326" s="10" t="s">
        <v>652</v>
      </c>
      <c r="C326" s="11" t="s">
        <v>653</v>
      </c>
      <c r="D326" s="12" t="s">
        <v>7</v>
      </c>
    </row>
    <row r="327" customFormat="false" ht="17.25" hidden="false" customHeight="false" outlineLevel="0" collapsed="false">
      <c r="A327" s="9" t="n">
        <v>325</v>
      </c>
      <c r="B327" s="10" t="s">
        <v>654</v>
      </c>
      <c r="C327" s="11" t="s">
        <v>655</v>
      </c>
      <c r="D327" s="12" t="s">
        <v>7</v>
      </c>
    </row>
    <row r="328" customFormat="false" ht="17.25" hidden="false" customHeight="false" outlineLevel="0" collapsed="false">
      <c r="A328" s="9" t="n">
        <v>326</v>
      </c>
      <c r="B328" s="10" t="s">
        <v>656</v>
      </c>
      <c r="C328" s="11" t="s">
        <v>657</v>
      </c>
      <c r="D328" s="12" t="s">
        <v>7</v>
      </c>
    </row>
    <row r="329" customFormat="false" ht="17.25" hidden="false" customHeight="false" outlineLevel="0" collapsed="false">
      <c r="A329" s="9" t="n">
        <v>327</v>
      </c>
      <c r="B329" s="10" t="s">
        <v>658</v>
      </c>
      <c r="C329" s="11" t="s">
        <v>659</v>
      </c>
      <c r="D329" s="12" t="s">
        <v>7</v>
      </c>
    </row>
    <row r="330" customFormat="false" ht="17.25" hidden="false" customHeight="false" outlineLevel="0" collapsed="false">
      <c r="A330" s="9" t="n">
        <v>328</v>
      </c>
      <c r="B330" s="10" t="s">
        <v>660</v>
      </c>
      <c r="C330" s="11" t="s">
        <v>661</v>
      </c>
      <c r="D330" s="12" t="s">
        <v>7</v>
      </c>
    </row>
    <row r="331" customFormat="false" ht="17.25" hidden="false" customHeight="false" outlineLevel="0" collapsed="false">
      <c r="A331" s="9" t="n">
        <v>329</v>
      </c>
      <c r="B331" s="10" t="s">
        <v>662</v>
      </c>
      <c r="C331" s="11" t="s">
        <v>663</v>
      </c>
      <c r="D331" s="12" t="s">
        <v>7</v>
      </c>
    </row>
    <row r="332" customFormat="false" ht="17.25" hidden="false" customHeight="false" outlineLevel="0" collapsed="false">
      <c r="A332" s="9" t="n">
        <v>330</v>
      </c>
      <c r="B332" s="10" t="s">
        <v>664</v>
      </c>
      <c r="C332" s="11" t="s">
        <v>665</v>
      </c>
      <c r="D332" s="12" t="s">
        <v>7</v>
      </c>
    </row>
    <row r="333" customFormat="false" ht="17.25" hidden="false" customHeight="false" outlineLevel="0" collapsed="false">
      <c r="A333" s="9" t="n">
        <v>331</v>
      </c>
      <c r="B333" s="10" t="s">
        <v>666</v>
      </c>
      <c r="C333" s="11" t="s">
        <v>667</v>
      </c>
      <c r="D333" s="12" t="s">
        <v>7</v>
      </c>
    </row>
    <row r="334" customFormat="false" ht="17.25" hidden="false" customHeight="false" outlineLevel="0" collapsed="false">
      <c r="A334" s="9" t="n">
        <v>332</v>
      </c>
      <c r="B334" s="10" t="s">
        <v>668</v>
      </c>
      <c r="C334" s="11" t="s">
        <v>669</v>
      </c>
      <c r="D334" s="12" t="s">
        <v>7</v>
      </c>
    </row>
    <row r="335" customFormat="false" ht="17.25" hidden="false" customHeight="false" outlineLevel="0" collapsed="false">
      <c r="A335" s="9" t="n">
        <v>333</v>
      </c>
      <c r="B335" s="10" t="s">
        <v>670</v>
      </c>
      <c r="C335" s="11" t="s">
        <v>671</v>
      </c>
      <c r="D335" s="12" t="s">
        <v>7</v>
      </c>
    </row>
    <row r="336" customFormat="false" ht="17.25" hidden="false" customHeight="false" outlineLevel="0" collapsed="false">
      <c r="A336" s="9" t="n">
        <v>334</v>
      </c>
      <c r="B336" s="10" t="s">
        <v>672</v>
      </c>
      <c r="C336" s="11" t="s">
        <v>673</v>
      </c>
      <c r="D336" s="12" t="s">
        <v>7</v>
      </c>
    </row>
    <row r="337" customFormat="false" ht="17.25" hidden="false" customHeight="false" outlineLevel="0" collapsed="false">
      <c r="A337" s="9" t="n">
        <v>335</v>
      </c>
      <c r="B337" s="10" t="s">
        <v>674</v>
      </c>
      <c r="C337" s="11" t="s">
        <v>675</v>
      </c>
      <c r="D337" s="12" t="s">
        <v>7</v>
      </c>
    </row>
    <row r="338" customFormat="false" ht="17.25" hidden="false" customHeight="false" outlineLevel="0" collapsed="false">
      <c r="A338" s="9" t="n">
        <v>336</v>
      </c>
      <c r="B338" s="10" t="s">
        <v>676</v>
      </c>
      <c r="C338" s="11" t="s">
        <v>677</v>
      </c>
      <c r="D338" s="12" t="s">
        <v>7</v>
      </c>
    </row>
    <row r="339" customFormat="false" ht="17.25" hidden="false" customHeight="false" outlineLevel="0" collapsed="false">
      <c r="A339" s="9" t="n">
        <v>337</v>
      </c>
      <c r="B339" s="10" t="s">
        <v>678</v>
      </c>
      <c r="C339" s="11" t="s">
        <v>679</v>
      </c>
      <c r="D339" s="12" t="s">
        <v>7</v>
      </c>
    </row>
    <row r="340" customFormat="false" ht="17.25" hidden="false" customHeight="false" outlineLevel="0" collapsed="false">
      <c r="A340" s="9" t="n">
        <v>338</v>
      </c>
      <c r="B340" s="10" t="s">
        <v>680</v>
      </c>
      <c r="C340" s="11" t="s">
        <v>681</v>
      </c>
      <c r="D340" s="12" t="s">
        <v>7</v>
      </c>
    </row>
    <row r="341" customFormat="false" ht="17.25" hidden="false" customHeight="false" outlineLevel="0" collapsed="false">
      <c r="A341" s="9" t="n">
        <v>339</v>
      </c>
      <c r="B341" s="10" t="s">
        <v>682</v>
      </c>
      <c r="C341" s="11" t="s">
        <v>683</v>
      </c>
      <c r="D341" s="12" t="s">
        <v>7</v>
      </c>
    </row>
    <row r="342" customFormat="false" ht="17.25" hidden="false" customHeight="false" outlineLevel="0" collapsed="false">
      <c r="A342" s="9" t="n">
        <v>340</v>
      </c>
      <c r="B342" s="10" t="s">
        <v>684</v>
      </c>
      <c r="C342" s="11" t="s">
        <v>685</v>
      </c>
      <c r="D342" s="12" t="s">
        <v>7</v>
      </c>
    </row>
    <row r="343" customFormat="false" ht="17.25" hidden="false" customHeight="false" outlineLevel="0" collapsed="false">
      <c r="A343" s="9" t="n">
        <v>341</v>
      </c>
      <c r="B343" s="10" t="s">
        <v>686</v>
      </c>
      <c r="C343" s="11" t="s">
        <v>687</v>
      </c>
      <c r="D343" s="12" t="s">
        <v>7</v>
      </c>
    </row>
    <row r="344" customFormat="false" ht="17.25" hidden="false" customHeight="false" outlineLevel="0" collapsed="false">
      <c r="A344" s="9" t="n">
        <v>342</v>
      </c>
      <c r="B344" s="10" t="s">
        <v>688</v>
      </c>
      <c r="C344" s="11" t="s">
        <v>689</v>
      </c>
      <c r="D344" s="12" t="s">
        <v>7</v>
      </c>
    </row>
    <row r="345" customFormat="false" ht="17.25" hidden="false" customHeight="false" outlineLevel="0" collapsed="false">
      <c r="A345" s="9" t="n">
        <v>343</v>
      </c>
      <c r="B345" s="10" t="s">
        <v>690</v>
      </c>
      <c r="C345" s="11" t="s">
        <v>691</v>
      </c>
      <c r="D345" s="12" t="s">
        <v>7</v>
      </c>
    </row>
    <row r="346" customFormat="false" ht="17.25" hidden="false" customHeight="false" outlineLevel="0" collapsed="false">
      <c r="A346" s="9" t="n">
        <v>344</v>
      </c>
      <c r="B346" s="10" t="s">
        <v>692</v>
      </c>
      <c r="C346" s="11" t="s">
        <v>693</v>
      </c>
      <c r="D346" s="12" t="s">
        <v>7</v>
      </c>
    </row>
    <row r="347" customFormat="false" ht="17.25" hidden="false" customHeight="false" outlineLevel="0" collapsed="false">
      <c r="A347" s="9" t="n">
        <v>345</v>
      </c>
      <c r="B347" s="10" t="s">
        <v>694</v>
      </c>
      <c r="C347" s="11" t="s">
        <v>695</v>
      </c>
      <c r="D347" s="12" t="s">
        <v>7</v>
      </c>
    </row>
    <row r="348" customFormat="false" ht="17.25" hidden="false" customHeight="false" outlineLevel="0" collapsed="false">
      <c r="A348" s="9" t="n">
        <v>346</v>
      </c>
      <c r="B348" s="10" t="s">
        <v>696</v>
      </c>
      <c r="C348" s="11" t="s">
        <v>697</v>
      </c>
      <c r="D348" s="12" t="s">
        <v>7</v>
      </c>
    </row>
    <row r="349" customFormat="false" ht="17.25" hidden="false" customHeight="false" outlineLevel="0" collapsed="false">
      <c r="A349" s="9" t="n">
        <v>347</v>
      </c>
      <c r="B349" s="10" t="s">
        <v>698</v>
      </c>
      <c r="C349" s="11" t="s">
        <v>699</v>
      </c>
      <c r="D349" s="12" t="s">
        <v>7</v>
      </c>
    </row>
    <row r="350" customFormat="false" ht="17.25" hidden="false" customHeight="false" outlineLevel="0" collapsed="false">
      <c r="A350" s="9" t="n">
        <v>348</v>
      </c>
      <c r="B350" s="10" t="s">
        <v>700</v>
      </c>
      <c r="C350" s="11" t="s">
        <v>701</v>
      </c>
      <c r="D350" s="12" t="s">
        <v>7</v>
      </c>
    </row>
    <row r="351" customFormat="false" ht="17.25" hidden="false" customHeight="false" outlineLevel="0" collapsed="false">
      <c r="A351" s="9" t="n">
        <v>349</v>
      </c>
      <c r="B351" s="10" t="s">
        <v>702</v>
      </c>
      <c r="C351" s="11" t="s">
        <v>703</v>
      </c>
      <c r="D351" s="12" t="s">
        <v>7</v>
      </c>
    </row>
    <row r="352" customFormat="false" ht="17.25" hidden="false" customHeight="false" outlineLevel="0" collapsed="false">
      <c r="A352" s="9" t="n">
        <v>350</v>
      </c>
      <c r="B352" s="10" t="s">
        <v>704</v>
      </c>
      <c r="C352" s="11" t="s">
        <v>705</v>
      </c>
      <c r="D352" s="12" t="s">
        <v>7</v>
      </c>
    </row>
    <row r="353" customFormat="false" ht="17.25" hidden="false" customHeight="false" outlineLevel="0" collapsed="false">
      <c r="A353" s="9" t="n">
        <v>351</v>
      </c>
      <c r="B353" s="10" t="s">
        <v>706</v>
      </c>
      <c r="C353" s="11" t="s">
        <v>707</v>
      </c>
      <c r="D353" s="12" t="s">
        <v>7</v>
      </c>
    </row>
    <row r="354" customFormat="false" ht="17.25" hidden="false" customHeight="false" outlineLevel="0" collapsed="false">
      <c r="A354" s="9" t="n">
        <v>352</v>
      </c>
      <c r="B354" s="10" t="s">
        <v>708</v>
      </c>
      <c r="C354" s="11" t="s">
        <v>709</v>
      </c>
      <c r="D354" s="12" t="s">
        <v>7</v>
      </c>
    </row>
    <row r="355" customFormat="false" ht="17.25" hidden="false" customHeight="false" outlineLevel="0" collapsed="false">
      <c r="A355" s="9" t="n">
        <v>353</v>
      </c>
      <c r="B355" s="10" t="s">
        <v>710</v>
      </c>
      <c r="C355" s="11" t="s">
        <v>711</v>
      </c>
      <c r="D355" s="12" t="s">
        <v>7</v>
      </c>
    </row>
    <row r="356" customFormat="false" ht="17.25" hidden="false" customHeight="false" outlineLevel="0" collapsed="false">
      <c r="A356" s="9" t="n">
        <v>354</v>
      </c>
      <c r="B356" s="10" t="s">
        <v>712</v>
      </c>
      <c r="C356" s="11" t="s">
        <v>713</v>
      </c>
      <c r="D356" s="12" t="s">
        <v>7</v>
      </c>
    </row>
    <row r="357" customFormat="false" ht="17.25" hidden="false" customHeight="false" outlineLevel="0" collapsed="false">
      <c r="A357" s="9" t="n">
        <v>355</v>
      </c>
      <c r="B357" s="10" t="s">
        <v>714</v>
      </c>
      <c r="C357" s="11" t="s">
        <v>715</v>
      </c>
      <c r="D357" s="12" t="s">
        <v>7</v>
      </c>
    </row>
    <row r="358" customFormat="false" ht="17.25" hidden="false" customHeight="false" outlineLevel="0" collapsed="false">
      <c r="A358" s="9" t="n">
        <v>356</v>
      </c>
      <c r="B358" s="10" t="s">
        <v>716</v>
      </c>
      <c r="C358" s="11" t="s">
        <v>717</v>
      </c>
      <c r="D358" s="12" t="s">
        <v>7</v>
      </c>
    </row>
    <row r="359" customFormat="false" ht="17.25" hidden="false" customHeight="false" outlineLevel="0" collapsed="false">
      <c r="A359" s="9" t="n">
        <v>357</v>
      </c>
      <c r="B359" s="10" t="s">
        <v>718</v>
      </c>
      <c r="C359" s="11" t="s">
        <v>719</v>
      </c>
      <c r="D359" s="12" t="s">
        <v>7</v>
      </c>
    </row>
    <row r="360" customFormat="false" ht="17.25" hidden="false" customHeight="false" outlineLevel="0" collapsed="false">
      <c r="A360" s="9" t="n">
        <v>358</v>
      </c>
      <c r="B360" s="10" t="s">
        <v>720</v>
      </c>
      <c r="C360" s="11" t="s">
        <v>721</v>
      </c>
      <c r="D360" s="12" t="s">
        <v>7</v>
      </c>
    </row>
    <row r="361" customFormat="false" ht="17.25" hidden="false" customHeight="false" outlineLevel="0" collapsed="false">
      <c r="A361" s="9" t="n">
        <v>359</v>
      </c>
      <c r="B361" s="10" t="s">
        <v>722</v>
      </c>
      <c r="C361" s="11" t="s">
        <v>723</v>
      </c>
      <c r="D361" s="12" t="s">
        <v>7</v>
      </c>
    </row>
    <row r="362" customFormat="false" ht="17.25" hidden="false" customHeight="false" outlineLevel="0" collapsed="false">
      <c r="A362" s="9" t="n">
        <v>360</v>
      </c>
      <c r="B362" s="10" t="s">
        <v>724</v>
      </c>
      <c r="C362" s="11" t="s">
        <v>725</v>
      </c>
      <c r="D362" s="12" t="s">
        <v>7</v>
      </c>
    </row>
    <row r="363" customFormat="false" ht="17.25" hidden="false" customHeight="false" outlineLevel="0" collapsed="false">
      <c r="A363" s="9" t="n">
        <v>361</v>
      </c>
      <c r="B363" s="10" t="s">
        <v>726</v>
      </c>
      <c r="C363" s="11" t="s">
        <v>727</v>
      </c>
      <c r="D363" s="12" t="s">
        <v>7</v>
      </c>
    </row>
    <row r="364" customFormat="false" ht="17.25" hidden="false" customHeight="false" outlineLevel="0" collapsed="false">
      <c r="A364" s="9" t="n">
        <v>362</v>
      </c>
      <c r="B364" s="10" t="s">
        <v>728</v>
      </c>
      <c r="C364" s="11" t="s">
        <v>729</v>
      </c>
      <c r="D364" s="12" t="s">
        <v>7</v>
      </c>
    </row>
    <row r="365" customFormat="false" ht="17.25" hidden="false" customHeight="false" outlineLevel="0" collapsed="false">
      <c r="A365" s="9" t="n">
        <v>363</v>
      </c>
      <c r="B365" s="10" t="s">
        <v>730</v>
      </c>
      <c r="C365" s="11" t="s">
        <v>731</v>
      </c>
      <c r="D365" s="12" t="s">
        <v>7</v>
      </c>
    </row>
    <row r="366" customFormat="false" ht="17.25" hidden="false" customHeight="false" outlineLevel="0" collapsed="false">
      <c r="A366" s="9" t="n">
        <v>364</v>
      </c>
      <c r="B366" s="10" t="s">
        <v>732</v>
      </c>
      <c r="C366" s="11" t="s">
        <v>733</v>
      </c>
      <c r="D366" s="12" t="s">
        <v>7</v>
      </c>
    </row>
    <row r="367" customFormat="false" ht="17.25" hidden="false" customHeight="false" outlineLevel="0" collapsed="false">
      <c r="A367" s="9" t="n">
        <v>365</v>
      </c>
      <c r="B367" s="10" t="s">
        <v>734</v>
      </c>
      <c r="C367" s="11" t="s">
        <v>735</v>
      </c>
      <c r="D367" s="12" t="s">
        <v>7</v>
      </c>
    </row>
    <row r="368" customFormat="false" ht="17.25" hidden="false" customHeight="false" outlineLevel="0" collapsed="false">
      <c r="A368" s="9" t="n">
        <v>366</v>
      </c>
      <c r="B368" s="10" t="s">
        <v>736</v>
      </c>
      <c r="C368" s="11" t="s">
        <v>737</v>
      </c>
      <c r="D368" s="12" t="s">
        <v>7</v>
      </c>
    </row>
    <row r="369" customFormat="false" ht="17.25" hidden="false" customHeight="false" outlineLevel="0" collapsed="false">
      <c r="A369" s="9" t="n">
        <v>367</v>
      </c>
      <c r="B369" s="10" t="s">
        <v>738</v>
      </c>
      <c r="C369" s="11" t="s">
        <v>739</v>
      </c>
      <c r="D369" s="12" t="s">
        <v>7</v>
      </c>
    </row>
    <row r="370" customFormat="false" ht="17.25" hidden="false" customHeight="false" outlineLevel="0" collapsed="false">
      <c r="A370" s="9" t="n">
        <v>368</v>
      </c>
      <c r="B370" s="10" t="s">
        <v>740</v>
      </c>
      <c r="C370" s="11" t="s">
        <v>741</v>
      </c>
      <c r="D370" s="12" t="s">
        <v>7</v>
      </c>
    </row>
    <row r="371" customFormat="false" ht="17.25" hidden="false" customHeight="false" outlineLevel="0" collapsed="false">
      <c r="A371" s="9" t="n">
        <v>369</v>
      </c>
      <c r="B371" s="10" t="s">
        <v>742</v>
      </c>
      <c r="C371" s="11" t="s">
        <v>743</v>
      </c>
      <c r="D371" s="12" t="s">
        <v>7</v>
      </c>
    </row>
    <row r="372" customFormat="false" ht="17.25" hidden="false" customHeight="false" outlineLevel="0" collapsed="false">
      <c r="A372" s="9" t="n">
        <v>370</v>
      </c>
      <c r="B372" s="10" t="s">
        <v>744</v>
      </c>
      <c r="C372" s="11" t="s">
        <v>745</v>
      </c>
      <c r="D372" s="12" t="s">
        <v>7</v>
      </c>
    </row>
    <row r="373" customFormat="false" ht="17.25" hidden="false" customHeight="false" outlineLevel="0" collapsed="false">
      <c r="A373" s="9" t="n">
        <v>371</v>
      </c>
      <c r="B373" s="10" t="s">
        <v>746</v>
      </c>
      <c r="C373" s="11" t="s">
        <v>747</v>
      </c>
      <c r="D373" s="12" t="s">
        <v>7</v>
      </c>
    </row>
    <row r="374" customFormat="false" ht="17.25" hidden="false" customHeight="false" outlineLevel="0" collapsed="false">
      <c r="A374" s="9" t="n">
        <v>372</v>
      </c>
      <c r="B374" s="10" t="s">
        <v>748</v>
      </c>
      <c r="C374" s="11" t="s">
        <v>749</v>
      </c>
      <c r="D374" s="12" t="s">
        <v>7</v>
      </c>
    </row>
    <row r="375" customFormat="false" ht="17.25" hidden="false" customHeight="false" outlineLevel="0" collapsed="false">
      <c r="A375" s="9" t="n">
        <v>373</v>
      </c>
      <c r="B375" s="10" t="s">
        <v>750</v>
      </c>
      <c r="C375" s="11" t="s">
        <v>751</v>
      </c>
      <c r="D375" s="12" t="s">
        <v>7</v>
      </c>
    </row>
    <row r="376" customFormat="false" ht="17.25" hidden="false" customHeight="false" outlineLevel="0" collapsed="false">
      <c r="A376" s="9" t="n">
        <v>374</v>
      </c>
      <c r="B376" s="10" t="s">
        <v>752</v>
      </c>
      <c r="C376" s="11" t="s">
        <v>753</v>
      </c>
      <c r="D376" s="12" t="s">
        <v>7</v>
      </c>
    </row>
    <row r="377" customFormat="false" ht="17.25" hidden="false" customHeight="false" outlineLevel="0" collapsed="false">
      <c r="A377" s="9" t="n">
        <v>375</v>
      </c>
      <c r="B377" s="10" t="s">
        <v>754</v>
      </c>
      <c r="C377" s="11" t="s">
        <v>755</v>
      </c>
      <c r="D377" s="12" t="s">
        <v>7</v>
      </c>
    </row>
    <row r="378" customFormat="false" ht="17.25" hidden="false" customHeight="false" outlineLevel="0" collapsed="false">
      <c r="A378" s="9" t="n">
        <v>376</v>
      </c>
      <c r="B378" s="10" t="s">
        <v>756</v>
      </c>
      <c r="C378" s="11" t="s">
        <v>757</v>
      </c>
      <c r="D378" s="12" t="s">
        <v>7</v>
      </c>
    </row>
    <row r="379" customFormat="false" ht="17.25" hidden="false" customHeight="false" outlineLevel="0" collapsed="false">
      <c r="A379" s="9" t="n">
        <v>377</v>
      </c>
      <c r="B379" s="10" t="s">
        <v>758</v>
      </c>
      <c r="C379" s="11" t="s">
        <v>759</v>
      </c>
      <c r="D379" s="12" t="s">
        <v>7</v>
      </c>
    </row>
    <row r="380" customFormat="false" ht="17.25" hidden="false" customHeight="false" outlineLevel="0" collapsed="false">
      <c r="A380" s="9" t="n">
        <v>378</v>
      </c>
      <c r="B380" s="10" t="s">
        <v>760</v>
      </c>
      <c r="C380" s="11" t="s">
        <v>761</v>
      </c>
      <c r="D380" s="12" t="s">
        <v>7</v>
      </c>
    </row>
    <row r="381" customFormat="false" ht="17.25" hidden="false" customHeight="false" outlineLevel="0" collapsed="false">
      <c r="A381" s="9" t="n">
        <v>379</v>
      </c>
      <c r="B381" s="10" t="s">
        <v>762</v>
      </c>
      <c r="C381" s="11" t="s">
        <v>763</v>
      </c>
      <c r="D381" s="12" t="s">
        <v>7</v>
      </c>
    </row>
    <row r="382" customFormat="false" ht="17.25" hidden="false" customHeight="false" outlineLevel="0" collapsed="false">
      <c r="A382" s="9" t="n">
        <v>380</v>
      </c>
      <c r="B382" s="10" t="s">
        <v>764</v>
      </c>
      <c r="C382" s="11" t="s">
        <v>765</v>
      </c>
      <c r="D382" s="12" t="s">
        <v>7</v>
      </c>
    </row>
    <row r="383" customFormat="false" ht="17.25" hidden="false" customHeight="false" outlineLevel="0" collapsed="false">
      <c r="A383" s="9" t="n">
        <v>381</v>
      </c>
      <c r="B383" s="10" t="s">
        <v>766</v>
      </c>
      <c r="C383" s="11" t="s">
        <v>767</v>
      </c>
      <c r="D383" s="12" t="s">
        <v>7</v>
      </c>
    </row>
    <row r="384" customFormat="false" ht="17.25" hidden="false" customHeight="false" outlineLevel="0" collapsed="false">
      <c r="A384" s="9" t="n">
        <v>382</v>
      </c>
      <c r="B384" s="10" t="s">
        <v>768</v>
      </c>
      <c r="C384" s="11" t="s">
        <v>769</v>
      </c>
      <c r="D384" s="12" t="s">
        <v>7</v>
      </c>
    </row>
    <row r="385" customFormat="false" ht="17.25" hidden="false" customHeight="false" outlineLevel="0" collapsed="false">
      <c r="A385" s="9" t="n">
        <v>383</v>
      </c>
      <c r="B385" s="10" t="s">
        <v>770</v>
      </c>
      <c r="C385" s="11" t="s">
        <v>771</v>
      </c>
      <c r="D385" s="12" t="s">
        <v>7</v>
      </c>
    </row>
    <row r="386" customFormat="false" ht="17.25" hidden="false" customHeight="false" outlineLevel="0" collapsed="false">
      <c r="A386" s="9" t="n">
        <v>384</v>
      </c>
      <c r="B386" s="10" t="s">
        <v>772</v>
      </c>
      <c r="C386" s="11" t="s">
        <v>773</v>
      </c>
      <c r="D386" s="12" t="s">
        <v>7</v>
      </c>
    </row>
    <row r="387" customFormat="false" ht="17.25" hidden="false" customHeight="false" outlineLevel="0" collapsed="false">
      <c r="A387" s="9" t="n">
        <v>385</v>
      </c>
      <c r="B387" s="10" t="s">
        <v>774</v>
      </c>
      <c r="C387" s="11" t="s">
        <v>775</v>
      </c>
      <c r="D387" s="12" t="s">
        <v>7</v>
      </c>
    </row>
    <row r="388" customFormat="false" ht="17.25" hidden="false" customHeight="false" outlineLevel="0" collapsed="false">
      <c r="A388" s="9" t="n">
        <v>386</v>
      </c>
      <c r="B388" s="10" t="s">
        <v>776</v>
      </c>
      <c r="C388" s="11" t="s">
        <v>777</v>
      </c>
      <c r="D388" s="12" t="s">
        <v>7</v>
      </c>
    </row>
    <row r="389" customFormat="false" ht="17.25" hidden="false" customHeight="false" outlineLevel="0" collapsed="false">
      <c r="A389" s="9" t="n">
        <v>387</v>
      </c>
      <c r="B389" s="10" t="s">
        <v>778</v>
      </c>
      <c r="C389" s="11" t="s">
        <v>779</v>
      </c>
      <c r="D389" s="12" t="s">
        <v>7</v>
      </c>
    </row>
    <row r="390" customFormat="false" ht="17.25" hidden="false" customHeight="false" outlineLevel="0" collapsed="false">
      <c r="A390" s="9" t="n">
        <v>388</v>
      </c>
      <c r="B390" s="10" t="s">
        <v>780</v>
      </c>
      <c r="C390" s="11" t="s">
        <v>781</v>
      </c>
      <c r="D390" s="12" t="s">
        <v>7</v>
      </c>
    </row>
    <row r="391" customFormat="false" ht="17.25" hidden="false" customHeight="false" outlineLevel="0" collapsed="false">
      <c r="A391" s="9" t="n">
        <v>389</v>
      </c>
      <c r="B391" s="10" t="s">
        <v>782</v>
      </c>
      <c r="C391" s="11" t="s">
        <v>783</v>
      </c>
      <c r="D391" s="12" t="s">
        <v>7</v>
      </c>
    </row>
    <row r="392" customFormat="false" ht="17.25" hidden="false" customHeight="false" outlineLevel="0" collapsed="false">
      <c r="A392" s="9" t="n">
        <v>390</v>
      </c>
      <c r="B392" s="10" t="s">
        <v>784</v>
      </c>
      <c r="C392" s="11" t="s">
        <v>785</v>
      </c>
      <c r="D392" s="12" t="s">
        <v>7</v>
      </c>
    </row>
    <row r="393" customFormat="false" ht="17.25" hidden="false" customHeight="false" outlineLevel="0" collapsed="false">
      <c r="A393" s="9" t="n">
        <v>391</v>
      </c>
      <c r="B393" s="10" t="s">
        <v>786</v>
      </c>
      <c r="C393" s="11" t="s">
        <v>787</v>
      </c>
      <c r="D393" s="12" t="s">
        <v>7</v>
      </c>
    </row>
    <row r="394" customFormat="false" ht="17.25" hidden="false" customHeight="false" outlineLevel="0" collapsed="false">
      <c r="A394" s="9" t="n">
        <v>392</v>
      </c>
      <c r="B394" s="10" t="s">
        <v>788</v>
      </c>
      <c r="C394" s="11" t="s">
        <v>789</v>
      </c>
      <c r="D394" s="12" t="s">
        <v>7</v>
      </c>
    </row>
    <row r="395" customFormat="false" ht="17.25" hidden="false" customHeight="false" outlineLevel="0" collapsed="false">
      <c r="A395" s="9" t="n">
        <v>393</v>
      </c>
      <c r="B395" s="10" t="s">
        <v>790</v>
      </c>
      <c r="C395" s="11" t="s">
        <v>791</v>
      </c>
      <c r="D395" s="12" t="s">
        <v>7</v>
      </c>
    </row>
    <row r="396" customFormat="false" ht="17.25" hidden="false" customHeight="false" outlineLevel="0" collapsed="false">
      <c r="A396" s="9" t="n">
        <v>394</v>
      </c>
      <c r="B396" s="10" t="s">
        <v>792</v>
      </c>
      <c r="C396" s="11" t="s">
        <v>793</v>
      </c>
      <c r="D396" s="12" t="s">
        <v>7</v>
      </c>
    </row>
    <row r="397" customFormat="false" ht="17.25" hidden="false" customHeight="false" outlineLevel="0" collapsed="false">
      <c r="A397" s="9" t="n">
        <v>395</v>
      </c>
      <c r="B397" s="10" t="s">
        <v>794</v>
      </c>
      <c r="C397" s="11" t="s">
        <v>795</v>
      </c>
      <c r="D397" s="12" t="s">
        <v>7</v>
      </c>
    </row>
    <row r="398" customFormat="false" ht="17.25" hidden="false" customHeight="false" outlineLevel="0" collapsed="false">
      <c r="A398" s="9" t="n">
        <v>396</v>
      </c>
      <c r="B398" s="10" t="s">
        <v>796</v>
      </c>
      <c r="C398" s="11" t="s">
        <v>797</v>
      </c>
      <c r="D398" s="12" t="s">
        <v>7</v>
      </c>
    </row>
    <row r="399" customFormat="false" ht="17.25" hidden="false" customHeight="false" outlineLevel="0" collapsed="false">
      <c r="A399" s="9" t="n">
        <v>397</v>
      </c>
      <c r="B399" s="10" t="s">
        <v>798</v>
      </c>
      <c r="C399" s="11" t="s">
        <v>799</v>
      </c>
      <c r="D399" s="12" t="s">
        <v>7</v>
      </c>
    </row>
    <row r="400" customFormat="false" ht="17.25" hidden="false" customHeight="false" outlineLevel="0" collapsed="false">
      <c r="A400" s="9" t="n">
        <v>398</v>
      </c>
      <c r="B400" s="10" t="s">
        <v>800</v>
      </c>
      <c r="C400" s="11" t="s">
        <v>801</v>
      </c>
      <c r="D400" s="12" t="s">
        <v>7</v>
      </c>
    </row>
    <row r="401" customFormat="false" ht="17.25" hidden="false" customHeight="false" outlineLevel="0" collapsed="false">
      <c r="A401" s="9" t="n">
        <v>399</v>
      </c>
      <c r="B401" s="10" t="s">
        <v>802</v>
      </c>
      <c r="C401" s="11" t="s">
        <v>803</v>
      </c>
      <c r="D401" s="12" t="s">
        <v>7</v>
      </c>
    </row>
    <row r="402" customFormat="false" ht="17.25" hidden="false" customHeight="false" outlineLevel="0" collapsed="false">
      <c r="A402" s="9" t="n">
        <v>400</v>
      </c>
      <c r="B402" s="10" t="s">
        <v>804</v>
      </c>
      <c r="C402" s="11" t="s">
        <v>805</v>
      </c>
      <c r="D402" s="12" t="s">
        <v>7</v>
      </c>
    </row>
    <row r="403" customFormat="false" ht="17.25" hidden="false" customHeight="false" outlineLevel="0" collapsed="false">
      <c r="A403" s="9" t="n">
        <v>401</v>
      </c>
      <c r="B403" s="10" t="s">
        <v>806</v>
      </c>
      <c r="C403" s="11" t="s">
        <v>807</v>
      </c>
      <c r="D403" s="12" t="s">
        <v>7</v>
      </c>
    </row>
    <row r="404" customFormat="false" ht="17.25" hidden="false" customHeight="false" outlineLevel="0" collapsed="false">
      <c r="A404" s="9" t="n">
        <v>402</v>
      </c>
      <c r="B404" s="10" t="s">
        <v>808</v>
      </c>
      <c r="C404" s="11" t="s">
        <v>809</v>
      </c>
      <c r="D404" s="12" t="s">
        <v>7</v>
      </c>
    </row>
    <row r="405" customFormat="false" ht="17.25" hidden="false" customHeight="false" outlineLevel="0" collapsed="false">
      <c r="A405" s="9" t="n">
        <v>403</v>
      </c>
      <c r="B405" s="10" t="s">
        <v>810</v>
      </c>
      <c r="C405" s="11" t="s">
        <v>811</v>
      </c>
      <c r="D405" s="12" t="s">
        <v>7</v>
      </c>
    </row>
    <row r="406" customFormat="false" ht="17.25" hidden="false" customHeight="false" outlineLevel="0" collapsed="false">
      <c r="A406" s="9" t="n">
        <v>404</v>
      </c>
      <c r="B406" s="10" t="s">
        <v>812</v>
      </c>
      <c r="C406" s="11" t="s">
        <v>813</v>
      </c>
      <c r="D406" s="12" t="s">
        <v>7</v>
      </c>
    </row>
    <row r="407" customFormat="false" ht="17.25" hidden="false" customHeight="false" outlineLevel="0" collapsed="false">
      <c r="A407" s="9" t="n">
        <v>405</v>
      </c>
      <c r="B407" s="10" t="s">
        <v>814</v>
      </c>
      <c r="C407" s="11" t="s">
        <v>815</v>
      </c>
      <c r="D407" s="12" t="s">
        <v>7</v>
      </c>
    </row>
    <row r="408" customFormat="false" ht="17.25" hidden="false" customHeight="false" outlineLevel="0" collapsed="false">
      <c r="A408" s="9" t="n">
        <v>406</v>
      </c>
      <c r="B408" s="10" t="s">
        <v>816</v>
      </c>
      <c r="C408" s="11" t="s">
        <v>817</v>
      </c>
      <c r="D408" s="12" t="s">
        <v>7</v>
      </c>
    </row>
    <row r="409" customFormat="false" ht="17.25" hidden="false" customHeight="false" outlineLevel="0" collapsed="false">
      <c r="A409" s="9" t="n">
        <v>407</v>
      </c>
      <c r="B409" s="10" t="s">
        <v>818</v>
      </c>
      <c r="C409" s="11" t="s">
        <v>819</v>
      </c>
      <c r="D409" s="12" t="s">
        <v>7</v>
      </c>
    </row>
    <row r="410" customFormat="false" ht="17.25" hidden="false" customHeight="false" outlineLevel="0" collapsed="false">
      <c r="A410" s="9" t="n">
        <v>408</v>
      </c>
      <c r="B410" s="10" t="s">
        <v>820</v>
      </c>
      <c r="C410" s="11" t="s">
        <v>821</v>
      </c>
      <c r="D410" s="12" t="s">
        <v>7</v>
      </c>
    </row>
    <row r="411" customFormat="false" ht="17.25" hidden="false" customHeight="false" outlineLevel="0" collapsed="false">
      <c r="A411" s="9" t="n">
        <v>409</v>
      </c>
      <c r="B411" s="10" t="s">
        <v>822</v>
      </c>
      <c r="C411" s="11" t="s">
        <v>823</v>
      </c>
      <c r="D411" s="12" t="s">
        <v>7</v>
      </c>
    </row>
    <row r="412" customFormat="false" ht="17.25" hidden="false" customHeight="false" outlineLevel="0" collapsed="false">
      <c r="A412" s="9" t="n">
        <v>410</v>
      </c>
      <c r="B412" s="10" t="s">
        <v>824</v>
      </c>
      <c r="C412" s="11" t="s">
        <v>825</v>
      </c>
      <c r="D412" s="12" t="s">
        <v>7</v>
      </c>
    </row>
    <row r="413" customFormat="false" ht="17.25" hidden="false" customHeight="false" outlineLevel="0" collapsed="false">
      <c r="A413" s="9" t="n">
        <v>411</v>
      </c>
      <c r="B413" s="10" t="s">
        <v>826</v>
      </c>
      <c r="C413" s="11" t="s">
        <v>827</v>
      </c>
      <c r="D413" s="12" t="s">
        <v>7</v>
      </c>
    </row>
    <row r="414" customFormat="false" ht="17.25" hidden="false" customHeight="false" outlineLevel="0" collapsed="false">
      <c r="A414" s="9" t="n">
        <v>412</v>
      </c>
      <c r="B414" s="10" t="s">
        <v>828</v>
      </c>
      <c r="C414" s="11" t="s">
        <v>829</v>
      </c>
      <c r="D414" s="12" t="s">
        <v>7</v>
      </c>
    </row>
    <row r="415" customFormat="false" ht="17.25" hidden="false" customHeight="false" outlineLevel="0" collapsed="false">
      <c r="A415" s="9" t="n">
        <v>413</v>
      </c>
      <c r="B415" s="10" t="s">
        <v>830</v>
      </c>
      <c r="C415" s="11" t="s">
        <v>831</v>
      </c>
      <c r="D415" s="12" t="s">
        <v>7</v>
      </c>
    </row>
    <row r="416" customFormat="false" ht="17.25" hidden="false" customHeight="false" outlineLevel="0" collapsed="false">
      <c r="A416" s="9" t="n">
        <v>414</v>
      </c>
      <c r="B416" s="10" t="s">
        <v>832</v>
      </c>
      <c r="C416" s="11" t="s">
        <v>833</v>
      </c>
      <c r="D416" s="12" t="s">
        <v>7</v>
      </c>
    </row>
    <row r="417" customFormat="false" ht="17.25" hidden="false" customHeight="false" outlineLevel="0" collapsed="false">
      <c r="A417" s="9" t="n">
        <v>415</v>
      </c>
      <c r="B417" s="10" t="s">
        <v>834</v>
      </c>
      <c r="C417" s="11" t="s">
        <v>835</v>
      </c>
      <c r="D417" s="12" t="s">
        <v>7</v>
      </c>
    </row>
    <row r="418" customFormat="false" ht="17.25" hidden="false" customHeight="false" outlineLevel="0" collapsed="false">
      <c r="A418" s="9" t="n">
        <v>416</v>
      </c>
      <c r="B418" s="10" t="s">
        <v>836</v>
      </c>
      <c r="C418" s="11" t="s">
        <v>837</v>
      </c>
      <c r="D418" s="12" t="s">
        <v>7</v>
      </c>
    </row>
    <row r="419" customFormat="false" ht="17.25" hidden="false" customHeight="false" outlineLevel="0" collapsed="false">
      <c r="A419" s="9" t="n">
        <v>417</v>
      </c>
      <c r="B419" s="10" t="s">
        <v>838</v>
      </c>
      <c r="C419" s="11" t="s">
        <v>839</v>
      </c>
      <c r="D419" s="12" t="s">
        <v>7</v>
      </c>
    </row>
    <row r="420" customFormat="false" ht="17.25" hidden="false" customHeight="false" outlineLevel="0" collapsed="false">
      <c r="A420" s="9" t="n">
        <v>418</v>
      </c>
      <c r="B420" s="10" t="s">
        <v>840</v>
      </c>
      <c r="C420" s="11" t="s">
        <v>841</v>
      </c>
      <c r="D420" s="12" t="s">
        <v>7</v>
      </c>
    </row>
    <row r="421" customFormat="false" ht="17.25" hidden="false" customHeight="false" outlineLevel="0" collapsed="false">
      <c r="A421" s="9" t="n">
        <v>419</v>
      </c>
      <c r="B421" s="10" t="s">
        <v>842</v>
      </c>
      <c r="C421" s="11" t="s">
        <v>843</v>
      </c>
      <c r="D421" s="12" t="s">
        <v>7</v>
      </c>
    </row>
    <row r="422" customFormat="false" ht="17.25" hidden="false" customHeight="false" outlineLevel="0" collapsed="false">
      <c r="A422" s="9" t="n">
        <v>420</v>
      </c>
      <c r="B422" s="10" t="s">
        <v>844</v>
      </c>
      <c r="C422" s="11" t="s">
        <v>845</v>
      </c>
      <c r="D422" s="12" t="s">
        <v>7</v>
      </c>
    </row>
    <row r="423" customFormat="false" ht="17.25" hidden="false" customHeight="false" outlineLevel="0" collapsed="false">
      <c r="A423" s="9" t="n">
        <v>421</v>
      </c>
      <c r="B423" s="10" t="s">
        <v>846</v>
      </c>
      <c r="C423" s="11" t="s">
        <v>847</v>
      </c>
      <c r="D423" s="12" t="s">
        <v>7</v>
      </c>
    </row>
    <row r="424" customFormat="false" ht="17.25" hidden="false" customHeight="false" outlineLevel="0" collapsed="false">
      <c r="A424" s="9" t="n">
        <v>422</v>
      </c>
      <c r="B424" s="10" t="s">
        <v>848</v>
      </c>
      <c r="C424" s="11" t="s">
        <v>849</v>
      </c>
      <c r="D424" s="12" t="s">
        <v>7</v>
      </c>
    </row>
    <row r="425" customFormat="false" ht="17.25" hidden="false" customHeight="false" outlineLevel="0" collapsed="false">
      <c r="A425" s="9" t="n">
        <v>423</v>
      </c>
      <c r="B425" s="10" t="s">
        <v>850</v>
      </c>
      <c r="C425" s="11" t="s">
        <v>851</v>
      </c>
      <c r="D425" s="12" t="s">
        <v>7</v>
      </c>
    </row>
    <row r="426" customFormat="false" ht="17.25" hidden="false" customHeight="false" outlineLevel="0" collapsed="false">
      <c r="A426" s="9" t="n">
        <v>424</v>
      </c>
      <c r="B426" s="10" t="s">
        <v>852</v>
      </c>
      <c r="C426" s="11" t="s">
        <v>853</v>
      </c>
      <c r="D426" s="12" t="s">
        <v>7</v>
      </c>
    </row>
    <row r="427" customFormat="false" ht="17.25" hidden="false" customHeight="false" outlineLevel="0" collapsed="false">
      <c r="A427" s="9" t="n">
        <v>425</v>
      </c>
      <c r="B427" s="10" t="s">
        <v>854</v>
      </c>
      <c r="C427" s="11" t="s">
        <v>855</v>
      </c>
      <c r="D427" s="12" t="s">
        <v>7</v>
      </c>
    </row>
    <row r="428" customFormat="false" ht="17.25" hidden="false" customHeight="false" outlineLevel="0" collapsed="false">
      <c r="A428" s="9" t="n">
        <v>426</v>
      </c>
      <c r="B428" s="10" t="s">
        <v>856</v>
      </c>
      <c r="C428" s="11" t="s">
        <v>857</v>
      </c>
      <c r="D428" s="12" t="s">
        <v>7</v>
      </c>
    </row>
    <row r="429" customFormat="false" ht="17.25" hidden="false" customHeight="false" outlineLevel="0" collapsed="false">
      <c r="A429" s="9" t="n">
        <v>427</v>
      </c>
      <c r="B429" s="10" t="s">
        <v>858</v>
      </c>
      <c r="C429" s="11" t="s">
        <v>859</v>
      </c>
      <c r="D429" s="12" t="s">
        <v>7</v>
      </c>
    </row>
    <row r="430" customFormat="false" ht="17.25" hidden="false" customHeight="false" outlineLevel="0" collapsed="false">
      <c r="A430" s="9" t="n">
        <v>428</v>
      </c>
      <c r="B430" s="10" t="s">
        <v>860</v>
      </c>
      <c r="C430" s="11" t="s">
        <v>861</v>
      </c>
      <c r="D430" s="12" t="s">
        <v>7</v>
      </c>
    </row>
    <row r="431" customFormat="false" ht="17.25" hidden="false" customHeight="false" outlineLevel="0" collapsed="false">
      <c r="A431" s="9" t="n">
        <v>429</v>
      </c>
      <c r="B431" s="10" t="s">
        <v>862</v>
      </c>
      <c r="C431" s="11" t="s">
        <v>863</v>
      </c>
      <c r="D431" s="12" t="s">
        <v>7</v>
      </c>
    </row>
    <row r="432" customFormat="false" ht="17.25" hidden="false" customHeight="false" outlineLevel="0" collapsed="false">
      <c r="A432" s="9" t="n">
        <v>430</v>
      </c>
      <c r="B432" s="10" t="s">
        <v>864</v>
      </c>
      <c r="C432" s="11" t="s">
        <v>865</v>
      </c>
      <c r="D432" s="12" t="s">
        <v>7</v>
      </c>
    </row>
    <row r="433" customFormat="false" ht="17.25" hidden="false" customHeight="false" outlineLevel="0" collapsed="false">
      <c r="A433" s="9" t="n">
        <v>431</v>
      </c>
      <c r="B433" s="10" t="s">
        <v>866</v>
      </c>
      <c r="C433" s="11" t="s">
        <v>867</v>
      </c>
      <c r="D433" s="12" t="s">
        <v>7</v>
      </c>
    </row>
    <row r="434" customFormat="false" ht="17.25" hidden="false" customHeight="false" outlineLevel="0" collapsed="false">
      <c r="A434" s="9" t="n">
        <v>432</v>
      </c>
      <c r="B434" s="10" t="s">
        <v>868</v>
      </c>
      <c r="C434" s="11" t="s">
        <v>869</v>
      </c>
      <c r="D434" s="12" t="s">
        <v>7</v>
      </c>
    </row>
    <row r="435" customFormat="false" ht="17.25" hidden="false" customHeight="false" outlineLevel="0" collapsed="false">
      <c r="A435" s="9" t="n">
        <v>433</v>
      </c>
      <c r="B435" s="10" t="s">
        <v>870</v>
      </c>
      <c r="C435" s="11" t="s">
        <v>871</v>
      </c>
      <c r="D435" s="12" t="s">
        <v>7</v>
      </c>
    </row>
    <row r="436" customFormat="false" ht="17.25" hidden="false" customHeight="false" outlineLevel="0" collapsed="false">
      <c r="A436" s="9" t="n">
        <v>434</v>
      </c>
      <c r="B436" s="10" t="s">
        <v>872</v>
      </c>
      <c r="C436" s="11" t="s">
        <v>873</v>
      </c>
      <c r="D436" s="12" t="s">
        <v>7</v>
      </c>
    </row>
    <row r="437" customFormat="false" ht="17.25" hidden="false" customHeight="false" outlineLevel="0" collapsed="false">
      <c r="A437" s="9" t="n">
        <v>435</v>
      </c>
      <c r="B437" s="10" t="s">
        <v>874</v>
      </c>
      <c r="C437" s="11" t="s">
        <v>875</v>
      </c>
      <c r="D437" s="12" t="s">
        <v>7</v>
      </c>
    </row>
    <row r="438" customFormat="false" ht="17.25" hidden="false" customHeight="false" outlineLevel="0" collapsed="false">
      <c r="A438" s="9" t="n">
        <v>436</v>
      </c>
      <c r="B438" s="10" t="s">
        <v>876</v>
      </c>
      <c r="C438" s="11" t="s">
        <v>877</v>
      </c>
      <c r="D438" s="12" t="s">
        <v>7</v>
      </c>
    </row>
    <row r="439" customFormat="false" ht="17.25" hidden="false" customHeight="false" outlineLevel="0" collapsed="false">
      <c r="A439" s="9" t="n">
        <v>437</v>
      </c>
      <c r="B439" s="10" t="s">
        <v>878</v>
      </c>
      <c r="C439" s="11" t="s">
        <v>879</v>
      </c>
      <c r="D439" s="12" t="s">
        <v>7</v>
      </c>
    </row>
    <row r="440" customFormat="false" ht="17.25" hidden="false" customHeight="false" outlineLevel="0" collapsed="false">
      <c r="A440" s="9" t="n">
        <v>438</v>
      </c>
      <c r="B440" s="10" t="s">
        <v>880</v>
      </c>
      <c r="C440" s="11" t="s">
        <v>881</v>
      </c>
      <c r="D440" s="12" t="s">
        <v>7</v>
      </c>
    </row>
    <row r="441" customFormat="false" ht="17.25" hidden="false" customHeight="false" outlineLevel="0" collapsed="false">
      <c r="A441" s="9" t="n">
        <v>439</v>
      </c>
      <c r="B441" s="10" t="s">
        <v>882</v>
      </c>
      <c r="C441" s="11" t="s">
        <v>883</v>
      </c>
      <c r="D441" s="12" t="s">
        <v>7</v>
      </c>
    </row>
    <row r="442" customFormat="false" ht="17.25" hidden="false" customHeight="false" outlineLevel="0" collapsed="false">
      <c r="A442" s="9" t="n">
        <v>440</v>
      </c>
      <c r="B442" s="10" t="s">
        <v>884</v>
      </c>
      <c r="C442" s="11" t="s">
        <v>885</v>
      </c>
      <c r="D442" s="12" t="s">
        <v>7</v>
      </c>
    </row>
    <row r="443" customFormat="false" ht="17.25" hidden="false" customHeight="false" outlineLevel="0" collapsed="false">
      <c r="A443" s="9" t="n">
        <v>441</v>
      </c>
      <c r="B443" s="10" t="s">
        <v>886</v>
      </c>
      <c r="C443" s="11" t="s">
        <v>887</v>
      </c>
      <c r="D443" s="12" t="s">
        <v>7</v>
      </c>
    </row>
    <row r="444" customFormat="false" ht="17.25" hidden="false" customHeight="false" outlineLevel="0" collapsed="false">
      <c r="A444" s="9" t="n">
        <v>442</v>
      </c>
      <c r="B444" s="10" t="s">
        <v>888</v>
      </c>
      <c r="C444" s="11" t="s">
        <v>889</v>
      </c>
      <c r="D444" s="12" t="s">
        <v>7</v>
      </c>
    </row>
    <row r="445" customFormat="false" ht="17.25" hidden="false" customHeight="false" outlineLevel="0" collapsed="false">
      <c r="A445" s="9" t="n">
        <v>443</v>
      </c>
      <c r="B445" s="10" t="s">
        <v>890</v>
      </c>
      <c r="C445" s="11" t="s">
        <v>891</v>
      </c>
      <c r="D445" s="12" t="s">
        <v>7</v>
      </c>
    </row>
    <row r="446" customFormat="false" ht="17.25" hidden="false" customHeight="false" outlineLevel="0" collapsed="false">
      <c r="A446" s="9" t="n">
        <v>444</v>
      </c>
      <c r="B446" s="10" t="s">
        <v>892</v>
      </c>
      <c r="C446" s="11" t="s">
        <v>893</v>
      </c>
      <c r="D446" s="12" t="s">
        <v>7</v>
      </c>
    </row>
    <row r="447" customFormat="false" ht="17.25" hidden="false" customHeight="false" outlineLevel="0" collapsed="false">
      <c r="A447" s="9" t="n">
        <v>445</v>
      </c>
      <c r="B447" s="10" t="s">
        <v>894</v>
      </c>
      <c r="C447" s="11" t="s">
        <v>895</v>
      </c>
      <c r="D447" s="12" t="s">
        <v>7</v>
      </c>
    </row>
    <row r="448" customFormat="false" ht="17.25" hidden="false" customHeight="false" outlineLevel="0" collapsed="false">
      <c r="A448" s="9" t="n">
        <v>446</v>
      </c>
      <c r="B448" s="10" t="s">
        <v>896</v>
      </c>
      <c r="C448" s="11" t="s">
        <v>897</v>
      </c>
      <c r="D448" s="12" t="s">
        <v>7</v>
      </c>
    </row>
    <row r="449" customFormat="false" ht="17.25" hidden="false" customHeight="false" outlineLevel="0" collapsed="false">
      <c r="A449" s="9" t="n">
        <v>447</v>
      </c>
      <c r="B449" s="10" t="s">
        <v>898</v>
      </c>
      <c r="C449" s="11" t="s">
        <v>899</v>
      </c>
      <c r="D449" s="12" t="s">
        <v>7</v>
      </c>
    </row>
    <row r="450" customFormat="false" ht="17.25" hidden="false" customHeight="false" outlineLevel="0" collapsed="false">
      <c r="A450" s="9" t="n">
        <v>448</v>
      </c>
      <c r="B450" s="10" t="s">
        <v>900</v>
      </c>
      <c r="C450" s="11" t="s">
        <v>901</v>
      </c>
      <c r="D450" s="12" t="s">
        <v>7</v>
      </c>
    </row>
    <row r="451" customFormat="false" ht="17.25" hidden="false" customHeight="false" outlineLevel="0" collapsed="false">
      <c r="A451" s="9" t="n">
        <v>449</v>
      </c>
      <c r="B451" s="10" t="s">
        <v>902</v>
      </c>
      <c r="C451" s="11" t="s">
        <v>903</v>
      </c>
      <c r="D451" s="12" t="s">
        <v>7</v>
      </c>
    </row>
    <row r="452" customFormat="false" ht="17.25" hidden="false" customHeight="false" outlineLevel="0" collapsed="false">
      <c r="A452" s="9" t="n">
        <v>450</v>
      </c>
      <c r="B452" s="10" t="s">
        <v>904</v>
      </c>
      <c r="C452" s="11" t="s">
        <v>905</v>
      </c>
      <c r="D452" s="12" t="s">
        <v>7</v>
      </c>
    </row>
    <row r="453" customFormat="false" ht="17.25" hidden="false" customHeight="false" outlineLevel="0" collapsed="false">
      <c r="A453" s="9" t="n">
        <v>451</v>
      </c>
      <c r="B453" s="10" t="s">
        <v>906</v>
      </c>
      <c r="C453" s="11" t="s">
        <v>907</v>
      </c>
      <c r="D453" s="12" t="s">
        <v>7</v>
      </c>
    </row>
    <row r="454" customFormat="false" ht="17.25" hidden="false" customHeight="false" outlineLevel="0" collapsed="false">
      <c r="A454" s="9" t="n">
        <v>452</v>
      </c>
      <c r="B454" s="10" t="s">
        <v>908</v>
      </c>
      <c r="C454" s="11" t="s">
        <v>909</v>
      </c>
      <c r="D454" s="12" t="s">
        <v>7</v>
      </c>
    </row>
    <row r="455" customFormat="false" ht="17.25" hidden="false" customHeight="false" outlineLevel="0" collapsed="false">
      <c r="A455" s="9" t="n">
        <v>453</v>
      </c>
      <c r="B455" s="10" t="s">
        <v>910</v>
      </c>
      <c r="C455" s="11" t="s">
        <v>911</v>
      </c>
      <c r="D455" s="12" t="s">
        <v>7</v>
      </c>
    </row>
    <row r="456" customFormat="false" ht="17.25" hidden="false" customHeight="false" outlineLevel="0" collapsed="false">
      <c r="A456" s="9" t="n">
        <v>454</v>
      </c>
      <c r="B456" s="10" t="s">
        <v>912</v>
      </c>
      <c r="C456" s="11" t="s">
        <v>913</v>
      </c>
      <c r="D456" s="12" t="s">
        <v>7</v>
      </c>
    </row>
    <row r="457" customFormat="false" ht="17.25" hidden="false" customHeight="false" outlineLevel="0" collapsed="false">
      <c r="A457" s="9" t="n">
        <v>455</v>
      </c>
      <c r="B457" s="10" t="s">
        <v>914</v>
      </c>
      <c r="C457" s="11" t="s">
        <v>915</v>
      </c>
      <c r="D457" s="12" t="s">
        <v>7</v>
      </c>
    </row>
    <row r="458" customFormat="false" ht="17.25" hidden="false" customHeight="false" outlineLevel="0" collapsed="false">
      <c r="A458" s="9" t="n">
        <v>456</v>
      </c>
      <c r="B458" s="10" t="s">
        <v>916</v>
      </c>
      <c r="C458" s="11" t="s">
        <v>917</v>
      </c>
      <c r="D458" s="12" t="s">
        <v>7</v>
      </c>
    </row>
    <row r="459" customFormat="false" ht="17.25" hidden="false" customHeight="false" outlineLevel="0" collapsed="false">
      <c r="A459" s="9" t="n">
        <v>457</v>
      </c>
      <c r="B459" s="10" t="s">
        <v>918</v>
      </c>
      <c r="C459" s="11" t="s">
        <v>919</v>
      </c>
      <c r="D459" s="12" t="s">
        <v>7</v>
      </c>
    </row>
    <row r="460" customFormat="false" ht="17.25" hidden="false" customHeight="false" outlineLevel="0" collapsed="false">
      <c r="A460" s="9" t="n">
        <v>458</v>
      </c>
      <c r="B460" s="10" t="s">
        <v>920</v>
      </c>
      <c r="C460" s="11" t="s">
        <v>921</v>
      </c>
      <c r="D460" s="12" t="s">
        <v>7</v>
      </c>
    </row>
    <row r="461" customFormat="false" ht="17.25" hidden="false" customHeight="false" outlineLevel="0" collapsed="false">
      <c r="A461" s="9" t="n">
        <v>459</v>
      </c>
      <c r="B461" s="10" t="s">
        <v>922</v>
      </c>
      <c r="C461" s="11" t="s">
        <v>923</v>
      </c>
      <c r="D461" s="12" t="s">
        <v>7</v>
      </c>
    </row>
    <row r="462" customFormat="false" ht="17.25" hidden="false" customHeight="false" outlineLevel="0" collapsed="false">
      <c r="A462" s="9" t="n">
        <v>460</v>
      </c>
      <c r="B462" s="10" t="s">
        <v>924</v>
      </c>
      <c r="C462" s="11" t="s">
        <v>925</v>
      </c>
      <c r="D462" s="12" t="s">
        <v>7</v>
      </c>
    </row>
    <row r="463" customFormat="false" ht="17.25" hidden="false" customHeight="false" outlineLevel="0" collapsed="false">
      <c r="A463" s="9" t="n">
        <v>461</v>
      </c>
      <c r="B463" s="10" t="s">
        <v>926</v>
      </c>
      <c r="C463" s="11" t="s">
        <v>927</v>
      </c>
      <c r="D463" s="12" t="s">
        <v>7</v>
      </c>
    </row>
    <row r="464" customFormat="false" ht="17.25" hidden="false" customHeight="false" outlineLevel="0" collapsed="false">
      <c r="A464" s="9" t="n">
        <v>462</v>
      </c>
      <c r="B464" s="10" t="s">
        <v>928</v>
      </c>
      <c r="C464" s="11" t="s">
        <v>929</v>
      </c>
      <c r="D464" s="12" t="s">
        <v>7</v>
      </c>
    </row>
    <row r="465" customFormat="false" ht="17.25" hidden="false" customHeight="false" outlineLevel="0" collapsed="false">
      <c r="A465" s="9" t="n">
        <v>463</v>
      </c>
      <c r="B465" s="10" t="s">
        <v>930</v>
      </c>
      <c r="C465" s="11" t="s">
        <v>931</v>
      </c>
      <c r="D465" s="12" t="s">
        <v>7</v>
      </c>
    </row>
    <row r="466" customFormat="false" ht="17.25" hidden="false" customHeight="false" outlineLevel="0" collapsed="false">
      <c r="A466" s="9" t="n">
        <v>464</v>
      </c>
      <c r="B466" s="10" t="s">
        <v>932</v>
      </c>
      <c r="C466" s="11" t="s">
        <v>933</v>
      </c>
      <c r="D466" s="12" t="s">
        <v>7</v>
      </c>
    </row>
    <row r="467" customFormat="false" ht="17.25" hidden="false" customHeight="false" outlineLevel="0" collapsed="false">
      <c r="A467" s="9" t="n">
        <v>465</v>
      </c>
      <c r="B467" s="10" t="s">
        <v>934</v>
      </c>
      <c r="C467" s="11" t="s">
        <v>935</v>
      </c>
      <c r="D467" s="12" t="s">
        <v>7</v>
      </c>
    </row>
    <row r="468" customFormat="false" ht="17.25" hidden="false" customHeight="false" outlineLevel="0" collapsed="false">
      <c r="A468" s="9" t="n">
        <v>466</v>
      </c>
      <c r="B468" s="10" t="s">
        <v>936</v>
      </c>
      <c r="C468" s="11" t="s">
        <v>937</v>
      </c>
      <c r="D468" s="12" t="s">
        <v>7</v>
      </c>
    </row>
    <row r="469" customFormat="false" ht="17.25" hidden="false" customHeight="false" outlineLevel="0" collapsed="false">
      <c r="A469" s="9" t="n">
        <v>467</v>
      </c>
      <c r="B469" s="10" t="s">
        <v>938</v>
      </c>
      <c r="C469" s="11" t="s">
        <v>939</v>
      </c>
      <c r="D469" s="12" t="s">
        <v>7</v>
      </c>
    </row>
    <row r="470" customFormat="false" ht="17.25" hidden="false" customHeight="false" outlineLevel="0" collapsed="false">
      <c r="A470" s="9" t="n">
        <v>468</v>
      </c>
      <c r="B470" s="10" t="s">
        <v>940</v>
      </c>
      <c r="C470" s="11" t="s">
        <v>941</v>
      </c>
      <c r="D470" s="12" t="s">
        <v>7</v>
      </c>
    </row>
    <row r="471" customFormat="false" ht="17.25" hidden="false" customHeight="false" outlineLevel="0" collapsed="false">
      <c r="A471" s="9" t="n">
        <v>469</v>
      </c>
      <c r="B471" s="10" t="s">
        <v>942</v>
      </c>
      <c r="C471" s="11" t="s">
        <v>943</v>
      </c>
      <c r="D471" s="12" t="s">
        <v>7</v>
      </c>
    </row>
    <row r="472" customFormat="false" ht="17.25" hidden="false" customHeight="false" outlineLevel="0" collapsed="false">
      <c r="A472" s="9" t="n">
        <v>470</v>
      </c>
      <c r="B472" s="10" t="s">
        <v>944</v>
      </c>
      <c r="C472" s="11" t="s">
        <v>945</v>
      </c>
      <c r="D472" s="12" t="s">
        <v>7</v>
      </c>
    </row>
    <row r="473" customFormat="false" ht="17.25" hidden="false" customHeight="false" outlineLevel="0" collapsed="false">
      <c r="A473" s="9" t="n">
        <v>471</v>
      </c>
      <c r="B473" s="10" t="s">
        <v>946</v>
      </c>
      <c r="C473" s="11" t="s">
        <v>947</v>
      </c>
      <c r="D473" s="12" t="s">
        <v>7</v>
      </c>
    </row>
    <row r="474" customFormat="false" ht="17.25" hidden="false" customHeight="false" outlineLevel="0" collapsed="false">
      <c r="A474" s="9" t="n">
        <v>472</v>
      </c>
      <c r="B474" s="10" t="s">
        <v>948</v>
      </c>
      <c r="C474" s="11" t="s">
        <v>949</v>
      </c>
      <c r="D474" s="12" t="s">
        <v>7</v>
      </c>
    </row>
    <row r="475" customFormat="false" ht="17.25" hidden="false" customHeight="false" outlineLevel="0" collapsed="false">
      <c r="A475" s="9" t="n">
        <v>473</v>
      </c>
      <c r="B475" s="10" t="s">
        <v>950</v>
      </c>
      <c r="C475" s="11" t="s">
        <v>951</v>
      </c>
      <c r="D475" s="12" t="s">
        <v>7</v>
      </c>
    </row>
    <row r="476" customFormat="false" ht="17.25" hidden="false" customHeight="false" outlineLevel="0" collapsed="false">
      <c r="A476" s="9" t="n">
        <v>474</v>
      </c>
      <c r="B476" s="10" t="s">
        <v>952</v>
      </c>
      <c r="C476" s="11" t="s">
        <v>953</v>
      </c>
      <c r="D476" s="12" t="s">
        <v>7</v>
      </c>
    </row>
    <row r="477" customFormat="false" ht="17.25" hidden="false" customHeight="false" outlineLevel="0" collapsed="false">
      <c r="A477" s="9" t="n">
        <v>475</v>
      </c>
      <c r="B477" s="10" t="s">
        <v>954</v>
      </c>
      <c r="C477" s="11" t="s">
        <v>955</v>
      </c>
      <c r="D477" s="12" t="s">
        <v>7</v>
      </c>
    </row>
    <row r="478" customFormat="false" ht="17.25" hidden="false" customHeight="false" outlineLevel="0" collapsed="false">
      <c r="A478" s="9" t="n">
        <v>476</v>
      </c>
      <c r="B478" s="10" t="s">
        <v>956</v>
      </c>
      <c r="C478" s="11" t="s">
        <v>957</v>
      </c>
      <c r="D478" s="12" t="s">
        <v>7</v>
      </c>
    </row>
    <row r="479" customFormat="false" ht="17.25" hidden="false" customHeight="false" outlineLevel="0" collapsed="false">
      <c r="A479" s="9" t="n">
        <v>477</v>
      </c>
      <c r="B479" s="10" t="s">
        <v>958</v>
      </c>
      <c r="C479" s="11" t="s">
        <v>959</v>
      </c>
      <c r="D479" s="12" t="s">
        <v>7</v>
      </c>
    </row>
    <row r="480" customFormat="false" ht="17.25" hidden="false" customHeight="false" outlineLevel="0" collapsed="false">
      <c r="A480" s="9" t="n">
        <v>478</v>
      </c>
      <c r="B480" s="10" t="s">
        <v>960</v>
      </c>
      <c r="C480" s="11" t="s">
        <v>961</v>
      </c>
      <c r="D480" s="12" t="s">
        <v>7</v>
      </c>
    </row>
    <row r="481" customFormat="false" ht="17.25" hidden="false" customHeight="false" outlineLevel="0" collapsed="false">
      <c r="A481" s="9" t="n">
        <v>479</v>
      </c>
      <c r="B481" s="10" t="s">
        <v>962</v>
      </c>
      <c r="C481" s="11" t="s">
        <v>963</v>
      </c>
      <c r="D481" s="12" t="s">
        <v>7</v>
      </c>
    </row>
    <row r="482" customFormat="false" ht="17.25" hidden="false" customHeight="false" outlineLevel="0" collapsed="false">
      <c r="A482" s="9" t="n">
        <v>480</v>
      </c>
      <c r="B482" s="10" t="s">
        <v>964</v>
      </c>
      <c r="C482" s="11" t="s">
        <v>965</v>
      </c>
      <c r="D482" s="12" t="s">
        <v>7</v>
      </c>
    </row>
    <row r="483" customFormat="false" ht="17.25" hidden="false" customHeight="false" outlineLevel="0" collapsed="false">
      <c r="A483" s="9" t="n">
        <v>481</v>
      </c>
      <c r="B483" s="10" t="s">
        <v>966</v>
      </c>
      <c r="C483" s="11" t="s">
        <v>967</v>
      </c>
      <c r="D483" s="12" t="s">
        <v>7</v>
      </c>
    </row>
    <row r="484" customFormat="false" ht="17.25" hidden="false" customHeight="false" outlineLevel="0" collapsed="false">
      <c r="A484" s="9" t="n">
        <v>482</v>
      </c>
      <c r="B484" s="10" t="s">
        <v>968</v>
      </c>
      <c r="C484" s="11" t="s">
        <v>969</v>
      </c>
      <c r="D484" s="12" t="s">
        <v>7</v>
      </c>
    </row>
    <row r="485" customFormat="false" ht="17.25" hidden="false" customHeight="false" outlineLevel="0" collapsed="false">
      <c r="A485" s="9" t="n">
        <v>483</v>
      </c>
      <c r="B485" s="10" t="s">
        <v>970</v>
      </c>
      <c r="C485" s="11" t="s">
        <v>971</v>
      </c>
      <c r="D485" s="12" t="s">
        <v>7</v>
      </c>
    </row>
    <row r="486" customFormat="false" ht="17.25" hidden="false" customHeight="false" outlineLevel="0" collapsed="false">
      <c r="A486" s="9" t="n">
        <v>484</v>
      </c>
      <c r="B486" s="10" t="s">
        <v>972</v>
      </c>
      <c r="C486" s="11" t="s">
        <v>973</v>
      </c>
      <c r="D486" s="12" t="s">
        <v>7</v>
      </c>
    </row>
    <row r="487" customFormat="false" ht="17.25" hidden="false" customHeight="false" outlineLevel="0" collapsed="false">
      <c r="A487" s="9" t="n">
        <v>485</v>
      </c>
      <c r="B487" s="10" t="s">
        <v>974</v>
      </c>
      <c r="C487" s="11" t="s">
        <v>975</v>
      </c>
      <c r="D487" s="12" t="s">
        <v>7</v>
      </c>
    </row>
    <row r="488" customFormat="false" ht="17.25" hidden="false" customHeight="false" outlineLevel="0" collapsed="false">
      <c r="A488" s="9" t="n">
        <v>486</v>
      </c>
      <c r="B488" s="10" t="s">
        <v>976</v>
      </c>
      <c r="C488" s="11" t="s">
        <v>977</v>
      </c>
      <c r="D488" s="12" t="s">
        <v>7</v>
      </c>
    </row>
    <row r="489" customFormat="false" ht="17.25" hidden="false" customHeight="false" outlineLevel="0" collapsed="false">
      <c r="A489" s="9" t="n">
        <v>487</v>
      </c>
      <c r="B489" s="10" t="s">
        <v>978</v>
      </c>
      <c r="C489" s="11" t="s">
        <v>979</v>
      </c>
      <c r="D489" s="12" t="s">
        <v>7</v>
      </c>
    </row>
    <row r="490" customFormat="false" ht="17.25" hidden="false" customHeight="false" outlineLevel="0" collapsed="false">
      <c r="A490" s="9" t="n">
        <v>488</v>
      </c>
      <c r="B490" s="10" t="s">
        <v>980</v>
      </c>
      <c r="C490" s="11" t="s">
        <v>981</v>
      </c>
      <c r="D490" s="12" t="s">
        <v>7</v>
      </c>
    </row>
    <row r="491" customFormat="false" ht="17.25" hidden="false" customHeight="false" outlineLevel="0" collapsed="false">
      <c r="A491" s="9" t="n">
        <v>489</v>
      </c>
      <c r="B491" s="10" t="s">
        <v>982</v>
      </c>
      <c r="C491" s="11" t="s">
        <v>983</v>
      </c>
      <c r="D491" s="12" t="s">
        <v>7</v>
      </c>
    </row>
    <row r="492" customFormat="false" ht="17.25" hidden="false" customHeight="false" outlineLevel="0" collapsed="false">
      <c r="A492" s="9" t="n">
        <v>490</v>
      </c>
      <c r="B492" s="10" t="s">
        <v>984</v>
      </c>
      <c r="C492" s="11" t="s">
        <v>985</v>
      </c>
      <c r="D492" s="12" t="s">
        <v>7</v>
      </c>
    </row>
    <row r="493" customFormat="false" ht="17.25" hidden="false" customHeight="false" outlineLevel="0" collapsed="false">
      <c r="A493" s="9" t="n">
        <v>491</v>
      </c>
      <c r="B493" s="10" t="s">
        <v>986</v>
      </c>
      <c r="C493" s="11" t="s">
        <v>987</v>
      </c>
      <c r="D493" s="12" t="s">
        <v>7</v>
      </c>
    </row>
    <row r="494" customFormat="false" ht="17.25" hidden="false" customHeight="false" outlineLevel="0" collapsed="false">
      <c r="A494" s="9" t="n">
        <v>492</v>
      </c>
      <c r="B494" s="10" t="s">
        <v>988</v>
      </c>
      <c r="C494" s="11" t="s">
        <v>989</v>
      </c>
      <c r="D494" s="12" t="s">
        <v>7</v>
      </c>
    </row>
    <row r="495" customFormat="false" ht="17.25" hidden="false" customHeight="false" outlineLevel="0" collapsed="false">
      <c r="A495" s="9" t="n">
        <v>493</v>
      </c>
      <c r="B495" s="10" t="s">
        <v>990</v>
      </c>
      <c r="C495" s="11" t="s">
        <v>991</v>
      </c>
      <c r="D495" s="12" t="s">
        <v>7</v>
      </c>
    </row>
    <row r="496" customFormat="false" ht="17.25" hidden="false" customHeight="false" outlineLevel="0" collapsed="false">
      <c r="A496" s="9" t="n">
        <v>494</v>
      </c>
      <c r="B496" s="10" t="s">
        <v>992</v>
      </c>
      <c r="C496" s="11" t="s">
        <v>993</v>
      </c>
      <c r="D496" s="12" t="s">
        <v>7</v>
      </c>
    </row>
    <row r="497" customFormat="false" ht="17.25" hidden="false" customHeight="false" outlineLevel="0" collapsed="false">
      <c r="A497" s="9" t="n">
        <v>495</v>
      </c>
      <c r="B497" s="10" t="s">
        <v>994</v>
      </c>
      <c r="C497" s="11" t="s">
        <v>995</v>
      </c>
      <c r="D497" s="12" t="s">
        <v>7</v>
      </c>
    </row>
    <row r="498" customFormat="false" ht="17.25" hidden="false" customHeight="false" outlineLevel="0" collapsed="false">
      <c r="A498" s="9" t="n">
        <v>496</v>
      </c>
      <c r="B498" s="10" t="s">
        <v>996</v>
      </c>
      <c r="C498" s="11" t="s">
        <v>997</v>
      </c>
      <c r="D498" s="12" t="s">
        <v>7</v>
      </c>
    </row>
    <row r="499" customFormat="false" ht="17.25" hidden="false" customHeight="false" outlineLevel="0" collapsed="false">
      <c r="A499" s="9" t="n">
        <v>497</v>
      </c>
      <c r="B499" s="10" t="s">
        <v>998</v>
      </c>
      <c r="C499" s="11" t="s">
        <v>999</v>
      </c>
      <c r="D499" s="12" t="s">
        <v>7</v>
      </c>
    </row>
    <row r="500" customFormat="false" ht="17.25" hidden="false" customHeight="false" outlineLevel="0" collapsed="false">
      <c r="A500" s="9" t="n">
        <v>498</v>
      </c>
      <c r="B500" s="10" t="s">
        <v>1000</v>
      </c>
      <c r="C500" s="11" t="s">
        <v>1001</v>
      </c>
      <c r="D500" s="12" t="s">
        <v>7</v>
      </c>
    </row>
    <row r="501" customFormat="false" ht="17.25" hidden="false" customHeight="false" outlineLevel="0" collapsed="false">
      <c r="A501" s="9" t="n">
        <v>499</v>
      </c>
      <c r="B501" s="10" t="s">
        <v>1002</v>
      </c>
      <c r="C501" s="11" t="s">
        <v>1003</v>
      </c>
      <c r="D501" s="12" t="s">
        <v>7</v>
      </c>
    </row>
    <row r="502" customFormat="false" ht="17.25" hidden="false" customHeight="false" outlineLevel="0" collapsed="false">
      <c r="A502" s="9" t="n">
        <v>500</v>
      </c>
      <c r="B502" s="10" t="s">
        <v>1004</v>
      </c>
      <c r="C502" s="11" t="s">
        <v>1005</v>
      </c>
      <c r="D502" s="12" t="s">
        <v>7</v>
      </c>
    </row>
    <row r="503" customFormat="false" ht="17.25" hidden="false" customHeight="false" outlineLevel="0" collapsed="false">
      <c r="A503" s="9" t="n">
        <v>501</v>
      </c>
      <c r="B503" s="10" t="s">
        <v>1006</v>
      </c>
      <c r="C503" s="11" t="s">
        <v>1007</v>
      </c>
      <c r="D503" s="12" t="s">
        <v>7</v>
      </c>
    </row>
    <row r="504" customFormat="false" ht="17.25" hidden="false" customHeight="false" outlineLevel="0" collapsed="false">
      <c r="A504" s="9" t="n">
        <v>502</v>
      </c>
      <c r="B504" s="10" t="s">
        <v>1008</v>
      </c>
      <c r="C504" s="11" t="s">
        <v>1009</v>
      </c>
      <c r="D504" s="12" t="s">
        <v>7</v>
      </c>
    </row>
    <row r="505" customFormat="false" ht="17.25" hidden="false" customHeight="false" outlineLevel="0" collapsed="false">
      <c r="A505" s="9" t="n">
        <v>503</v>
      </c>
      <c r="B505" s="10" t="s">
        <v>1010</v>
      </c>
      <c r="C505" s="11" t="s">
        <v>1011</v>
      </c>
      <c r="D505" s="12" t="s">
        <v>7</v>
      </c>
    </row>
    <row r="506" customFormat="false" ht="17.25" hidden="false" customHeight="false" outlineLevel="0" collapsed="false">
      <c r="A506" s="9" t="n">
        <v>504</v>
      </c>
      <c r="B506" s="10" t="s">
        <v>1012</v>
      </c>
      <c r="C506" s="11" t="s">
        <v>1013</v>
      </c>
      <c r="D506" s="12" t="s">
        <v>7</v>
      </c>
    </row>
    <row r="507" customFormat="false" ht="17.25" hidden="false" customHeight="false" outlineLevel="0" collapsed="false">
      <c r="A507" s="9" t="n">
        <v>505</v>
      </c>
      <c r="B507" s="10" t="s">
        <v>1014</v>
      </c>
      <c r="C507" s="11" t="s">
        <v>1015</v>
      </c>
      <c r="D507" s="12" t="s">
        <v>7</v>
      </c>
    </row>
    <row r="508" customFormat="false" ht="17.25" hidden="false" customHeight="false" outlineLevel="0" collapsed="false">
      <c r="A508" s="9" t="n">
        <v>506</v>
      </c>
      <c r="B508" s="10" t="s">
        <v>1016</v>
      </c>
      <c r="C508" s="11" t="s">
        <v>1017</v>
      </c>
      <c r="D508" s="12" t="s">
        <v>7</v>
      </c>
    </row>
    <row r="509" customFormat="false" ht="17.25" hidden="false" customHeight="false" outlineLevel="0" collapsed="false">
      <c r="A509" s="9" t="n">
        <v>507</v>
      </c>
      <c r="B509" s="10" t="s">
        <v>1018</v>
      </c>
      <c r="C509" s="11" t="s">
        <v>1019</v>
      </c>
      <c r="D509" s="12" t="s">
        <v>7</v>
      </c>
    </row>
    <row r="510" customFormat="false" ht="17.25" hidden="false" customHeight="false" outlineLevel="0" collapsed="false">
      <c r="A510" s="9" t="n">
        <v>508</v>
      </c>
      <c r="B510" s="10" t="s">
        <v>1020</v>
      </c>
      <c r="C510" s="11" t="s">
        <v>1021</v>
      </c>
      <c r="D510" s="12" t="s">
        <v>7</v>
      </c>
    </row>
    <row r="511" customFormat="false" ht="17.25" hidden="false" customHeight="false" outlineLevel="0" collapsed="false">
      <c r="A511" s="9" t="n">
        <v>509</v>
      </c>
      <c r="B511" s="10" t="s">
        <v>1022</v>
      </c>
      <c r="C511" s="11" t="s">
        <v>1023</v>
      </c>
      <c r="D511" s="12" t="s">
        <v>7</v>
      </c>
    </row>
    <row r="512" customFormat="false" ht="17.25" hidden="false" customHeight="false" outlineLevel="0" collapsed="false">
      <c r="A512" s="9" t="n">
        <v>510</v>
      </c>
      <c r="B512" s="10" t="s">
        <v>1024</v>
      </c>
      <c r="C512" s="11" t="s">
        <v>1025</v>
      </c>
      <c r="D512" s="12" t="s">
        <v>7</v>
      </c>
    </row>
    <row r="513" customFormat="false" ht="17.25" hidden="false" customHeight="false" outlineLevel="0" collapsed="false">
      <c r="A513" s="9" t="n">
        <v>511</v>
      </c>
      <c r="B513" s="10" t="s">
        <v>1026</v>
      </c>
      <c r="C513" s="11" t="s">
        <v>1027</v>
      </c>
      <c r="D513" s="12" t="s">
        <v>7</v>
      </c>
    </row>
    <row r="514" customFormat="false" ht="17.25" hidden="false" customHeight="false" outlineLevel="0" collapsed="false">
      <c r="A514" s="9" t="n">
        <v>512</v>
      </c>
      <c r="B514" s="10" t="s">
        <v>1028</v>
      </c>
      <c r="C514" s="11" t="s">
        <v>1029</v>
      </c>
      <c r="D514" s="12" t="s">
        <v>7</v>
      </c>
    </row>
    <row r="515" customFormat="false" ht="17.25" hidden="false" customHeight="false" outlineLevel="0" collapsed="false">
      <c r="A515" s="9" t="n">
        <v>513</v>
      </c>
      <c r="B515" s="10" t="s">
        <v>1030</v>
      </c>
      <c r="C515" s="11" t="s">
        <v>1031</v>
      </c>
      <c r="D515" s="12" t="s">
        <v>7</v>
      </c>
    </row>
    <row r="516" customFormat="false" ht="17.25" hidden="false" customHeight="false" outlineLevel="0" collapsed="false">
      <c r="A516" s="9" t="n">
        <v>514</v>
      </c>
      <c r="B516" s="10" t="s">
        <v>1032</v>
      </c>
      <c r="C516" s="11" t="s">
        <v>1033</v>
      </c>
      <c r="D516" s="12" t="s">
        <v>7</v>
      </c>
    </row>
    <row r="517" customFormat="false" ht="17.25" hidden="false" customHeight="false" outlineLevel="0" collapsed="false">
      <c r="A517" s="9" t="n">
        <v>515</v>
      </c>
      <c r="B517" s="10" t="s">
        <v>1034</v>
      </c>
      <c r="C517" s="11" t="s">
        <v>1035</v>
      </c>
      <c r="D517" s="12" t="s">
        <v>7</v>
      </c>
    </row>
    <row r="518" customFormat="false" ht="17.25" hidden="false" customHeight="false" outlineLevel="0" collapsed="false">
      <c r="A518" s="9" t="n">
        <v>516</v>
      </c>
      <c r="B518" s="10" t="s">
        <v>1036</v>
      </c>
      <c r="C518" s="11" t="s">
        <v>1037</v>
      </c>
      <c r="D518" s="12" t="s">
        <v>7</v>
      </c>
    </row>
    <row r="519" customFormat="false" ht="17.25" hidden="false" customHeight="false" outlineLevel="0" collapsed="false">
      <c r="A519" s="9" t="n">
        <v>517</v>
      </c>
      <c r="B519" s="10" t="s">
        <v>1038</v>
      </c>
      <c r="C519" s="11" t="s">
        <v>1039</v>
      </c>
      <c r="D519" s="12" t="s">
        <v>7</v>
      </c>
    </row>
    <row r="520" customFormat="false" ht="17.25" hidden="false" customHeight="false" outlineLevel="0" collapsed="false">
      <c r="A520" s="9" t="n">
        <v>518</v>
      </c>
      <c r="B520" s="10" t="s">
        <v>1040</v>
      </c>
      <c r="C520" s="11" t="s">
        <v>1041</v>
      </c>
      <c r="D520" s="12" t="s">
        <v>7</v>
      </c>
    </row>
    <row r="521" customFormat="false" ht="17.25" hidden="false" customHeight="false" outlineLevel="0" collapsed="false">
      <c r="A521" s="9" t="n">
        <v>519</v>
      </c>
      <c r="B521" s="10" t="s">
        <v>1042</v>
      </c>
      <c r="C521" s="11" t="s">
        <v>1043</v>
      </c>
      <c r="D521" s="12" t="s">
        <v>7</v>
      </c>
    </row>
    <row r="522" customFormat="false" ht="17.25" hidden="false" customHeight="false" outlineLevel="0" collapsed="false">
      <c r="A522" s="9" t="n">
        <v>520</v>
      </c>
      <c r="B522" s="10" t="s">
        <v>1044</v>
      </c>
      <c r="C522" s="11" t="s">
        <v>1045</v>
      </c>
      <c r="D522" s="12" t="s">
        <v>7</v>
      </c>
    </row>
    <row r="523" customFormat="false" ht="17.25" hidden="false" customHeight="false" outlineLevel="0" collapsed="false">
      <c r="A523" s="9" t="n">
        <v>521</v>
      </c>
      <c r="B523" s="10" t="s">
        <v>1046</v>
      </c>
      <c r="C523" s="11" t="s">
        <v>1047</v>
      </c>
      <c r="D523" s="12" t="s">
        <v>7</v>
      </c>
    </row>
    <row r="524" customFormat="false" ht="17.25" hidden="false" customHeight="false" outlineLevel="0" collapsed="false">
      <c r="A524" s="9" t="n">
        <v>522</v>
      </c>
      <c r="B524" s="10" t="s">
        <v>1048</v>
      </c>
      <c r="C524" s="11" t="s">
        <v>1049</v>
      </c>
      <c r="D524" s="12" t="s">
        <v>7</v>
      </c>
    </row>
    <row r="525" customFormat="false" ht="17.25" hidden="false" customHeight="false" outlineLevel="0" collapsed="false">
      <c r="A525" s="9" t="n">
        <v>523</v>
      </c>
      <c r="B525" s="10" t="s">
        <v>1050</v>
      </c>
      <c r="C525" s="11" t="s">
        <v>1051</v>
      </c>
      <c r="D525" s="12" t="s">
        <v>7</v>
      </c>
    </row>
    <row r="526" customFormat="false" ht="17.25" hidden="false" customHeight="false" outlineLevel="0" collapsed="false">
      <c r="A526" s="9" t="n">
        <v>524</v>
      </c>
      <c r="B526" s="10" t="s">
        <v>1052</v>
      </c>
      <c r="C526" s="11" t="s">
        <v>1053</v>
      </c>
      <c r="D526" s="12" t="s">
        <v>7</v>
      </c>
    </row>
    <row r="527" customFormat="false" ht="17.25" hidden="false" customHeight="false" outlineLevel="0" collapsed="false">
      <c r="A527" s="9" t="n">
        <v>525</v>
      </c>
      <c r="B527" s="10" t="s">
        <v>1054</v>
      </c>
      <c r="C527" s="11" t="s">
        <v>1055</v>
      </c>
      <c r="D527" s="12" t="s">
        <v>7</v>
      </c>
    </row>
    <row r="528" customFormat="false" ht="17.25" hidden="false" customHeight="false" outlineLevel="0" collapsed="false">
      <c r="A528" s="9" t="n">
        <v>526</v>
      </c>
      <c r="B528" s="10" t="s">
        <v>1056</v>
      </c>
      <c r="C528" s="11" t="s">
        <v>1057</v>
      </c>
      <c r="D528" s="12" t="s">
        <v>7</v>
      </c>
    </row>
    <row r="529" customFormat="false" ht="17.25" hidden="false" customHeight="false" outlineLevel="0" collapsed="false">
      <c r="A529" s="9" t="n">
        <v>527</v>
      </c>
      <c r="B529" s="10" t="s">
        <v>1058</v>
      </c>
      <c r="C529" s="11" t="s">
        <v>1059</v>
      </c>
      <c r="D529" s="12" t="s">
        <v>7</v>
      </c>
    </row>
    <row r="530" customFormat="false" ht="17.25" hidden="false" customHeight="false" outlineLevel="0" collapsed="false">
      <c r="A530" s="9" t="n">
        <v>528</v>
      </c>
      <c r="B530" s="10" t="s">
        <v>1060</v>
      </c>
      <c r="C530" s="11" t="s">
        <v>1061</v>
      </c>
      <c r="D530" s="12" t="s">
        <v>7</v>
      </c>
    </row>
    <row r="531" customFormat="false" ht="17.25" hidden="false" customHeight="false" outlineLevel="0" collapsed="false">
      <c r="A531" s="9" t="n">
        <v>529</v>
      </c>
      <c r="B531" s="10" t="s">
        <v>1062</v>
      </c>
      <c r="C531" s="11" t="s">
        <v>1063</v>
      </c>
      <c r="D531" s="12" t="s">
        <v>7</v>
      </c>
    </row>
    <row r="532" customFormat="false" ht="17.25" hidden="false" customHeight="false" outlineLevel="0" collapsed="false">
      <c r="A532" s="9" t="n">
        <v>530</v>
      </c>
      <c r="B532" s="10" t="s">
        <v>1064</v>
      </c>
      <c r="C532" s="11" t="s">
        <v>1065</v>
      </c>
      <c r="D532" s="12" t="s">
        <v>7</v>
      </c>
    </row>
    <row r="533" customFormat="false" ht="17.25" hidden="false" customHeight="false" outlineLevel="0" collapsed="false">
      <c r="A533" s="9" t="n">
        <v>531</v>
      </c>
      <c r="B533" s="10" t="s">
        <v>1066</v>
      </c>
      <c r="C533" s="11" t="s">
        <v>1067</v>
      </c>
      <c r="D533" s="12" t="s">
        <v>7</v>
      </c>
    </row>
    <row r="534" customFormat="false" ht="17.25" hidden="false" customHeight="false" outlineLevel="0" collapsed="false">
      <c r="A534" s="9" t="n">
        <v>532</v>
      </c>
      <c r="B534" s="10" t="s">
        <v>1068</v>
      </c>
      <c r="C534" s="11" t="s">
        <v>1069</v>
      </c>
      <c r="D534" s="12" t="s">
        <v>7</v>
      </c>
    </row>
    <row r="535" customFormat="false" ht="17.25" hidden="false" customHeight="false" outlineLevel="0" collapsed="false">
      <c r="A535" s="9" t="n">
        <v>533</v>
      </c>
      <c r="B535" s="10" t="s">
        <v>1070</v>
      </c>
      <c r="C535" s="11" t="s">
        <v>1071</v>
      </c>
      <c r="D535" s="12" t="s">
        <v>7</v>
      </c>
    </row>
    <row r="536" customFormat="false" ht="17.25" hidden="false" customHeight="false" outlineLevel="0" collapsed="false">
      <c r="A536" s="9" t="n">
        <v>534</v>
      </c>
      <c r="B536" s="10" t="s">
        <v>1072</v>
      </c>
      <c r="C536" s="11" t="s">
        <v>1073</v>
      </c>
      <c r="D536" s="12" t="s">
        <v>7</v>
      </c>
    </row>
    <row r="537" customFormat="false" ht="17.25" hidden="false" customHeight="false" outlineLevel="0" collapsed="false">
      <c r="A537" s="9" t="n">
        <v>535</v>
      </c>
      <c r="B537" s="10" t="s">
        <v>1074</v>
      </c>
      <c r="C537" s="11" t="s">
        <v>1075</v>
      </c>
      <c r="D537" s="12" t="s">
        <v>7</v>
      </c>
    </row>
    <row r="538" customFormat="false" ht="17.25" hidden="false" customHeight="false" outlineLevel="0" collapsed="false">
      <c r="A538" s="9" t="n">
        <v>536</v>
      </c>
      <c r="B538" s="10" t="s">
        <v>1076</v>
      </c>
      <c r="C538" s="11" t="s">
        <v>1077</v>
      </c>
      <c r="D538" s="12" t="s">
        <v>7</v>
      </c>
    </row>
    <row r="539" customFormat="false" ht="17.25" hidden="false" customHeight="false" outlineLevel="0" collapsed="false">
      <c r="A539" s="9" t="n">
        <v>537</v>
      </c>
      <c r="B539" s="10" t="s">
        <v>1078</v>
      </c>
      <c r="C539" s="11" t="s">
        <v>1079</v>
      </c>
      <c r="D539" s="12" t="s">
        <v>7</v>
      </c>
    </row>
    <row r="540" customFormat="false" ht="17.25" hidden="false" customHeight="false" outlineLevel="0" collapsed="false">
      <c r="A540" s="9" t="n">
        <v>538</v>
      </c>
      <c r="B540" s="10" t="s">
        <v>1080</v>
      </c>
      <c r="C540" s="11" t="s">
        <v>1081</v>
      </c>
      <c r="D540" s="12" t="s">
        <v>7</v>
      </c>
    </row>
    <row r="541" customFormat="false" ht="17.25" hidden="false" customHeight="false" outlineLevel="0" collapsed="false">
      <c r="A541" s="9" t="n">
        <v>539</v>
      </c>
      <c r="B541" s="10" t="s">
        <v>1082</v>
      </c>
      <c r="C541" s="11" t="s">
        <v>1083</v>
      </c>
      <c r="D541" s="12" t="s">
        <v>7</v>
      </c>
    </row>
    <row r="542" customFormat="false" ht="17.25" hidden="false" customHeight="false" outlineLevel="0" collapsed="false">
      <c r="A542" s="9" t="n">
        <v>540</v>
      </c>
      <c r="B542" s="10" t="s">
        <v>1084</v>
      </c>
      <c r="C542" s="11" t="s">
        <v>1085</v>
      </c>
      <c r="D542" s="12" t="s">
        <v>7</v>
      </c>
    </row>
    <row r="543" customFormat="false" ht="17.25" hidden="false" customHeight="false" outlineLevel="0" collapsed="false">
      <c r="A543" s="9" t="n">
        <v>541</v>
      </c>
      <c r="B543" s="10" t="s">
        <v>1086</v>
      </c>
      <c r="C543" s="11" t="s">
        <v>1087</v>
      </c>
      <c r="D543" s="12" t="s">
        <v>7</v>
      </c>
    </row>
    <row r="544" customFormat="false" ht="17.25" hidden="false" customHeight="false" outlineLevel="0" collapsed="false">
      <c r="A544" s="9" t="n">
        <v>542</v>
      </c>
      <c r="B544" s="10" t="s">
        <v>1088</v>
      </c>
      <c r="C544" s="11" t="s">
        <v>1089</v>
      </c>
      <c r="D544" s="12" t="s">
        <v>7</v>
      </c>
    </row>
    <row r="545" customFormat="false" ht="17.25" hidden="false" customHeight="false" outlineLevel="0" collapsed="false">
      <c r="A545" s="9" t="n">
        <v>543</v>
      </c>
      <c r="B545" s="10" t="s">
        <v>1090</v>
      </c>
      <c r="C545" s="11" t="s">
        <v>1091</v>
      </c>
      <c r="D545" s="12" t="s">
        <v>7</v>
      </c>
    </row>
    <row r="546" customFormat="false" ht="17.25" hidden="false" customHeight="false" outlineLevel="0" collapsed="false">
      <c r="A546" s="9" t="n">
        <v>544</v>
      </c>
      <c r="B546" s="10" t="s">
        <v>1092</v>
      </c>
      <c r="C546" s="11" t="s">
        <v>1093</v>
      </c>
      <c r="D546" s="12" t="s">
        <v>7</v>
      </c>
    </row>
    <row r="547" customFormat="false" ht="17.25" hidden="false" customHeight="false" outlineLevel="0" collapsed="false">
      <c r="A547" s="9" t="n">
        <v>545</v>
      </c>
      <c r="B547" s="10" t="s">
        <v>1094</v>
      </c>
      <c r="C547" s="11" t="s">
        <v>1095</v>
      </c>
      <c r="D547" s="12" t="s">
        <v>7</v>
      </c>
    </row>
    <row r="548" customFormat="false" ht="17.25" hidden="false" customHeight="false" outlineLevel="0" collapsed="false">
      <c r="A548" s="9" t="n">
        <v>546</v>
      </c>
      <c r="B548" s="10" t="s">
        <v>1096</v>
      </c>
      <c r="C548" s="11" t="s">
        <v>1097</v>
      </c>
      <c r="D548" s="12" t="s">
        <v>7</v>
      </c>
    </row>
    <row r="549" customFormat="false" ht="17.25" hidden="false" customHeight="false" outlineLevel="0" collapsed="false">
      <c r="A549" s="9" t="n">
        <v>547</v>
      </c>
      <c r="B549" s="10" t="s">
        <v>1098</v>
      </c>
      <c r="C549" s="11" t="s">
        <v>1099</v>
      </c>
      <c r="D549" s="12" t="s">
        <v>7</v>
      </c>
    </row>
    <row r="550" customFormat="false" ht="17.25" hidden="false" customHeight="false" outlineLevel="0" collapsed="false">
      <c r="A550" s="9" t="n">
        <v>548</v>
      </c>
      <c r="B550" s="10" t="s">
        <v>1100</v>
      </c>
      <c r="C550" s="11" t="s">
        <v>1101</v>
      </c>
      <c r="D550" s="12" t="s">
        <v>7</v>
      </c>
    </row>
    <row r="551" customFormat="false" ht="17.25" hidden="false" customHeight="false" outlineLevel="0" collapsed="false">
      <c r="A551" s="9" t="n">
        <v>549</v>
      </c>
      <c r="B551" s="10" t="s">
        <v>1102</v>
      </c>
      <c r="C551" s="11" t="s">
        <v>1103</v>
      </c>
      <c r="D551" s="12" t="s">
        <v>7</v>
      </c>
    </row>
    <row r="552" customFormat="false" ht="17.25" hidden="false" customHeight="false" outlineLevel="0" collapsed="false">
      <c r="A552" s="9" t="n">
        <v>550</v>
      </c>
      <c r="B552" s="10" t="s">
        <v>1104</v>
      </c>
      <c r="C552" s="11" t="s">
        <v>1105</v>
      </c>
      <c r="D552" s="12" t="s">
        <v>7</v>
      </c>
    </row>
    <row r="553" customFormat="false" ht="17.25" hidden="false" customHeight="false" outlineLevel="0" collapsed="false">
      <c r="A553" s="9" t="n">
        <v>551</v>
      </c>
      <c r="B553" s="10" t="s">
        <v>1106</v>
      </c>
      <c r="C553" s="11" t="s">
        <v>1107</v>
      </c>
      <c r="D553" s="12" t="s">
        <v>7</v>
      </c>
    </row>
    <row r="554" customFormat="false" ht="17.25" hidden="false" customHeight="false" outlineLevel="0" collapsed="false">
      <c r="A554" s="9" t="n">
        <v>552</v>
      </c>
      <c r="B554" s="10" t="s">
        <v>1108</v>
      </c>
      <c r="C554" s="11" t="s">
        <v>1109</v>
      </c>
      <c r="D554" s="12" t="s">
        <v>7</v>
      </c>
    </row>
    <row r="555" customFormat="false" ht="17.25" hidden="false" customHeight="false" outlineLevel="0" collapsed="false">
      <c r="A555" s="9" t="n">
        <v>553</v>
      </c>
      <c r="B555" s="10" t="s">
        <v>1110</v>
      </c>
      <c r="C555" s="11" t="s">
        <v>1111</v>
      </c>
      <c r="D555" s="12" t="s">
        <v>7</v>
      </c>
    </row>
    <row r="556" customFormat="false" ht="17.25" hidden="false" customHeight="false" outlineLevel="0" collapsed="false">
      <c r="A556" s="9" t="n">
        <v>554</v>
      </c>
      <c r="B556" s="10" t="s">
        <v>1112</v>
      </c>
      <c r="C556" s="11" t="s">
        <v>1113</v>
      </c>
      <c r="D556" s="12" t="s">
        <v>7</v>
      </c>
    </row>
    <row r="557" customFormat="false" ht="17.25" hidden="false" customHeight="false" outlineLevel="0" collapsed="false">
      <c r="A557" s="9" t="n">
        <v>555</v>
      </c>
      <c r="B557" s="10" t="s">
        <v>1114</v>
      </c>
      <c r="C557" s="11" t="s">
        <v>1115</v>
      </c>
      <c r="D557" s="12" t="s">
        <v>7</v>
      </c>
    </row>
    <row r="558" customFormat="false" ht="17.25" hidden="false" customHeight="false" outlineLevel="0" collapsed="false">
      <c r="A558" s="9" t="n">
        <v>556</v>
      </c>
      <c r="B558" s="10" t="s">
        <v>1116</v>
      </c>
      <c r="C558" s="11" t="s">
        <v>1117</v>
      </c>
      <c r="D558" s="12" t="s">
        <v>7</v>
      </c>
    </row>
    <row r="559" customFormat="false" ht="17.25" hidden="false" customHeight="false" outlineLevel="0" collapsed="false">
      <c r="A559" s="9" t="n">
        <v>557</v>
      </c>
      <c r="B559" s="10" t="s">
        <v>1118</v>
      </c>
      <c r="C559" s="11" t="s">
        <v>1119</v>
      </c>
      <c r="D559" s="12" t="s">
        <v>7</v>
      </c>
    </row>
    <row r="560" customFormat="false" ht="17.25" hidden="false" customHeight="false" outlineLevel="0" collapsed="false">
      <c r="A560" s="9" t="n">
        <v>558</v>
      </c>
      <c r="B560" s="10" t="s">
        <v>1120</v>
      </c>
      <c r="C560" s="11" t="s">
        <v>1121</v>
      </c>
      <c r="D560" s="12" t="s">
        <v>7</v>
      </c>
    </row>
    <row r="561" customFormat="false" ht="17.25" hidden="false" customHeight="false" outlineLevel="0" collapsed="false">
      <c r="A561" s="9" t="n">
        <v>559</v>
      </c>
      <c r="B561" s="10" t="s">
        <v>1122</v>
      </c>
      <c r="C561" s="11" t="s">
        <v>1123</v>
      </c>
      <c r="D561" s="12" t="s">
        <v>7</v>
      </c>
    </row>
    <row r="562" customFormat="false" ht="17.25" hidden="false" customHeight="false" outlineLevel="0" collapsed="false">
      <c r="A562" s="9" t="n">
        <v>560</v>
      </c>
      <c r="B562" s="10" t="s">
        <v>1124</v>
      </c>
      <c r="C562" s="11" t="s">
        <v>1125</v>
      </c>
      <c r="D562" s="12" t="s">
        <v>7</v>
      </c>
    </row>
    <row r="563" customFormat="false" ht="17.25" hidden="false" customHeight="false" outlineLevel="0" collapsed="false">
      <c r="A563" s="9" t="n">
        <v>561</v>
      </c>
      <c r="B563" s="10" t="s">
        <v>1126</v>
      </c>
      <c r="C563" s="11" t="s">
        <v>1127</v>
      </c>
      <c r="D563" s="12" t="s">
        <v>7</v>
      </c>
    </row>
    <row r="564" customFormat="false" ht="17.25" hidden="false" customHeight="false" outlineLevel="0" collapsed="false">
      <c r="A564" s="9" t="n">
        <v>562</v>
      </c>
      <c r="B564" s="10" t="s">
        <v>1128</v>
      </c>
      <c r="C564" s="11" t="s">
        <v>1129</v>
      </c>
      <c r="D564" s="12" t="s">
        <v>7</v>
      </c>
    </row>
    <row r="565" customFormat="false" ht="17.25" hidden="false" customHeight="false" outlineLevel="0" collapsed="false">
      <c r="A565" s="9" t="n">
        <v>563</v>
      </c>
      <c r="B565" s="10" t="s">
        <v>1130</v>
      </c>
      <c r="C565" s="11" t="s">
        <v>1131</v>
      </c>
      <c r="D565" s="12" t="s">
        <v>7</v>
      </c>
    </row>
    <row r="566" customFormat="false" ht="17.25" hidden="false" customHeight="false" outlineLevel="0" collapsed="false">
      <c r="A566" s="9" t="n">
        <v>564</v>
      </c>
      <c r="B566" s="10" t="s">
        <v>1132</v>
      </c>
      <c r="C566" s="11" t="s">
        <v>1133</v>
      </c>
      <c r="D566" s="12" t="s">
        <v>7</v>
      </c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  <cfRule type="expression" priority="6" aboveAverage="0" equalAverage="0" bottom="0" percent="0" rank="0" text="" dxfId="4">
      <formula>AND(COUNTIF($D$2,D2)&gt;1,NOT(ISBLANK(D2)))</formula>
    </cfRule>
    <cfRule type="expression" priority="7" aboveAverage="0" equalAverage="0" bottom="0" percent="0" rank="0" text="" dxfId="5">
      <formula>AND(COUNTIF($D$2,D2)&gt;1,NOT(ISBLANK(D2)))</formula>
    </cfRule>
  </conditionalFormatting>
  <printOptions headings="false" gridLines="false" gridLinesSet="true" horizontalCentered="true" verticalCentered="false"/>
  <pageMargins left="0.472222222222222" right="0.236111111111111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2:35:33Z</dcterms:created>
  <dc:creator/>
  <dc:description/>
  <dc:language>en-US</dc:language>
  <cp:lastModifiedBy>张浩冉</cp:lastModifiedBy>
  <dcterms:modified xsi:type="dcterms:W3CDTF">2025-04-17T08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04FCA15D7148BBB117AA10EF9F04A9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