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D$2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6"/>
        <color rgb="FF000000"/>
        <rFont val="Noto Sans"/>
        <family val="2"/>
      </rPr>
      <t xml:space="preserve">关于晋安区第八批可享受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企业名单</t>
    </r>
  </si>
  <si>
    <t xml:space="preserve">序号</t>
  </si>
  <si>
    <t xml:space="preserve">统一社会信用代码</t>
  </si>
  <si>
    <t xml:space="preserve">单位名称</t>
  </si>
  <si>
    <t xml:space="preserve">所属机构</t>
  </si>
  <si>
    <t xml:space="preserve">913501116966010492</t>
  </si>
  <si>
    <t xml:space="preserve">福州跃盛制衣有限公司</t>
  </si>
  <si>
    <t xml:space="preserve">晋安区</t>
  </si>
  <si>
    <t xml:space="preserve">913501117573880784</t>
  </si>
  <si>
    <t xml:space="preserve">福建鸿拓物流有限公司</t>
  </si>
  <si>
    <t xml:space="preserve">91350111062259632G</t>
  </si>
  <si>
    <t xml:space="preserve">福州明旭广告有限公司</t>
  </si>
  <si>
    <t xml:space="preserve">913501002601745333</t>
  </si>
  <si>
    <t xml:space="preserve">茶花现代家居用品股份有限公司</t>
  </si>
  <si>
    <t xml:space="preserve">91350100MA2Y0CD82D</t>
  </si>
  <si>
    <t xml:space="preserve">中科博通工程设计建设有限公司</t>
  </si>
  <si>
    <t xml:space="preserve">91350100MA32E8C09J</t>
  </si>
  <si>
    <t xml:space="preserve">福建久涛建筑工程有限公司</t>
  </si>
  <si>
    <t xml:space="preserve">91350100MA340EF26G</t>
  </si>
  <si>
    <t xml:space="preserve">福建华锐天成集团有限公司</t>
  </si>
  <si>
    <t xml:space="preserve">91350100739548277W</t>
  </si>
  <si>
    <t xml:space="preserve">福建海峡环保集团股份有限公司</t>
  </si>
  <si>
    <t xml:space="preserve">913501007549851682</t>
  </si>
  <si>
    <t xml:space="preserve">福建优胜招标项目管理集团有限公司</t>
  </si>
  <si>
    <t xml:space="preserve">91350111MA336X4K7W</t>
  </si>
  <si>
    <t xml:space="preserve">福建省平午工程项目管理有限公司</t>
  </si>
  <si>
    <t xml:space="preserve">913501006650775395</t>
  </si>
  <si>
    <t xml:space="preserve">福建南方建材发展有限公司</t>
  </si>
  <si>
    <t xml:space="preserve">91350111680858931J</t>
  </si>
  <si>
    <t xml:space="preserve">福州市顺辉运输有限公司</t>
  </si>
  <si>
    <t xml:space="preserve">91350111M0001D9M98</t>
  </si>
  <si>
    <t xml:space="preserve">中宏源建设管理有限公司</t>
  </si>
  <si>
    <t xml:space="preserve">913501117617872743</t>
  </si>
  <si>
    <t xml:space="preserve">居住主题公园（福州）物业管理有限公司</t>
  </si>
  <si>
    <t xml:space="preserve">91350100310622032C</t>
  </si>
  <si>
    <t xml:space="preserve">福建省鑫宏裕建设劳务有限公司</t>
  </si>
  <si>
    <t xml:space="preserve">91350100565366341F</t>
  </si>
  <si>
    <t xml:space="preserve">福州美佳环保资源开发有限公司</t>
  </si>
  <si>
    <t xml:space="preserve">91350111MA2XN20F4E</t>
  </si>
  <si>
    <t xml:space="preserve">福州飞驰旅游汽车有限公司</t>
  </si>
  <si>
    <t xml:space="preserve">91350100260192379F</t>
  </si>
  <si>
    <t xml:space="preserve">福州琴声电子有限公司</t>
  </si>
  <si>
    <t xml:space="preserve">91350111585322987E</t>
  </si>
  <si>
    <t xml:space="preserve">福州索高广场置业有限公司</t>
  </si>
  <si>
    <t xml:space="preserve">91350111MA2XP3J145</t>
  </si>
  <si>
    <t xml:space="preserve">福建福威运输有限公司</t>
  </si>
  <si>
    <t xml:space="preserve">91350104691947200C</t>
  </si>
  <si>
    <t xml:space="preserve">福州爱婴室婴童用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5"/>
    <col collapsed="false" customWidth="true" hidden="false" outlineLevel="0" max="3" min="3" style="1" width="49.36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6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6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16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16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16" hidden="false" customHeight="true" outlineLevel="0" collapsed="false">
      <c r="A7" s="9" t="n">
        <v>5</v>
      </c>
      <c r="B7" s="10" t="s">
        <v>14</v>
      </c>
      <c r="C7" s="13" t="s">
        <v>15</v>
      </c>
      <c r="D7" s="12" t="s">
        <v>7</v>
      </c>
    </row>
    <row r="8" customFormat="false" ht="16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16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16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16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16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16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16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16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16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16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16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16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16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16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16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16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236111111111111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7T08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FF04FF235487B80BBC73943413CF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