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3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6"/>
        <color rgb="FF000000"/>
        <rFont val="Noto Sans"/>
        <family val="2"/>
      </rPr>
      <t xml:space="preserve">关于晋安区第十一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11315337599M</t>
  </si>
  <si>
    <t xml:space="preserve">福州台丰贸易有限公司</t>
  </si>
  <si>
    <t xml:space="preserve">晋安区</t>
  </si>
  <si>
    <t xml:space="preserve">91350111MA344MXH72</t>
  </si>
  <si>
    <t xml:space="preserve">福州名厨全电厨房设备有限公司</t>
  </si>
  <si>
    <t xml:space="preserve">913501116650638744</t>
  </si>
  <si>
    <t xml:space="preserve">福州东舜广告策划有限责任公司</t>
  </si>
  <si>
    <t xml:space="preserve">913501110523040223</t>
  </si>
  <si>
    <t xml:space="preserve">福州市同兴冶金机械有限公司</t>
  </si>
  <si>
    <t xml:space="preserve">91350111MA8TB8QX5U</t>
  </si>
  <si>
    <t xml:space="preserve">福州市晋安区乐派堂宠物医院有限公司</t>
  </si>
  <si>
    <t xml:space="preserve">91350111073224662G</t>
  </si>
  <si>
    <t xml:space="preserve">福州市晋安区家美家居有限公司</t>
  </si>
  <si>
    <t xml:space="preserve">91350111MA32J5RJ96</t>
  </si>
  <si>
    <t xml:space="preserve">福州致远通用贸易有限公司</t>
  </si>
  <si>
    <t xml:space="preserve">91350111MA348KME98</t>
  </si>
  <si>
    <t xml:space="preserve">福州盛扬广告有限公司</t>
  </si>
  <si>
    <t xml:space="preserve">91350111791764532T</t>
  </si>
  <si>
    <t xml:space="preserve">福州米罗信息科技有限公司</t>
  </si>
  <si>
    <t xml:space="preserve">91350111MA2XYQBY5C</t>
  </si>
  <si>
    <t xml:space="preserve">福州石磊阁文化艺术有限公司</t>
  </si>
  <si>
    <t xml:space="preserve">91350111058423890H</t>
  </si>
  <si>
    <t xml:space="preserve">福州润泉贸易有限公司</t>
  </si>
  <si>
    <t xml:space="preserve">91350111555071515U</t>
  </si>
  <si>
    <t xml:space="preserve">福州市晋安区鑫荣信息科技有限公司</t>
  </si>
  <si>
    <t xml:space="preserve">91350111MA34MEMX4Q</t>
  </si>
  <si>
    <t xml:space="preserve">福建锴森城建设发展有限公司</t>
  </si>
  <si>
    <t xml:space="preserve">91350111MA8TQ34G4A</t>
  </si>
  <si>
    <t xml:space="preserve">福建省善手文物保护有限公司</t>
  </si>
  <si>
    <t xml:space="preserve">91350100MA31LRK25N</t>
  </si>
  <si>
    <t xml:space="preserve">福建斯迈工程管理有限公司</t>
  </si>
  <si>
    <t xml:space="preserve">31350000MD0249559E</t>
  </si>
  <si>
    <t xml:space="preserve">福建流深律师事务所</t>
  </si>
  <si>
    <t xml:space="preserve">91350111MA338N36XT</t>
  </si>
  <si>
    <t xml:space="preserve">福建成巨机电设备有限公司</t>
  </si>
  <si>
    <t xml:space="preserve">91350100MA2XNCBL00</t>
  </si>
  <si>
    <t xml:space="preserve">福州闽胜通建材有限公司</t>
  </si>
  <si>
    <t xml:space="preserve">91350100MA2XWYAF42</t>
  </si>
  <si>
    <t xml:space="preserve">福建锐彩美缝装饰有限公司</t>
  </si>
  <si>
    <t xml:space="preserve">91350111MA33JGWD2E</t>
  </si>
  <si>
    <t xml:space="preserve">福建漪然雅望文化发展有限公司</t>
  </si>
  <si>
    <t xml:space="preserve">91350111MA33M1XG9P</t>
  </si>
  <si>
    <t xml:space="preserve">福建任章建筑劳务有限公司</t>
  </si>
  <si>
    <t xml:space="preserve">9135012168507137X2</t>
  </si>
  <si>
    <t xml:space="preserve">福州车易新能源科技有限公司</t>
  </si>
  <si>
    <t xml:space="preserve">91350111MA34292C2X</t>
  </si>
  <si>
    <t xml:space="preserve">福州友仁邦文化传媒有限公司</t>
  </si>
  <si>
    <t xml:space="preserve">91350111MA8UR4K04G</t>
  </si>
  <si>
    <t xml:space="preserve">福州吉通万家建材有限公司</t>
  </si>
  <si>
    <t xml:space="preserve">913501113153379007</t>
  </si>
  <si>
    <t xml:space="preserve">福州君凯和家建材贸易有限公司</t>
  </si>
  <si>
    <t xml:space="preserve">91350111058439016H</t>
  </si>
  <si>
    <t xml:space="preserve">福州威恒环保科技有限公司</t>
  </si>
  <si>
    <t xml:space="preserve">91350100MA328M7Q52</t>
  </si>
  <si>
    <t xml:space="preserve">福州车星钛网络技术有限公司</t>
  </si>
  <si>
    <t xml:space="preserve">91350100567309711N</t>
  </si>
  <si>
    <t xml:space="preserve">上海浦东建筑设计研究院有限公司福州分公司</t>
  </si>
  <si>
    <t xml:space="preserve">91350111581145434T</t>
  </si>
  <si>
    <t xml:space="preserve">福州华中吊装工程有限公司</t>
  </si>
  <si>
    <t xml:space="preserve">913501110622530626</t>
  </si>
  <si>
    <t xml:space="preserve">福州创宏装饰装修工程有限公司</t>
  </si>
  <si>
    <t xml:space="preserve">91350100MA31P24781</t>
  </si>
  <si>
    <t xml:space="preserve">福建通华电气有限公司</t>
  </si>
  <si>
    <t xml:space="preserve">91350111MA8RD9FT4N</t>
  </si>
  <si>
    <t xml:space="preserve">福州海景装饰建材有限公司</t>
  </si>
  <si>
    <t xml:space="preserve">91350105MA8T0N5A4K</t>
  </si>
  <si>
    <t xml:space="preserve">福州好有甜头餐饮管理有限公司</t>
  </si>
  <si>
    <t xml:space="preserve">91350111MA8UCMK1X5</t>
  </si>
  <si>
    <t xml:space="preserve">上海东方泵业（集团）有限公司福州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5.62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1C8EF497C434E9E6AAB2EA5810FA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