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汇总表" sheetId="1" state="visible" r:id="rId2"/>
    <sheet name="鼓山" sheetId="2" state="visible" r:id="rId3"/>
    <sheet name="新店" sheetId="3" state="visible" r:id="rId4"/>
    <sheet name="岳峰" sheetId="4" state="visible" r:id="rId5"/>
    <sheet name="宦溪" sheetId="5" state="visible" r:id="rId6"/>
    <sheet name="寿山" sheetId="6" state="visible" r:id="rId7"/>
    <sheet name="日溪" sheetId="7" state="visible" r:id="rId8"/>
  </sheets>
  <definedNames>
    <definedName function="false" hidden="true" localSheetId="5" name="_xlnm._FilterDatabase" vbProcedure="false">寿山!$A$3:$P$149</definedName>
    <definedName function="false" hidden="true" localSheetId="3" name="_xlnm._FilterDatabase" vbProcedure="false">岳峰!$A$3:$P$99</definedName>
    <definedName function="false" hidden="true" localSheetId="2" name="_xlnm._FilterDatabase" vbProcedure="false">新店!$A$3:$O$255</definedName>
    <definedName function="false" hidden="true" localSheetId="1" name="_xlnm._FilterDatabase" vbProcedure="false">鼓山!$A$3:$O$258</definedName>
    <definedName function="false" hidden="false" localSheetId="1" name="Print_Area" vbProcedure="false">鼓山!$A$1:$O$258</definedName>
    <definedName function="false" hidden="false" localSheetId="1" name="Print_Titles" vbProcedure="false">鼓山!$1:$3</definedName>
    <definedName function="false" hidden="false" localSheetId="2" name="Print_Titles" vbProcedure="false">新店!$1:$3</definedName>
    <definedName function="false" hidden="false" localSheetId="3" name="Print_Titles" vbProcedure="false">岳峰!$1:$3</definedName>
    <definedName function="false" hidden="false" localSheetId="4" name="Excel_BuiltIn__FilterDatabase" vbProcedure="false">宦溪!$3:$181</definedName>
    <definedName function="false" hidden="false" localSheetId="4" name="Print_Titles" vbProcedure="false">宦溪!$1:$3</definedName>
    <definedName function="false" hidden="false" localSheetId="5" name="Print_Titles" vbProcedure="false">寿山!$1:$3</definedName>
    <definedName function="false" hidden="false" localSheetId="6" name="Excel_BuiltIn__FilterDatabase" vbProcedure="false">日溪!$3:$57</definedName>
    <definedName function="false" hidden="false" localSheetId="6" name="Print_Titles" vbProcedure="false">日溪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1" uniqueCount="1456">
  <si>
    <r>
      <rPr>
        <sz val="16"/>
        <color rgb="FF000000"/>
        <rFont val="仿宋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晋安区双农户农村部分计生家庭奖励扶助对象第二批汇总表</t>
    </r>
  </si>
  <si>
    <t xml:space="preserve">单位：元</t>
  </si>
  <si>
    <t xml:space="preserve">序号</t>
  </si>
  <si>
    <t xml:space="preserve">单位</t>
  </si>
  <si>
    <t xml:space="preserve">合计</t>
  </si>
  <si>
    <t xml:space="preserve">其中：非低保</t>
  </si>
  <si>
    <t xml:space="preserve">其中：低保</t>
  </si>
  <si>
    <t xml:space="preserve">备注</t>
  </si>
  <si>
    <t xml:space="preserve">人数</t>
  </si>
  <si>
    <t xml:space="preserve">金额</t>
  </si>
  <si>
    <t xml:space="preserve">鼓山镇</t>
  </si>
  <si>
    <t xml:space="preserve">新店镇</t>
  </si>
  <si>
    <t xml:space="preserve">岳峰镇</t>
  </si>
  <si>
    <t xml:space="preserve">宦溪镇</t>
  </si>
  <si>
    <t xml:space="preserve">寿山乡</t>
  </si>
  <si>
    <t xml:space="preserve">日溪乡</t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鼓山镇双农户农村部分计生家庭奖励扶助对象第二批花名册</t>
    </r>
  </si>
  <si>
    <t xml:space="preserve">省</t>
  </si>
  <si>
    <t xml:space="preserve">市</t>
  </si>
  <si>
    <t xml:space="preserve">县区</t>
  </si>
  <si>
    <t xml:space="preserve">镇（乡）、街道</t>
  </si>
  <si>
    <t xml:space="preserve">行政村、社区</t>
  </si>
  <si>
    <t xml:space="preserve">姓 名</t>
  </si>
  <si>
    <t xml:space="preserve">性别</t>
  </si>
  <si>
    <t xml:space="preserve">出生年月</t>
  </si>
  <si>
    <t xml:space="preserve">奖励扶助对象
子女情况</t>
  </si>
  <si>
    <t xml:space="preserve">是否低保户</t>
  </si>
  <si>
    <t xml:space="preserve">金额（元）</t>
  </si>
  <si>
    <t xml:space="preserve">无子女</t>
  </si>
  <si>
    <t xml:space="preserve">一男</t>
  </si>
  <si>
    <t xml:space="preserve">一女</t>
  </si>
  <si>
    <t xml:space="preserve">两女</t>
  </si>
  <si>
    <t xml:space="preserve">1</t>
  </si>
  <si>
    <t xml:space="preserve">福建省</t>
  </si>
  <si>
    <t xml:space="preserve">福州市</t>
  </si>
  <si>
    <t xml:space="preserve">晋安区</t>
  </si>
  <si>
    <t xml:space="preserve">埠兴村</t>
  </si>
  <si>
    <t xml:space="preserve">蒋秀梅</t>
  </si>
  <si>
    <t xml:space="preserve">女</t>
  </si>
  <si>
    <t xml:space="preserve">70.08</t>
  </si>
  <si>
    <t xml:space="preserve">√</t>
  </si>
  <si>
    <t xml:space="preserve">否</t>
  </si>
  <si>
    <t xml:space="preserve">2</t>
  </si>
  <si>
    <t xml:space="preserve">陈齐敢</t>
  </si>
  <si>
    <t xml:space="preserve">男</t>
  </si>
  <si>
    <t xml:space="preserve">65.04</t>
  </si>
  <si>
    <t xml:space="preserve">3</t>
  </si>
  <si>
    <t xml:space="preserve">陈润中</t>
  </si>
  <si>
    <t xml:space="preserve">65.09</t>
  </si>
  <si>
    <t xml:space="preserve">4</t>
  </si>
  <si>
    <t xml:space="preserve">石峰</t>
  </si>
  <si>
    <t xml:space="preserve">65.10</t>
  </si>
  <si>
    <t xml:space="preserve">5</t>
  </si>
  <si>
    <t xml:space="preserve">林靖霞</t>
  </si>
  <si>
    <t xml:space="preserve">70.11</t>
  </si>
  <si>
    <t xml:space="preserve">6</t>
  </si>
  <si>
    <t xml:space="preserve">林继光</t>
  </si>
  <si>
    <t xml:space="preserve">7</t>
  </si>
  <si>
    <t xml:space="preserve">施青</t>
  </si>
  <si>
    <t xml:space="preserve">70.09</t>
  </si>
  <si>
    <t xml:space="preserve">8</t>
  </si>
  <si>
    <t xml:space="preserve">林大勇</t>
  </si>
  <si>
    <t xml:space="preserve">65.02</t>
  </si>
  <si>
    <t xml:space="preserve">9</t>
  </si>
  <si>
    <t xml:space="preserve">杨勇</t>
  </si>
  <si>
    <t xml:space="preserve">10</t>
  </si>
  <si>
    <t xml:space="preserve">陈英</t>
  </si>
  <si>
    <t xml:space="preserve">70.06</t>
  </si>
  <si>
    <t xml:space="preserve">11</t>
  </si>
  <si>
    <t xml:space="preserve">林立平</t>
  </si>
  <si>
    <t xml:space="preserve">70.02</t>
  </si>
  <si>
    <t xml:space="preserve">12</t>
  </si>
  <si>
    <t xml:space="preserve">叶秋怡</t>
  </si>
  <si>
    <t xml:space="preserve">70.10</t>
  </si>
  <si>
    <t xml:space="preserve">13</t>
  </si>
  <si>
    <t xml:space="preserve">黄立云</t>
  </si>
  <si>
    <t xml:space="preserve">70.03</t>
  </si>
  <si>
    <t xml:space="preserve">14</t>
  </si>
  <si>
    <t xml:space="preserve">陈齐富</t>
  </si>
  <si>
    <t xml:space="preserve">15</t>
  </si>
  <si>
    <t xml:space="preserve">叶秀峰</t>
  </si>
  <si>
    <t xml:space="preserve">16</t>
  </si>
  <si>
    <t xml:space="preserve">刘碧仙</t>
  </si>
  <si>
    <t xml:space="preserve">17</t>
  </si>
  <si>
    <t xml:space="preserve">尤小园</t>
  </si>
  <si>
    <t xml:space="preserve">70.12</t>
  </si>
  <si>
    <t xml:space="preserve">18</t>
  </si>
  <si>
    <t xml:space="preserve">凤坂村</t>
  </si>
  <si>
    <t xml:space="preserve">徐孝东</t>
  </si>
  <si>
    <t xml:space="preserve">65.03</t>
  </si>
  <si>
    <t xml:space="preserve">19</t>
  </si>
  <si>
    <t xml:space="preserve">陈秀琴</t>
  </si>
  <si>
    <t xml:space="preserve">20</t>
  </si>
  <si>
    <t xml:space="preserve">陈爱贞</t>
  </si>
  <si>
    <t xml:space="preserve">21</t>
  </si>
  <si>
    <t xml:space="preserve">邵强飞</t>
  </si>
  <si>
    <t xml:space="preserve">65.05</t>
  </si>
  <si>
    <t xml:space="preserve">22</t>
  </si>
  <si>
    <t xml:space="preserve">徐孝榕</t>
  </si>
  <si>
    <t xml:space="preserve">23</t>
  </si>
  <si>
    <t xml:space="preserve">鼓二村</t>
  </si>
  <si>
    <t xml:space="preserve">鮑瑞月</t>
  </si>
  <si>
    <t xml:space="preserve">24</t>
  </si>
  <si>
    <t xml:space="preserve">张冬凤</t>
  </si>
  <si>
    <t xml:space="preserve">25</t>
  </si>
  <si>
    <t xml:space="preserve">林芳</t>
  </si>
  <si>
    <t xml:space="preserve">26</t>
  </si>
  <si>
    <t xml:space="preserve">叶小如</t>
  </si>
  <si>
    <t xml:space="preserve">27</t>
  </si>
  <si>
    <t xml:space="preserve">林大振</t>
  </si>
  <si>
    <t xml:space="preserve">28</t>
  </si>
  <si>
    <t xml:space="preserve">郑谋和</t>
  </si>
  <si>
    <t xml:space="preserve">29</t>
  </si>
  <si>
    <t xml:space="preserve">庄朝平</t>
  </si>
  <si>
    <t xml:space="preserve">30</t>
  </si>
  <si>
    <t xml:space="preserve">林友豪</t>
  </si>
  <si>
    <t xml:space="preserve">65.11</t>
  </si>
  <si>
    <t xml:space="preserve">31</t>
  </si>
  <si>
    <t xml:space="preserve">刘宗珍</t>
  </si>
  <si>
    <t xml:space="preserve">32</t>
  </si>
  <si>
    <t xml:space="preserve">黄碧珍</t>
  </si>
  <si>
    <t xml:space="preserve">33</t>
  </si>
  <si>
    <t xml:space="preserve">鼓三村</t>
  </si>
  <si>
    <t xml:space="preserve">罗贤容</t>
  </si>
  <si>
    <t xml:space="preserve">34</t>
  </si>
  <si>
    <t xml:space="preserve">梁守才</t>
  </si>
  <si>
    <t xml:space="preserve">35</t>
  </si>
  <si>
    <t xml:space="preserve">梁敬正</t>
  </si>
  <si>
    <t xml:space="preserve">36</t>
  </si>
  <si>
    <t xml:space="preserve">罗龙书</t>
  </si>
  <si>
    <t xml:space="preserve">53.09</t>
  </si>
  <si>
    <t xml:space="preserve">37</t>
  </si>
  <si>
    <t xml:space="preserve">林勤</t>
  </si>
  <si>
    <t xml:space="preserve">38</t>
  </si>
  <si>
    <t xml:space="preserve">林燕英</t>
  </si>
  <si>
    <t xml:space="preserve">68.11</t>
  </si>
  <si>
    <t xml:space="preserve">39</t>
  </si>
  <si>
    <t xml:space="preserve">朱琴</t>
  </si>
  <si>
    <t xml:space="preserve">40</t>
  </si>
  <si>
    <t xml:space="preserve">叶敏杰</t>
  </si>
  <si>
    <t xml:space="preserve">41</t>
  </si>
  <si>
    <t xml:space="preserve">王榕锦</t>
  </si>
  <si>
    <t xml:space="preserve">42</t>
  </si>
  <si>
    <t xml:space="preserve">鼓四村</t>
  </si>
  <si>
    <t xml:space="preserve">王美英</t>
  </si>
  <si>
    <t xml:space="preserve">43</t>
  </si>
  <si>
    <t xml:space="preserve">郑丽仙</t>
  </si>
  <si>
    <t xml:space="preserve">44</t>
  </si>
  <si>
    <t xml:space="preserve">王碧惠</t>
  </si>
  <si>
    <t xml:space="preserve">45</t>
  </si>
  <si>
    <t xml:space="preserve">黄圣英</t>
  </si>
  <si>
    <t xml:space="preserve">70.05</t>
  </si>
  <si>
    <t xml:space="preserve">46</t>
  </si>
  <si>
    <t xml:space="preserve">黄淑珠</t>
  </si>
  <si>
    <t xml:space="preserve">70.01</t>
  </si>
  <si>
    <t xml:space="preserve">47</t>
  </si>
  <si>
    <t xml:space="preserve">林苏</t>
  </si>
  <si>
    <t xml:space="preserve">48</t>
  </si>
  <si>
    <t xml:space="preserve">王国华</t>
  </si>
  <si>
    <t xml:space="preserve">65.12</t>
  </si>
  <si>
    <t xml:space="preserve">49</t>
  </si>
  <si>
    <t xml:space="preserve">黄守贤</t>
  </si>
  <si>
    <t xml:space="preserve">50</t>
  </si>
  <si>
    <t xml:space="preserve">陈春</t>
  </si>
  <si>
    <t xml:space="preserve">51</t>
  </si>
  <si>
    <t xml:space="preserve">黄琦</t>
  </si>
  <si>
    <t xml:space="preserve">52</t>
  </si>
  <si>
    <t xml:space="preserve">王云华</t>
  </si>
  <si>
    <t xml:space="preserve">53</t>
  </si>
  <si>
    <t xml:space="preserve">刘少峰</t>
  </si>
  <si>
    <t xml:space="preserve">54</t>
  </si>
  <si>
    <t xml:space="preserve">刘玉香</t>
  </si>
  <si>
    <t xml:space="preserve">55</t>
  </si>
  <si>
    <t xml:space="preserve">叶秀英</t>
  </si>
  <si>
    <t xml:space="preserve">56</t>
  </si>
  <si>
    <t xml:space="preserve">李雪</t>
  </si>
  <si>
    <t xml:space="preserve">63.08</t>
  </si>
  <si>
    <t xml:space="preserve">57</t>
  </si>
  <si>
    <t xml:space="preserve">强玉琴</t>
  </si>
  <si>
    <t xml:space="preserve">58</t>
  </si>
  <si>
    <t xml:space="preserve">陈秀萍</t>
  </si>
  <si>
    <t xml:space="preserve">59</t>
  </si>
  <si>
    <t xml:space="preserve">鼓一村</t>
  </si>
  <si>
    <t xml:space="preserve">练智顺</t>
  </si>
  <si>
    <t xml:space="preserve">60</t>
  </si>
  <si>
    <t xml:space="preserve">杨秀贞</t>
  </si>
  <si>
    <t xml:space="preserve">61</t>
  </si>
  <si>
    <t xml:space="preserve">王菊梅</t>
  </si>
  <si>
    <t xml:space="preserve">62</t>
  </si>
  <si>
    <t xml:space="preserve">邹凤琴</t>
  </si>
  <si>
    <t xml:space="preserve">63</t>
  </si>
  <si>
    <t xml:space="preserve">练美玉</t>
  </si>
  <si>
    <t xml:space="preserve">64</t>
  </si>
  <si>
    <t xml:space="preserve">刘木龙</t>
  </si>
  <si>
    <t xml:space="preserve">65</t>
  </si>
  <si>
    <t xml:space="preserve">横屿村</t>
  </si>
  <si>
    <t xml:space="preserve">陈耕华</t>
  </si>
  <si>
    <t xml:space="preserve">66</t>
  </si>
  <si>
    <t xml:space="preserve">林  峰</t>
  </si>
  <si>
    <t xml:space="preserve">67</t>
  </si>
  <si>
    <t xml:space="preserve">张秀美</t>
  </si>
  <si>
    <t xml:space="preserve">68</t>
  </si>
  <si>
    <t xml:space="preserve">阮雪香</t>
  </si>
  <si>
    <t xml:space="preserve">69</t>
  </si>
  <si>
    <t xml:space="preserve">叶  萍</t>
  </si>
  <si>
    <t xml:space="preserve">70</t>
  </si>
  <si>
    <t xml:space="preserve">刘长秀</t>
  </si>
  <si>
    <t xml:space="preserve">71</t>
  </si>
  <si>
    <t xml:space="preserve">韩秀榕</t>
  </si>
  <si>
    <t xml:space="preserve">72</t>
  </si>
  <si>
    <t xml:space="preserve">冯荣文</t>
  </si>
  <si>
    <t xml:space="preserve">66.11</t>
  </si>
  <si>
    <t xml:space="preserve">73</t>
  </si>
  <si>
    <t xml:space="preserve">翁玉成</t>
  </si>
  <si>
    <t xml:space="preserve">74</t>
  </si>
  <si>
    <t xml:space="preserve">翁金敏</t>
  </si>
  <si>
    <t xml:space="preserve">75</t>
  </si>
  <si>
    <t xml:space="preserve">潘雪清</t>
  </si>
  <si>
    <t xml:space="preserve">76</t>
  </si>
  <si>
    <t xml:space="preserve">陈鼎平</t>
  </si>
  <si>
    <t xml:space="preserve">77</t>
  </si>
  <si>
    <t xml:space="preserve">江碧金</t>
  </si>
  <si>
    <t xml:space="preserve">78</t>
  </si>
  <si>
    <t xml:space="preserve">陈蓉</t>
  </si>
  <si>
    <t xml:space="preserve">79</t>
  </si>
  <si>
    <t xml:space="preserve">肖远顺</t>
  </si>
  <si>
    <t xml:space="preserve">80</t>
  </si>
  <si>
    <t xml:space="preserve">王丽云</t>
  </si>
  <si>
    <t xml:space="preserve">67.03</t>
  </si>
  <si>
    <t xml:space="preserve">81</t>
  </si>
  <si>
    <t xml:space="preserve">82</t>
  </si>
  <si>
    <t xml:space="preserve">李凤仙</t>
  </si>
  <si>
    <t xml:space="preserve">70.07</t>
  </si>
  <si>
    <t xml:space="preserve">83</t>
  </si>
  <si>
    <t xml:space="preserve">李丹敏</t>
  </si>
  <si>
    <t xml:space="preserve">84</t>
  </si>
  <si>
    <t xml:space="preserve">朱英</t>
  </si>
  <si>
    <t xml:space="preserve">85</t>
  </si>
  <si>
    <t xml:space="preserve">余芳</t>
  </si>
  <si>
    <t xml:space="preserve">86</t>
  </si>
  <si>
    <t xml:space="preserve">陈春莺</t>
  </si>
  <si>
    <t xml:space="preserve">87</t>
  </si>
  <si>
    <t xml:space="preserve">红光村</t>
  </si>
  <si>
    <t xml:space="preserve">郑书钢</t>
  </si>
  <si>
    <t xml:space="preserve">88</t>
  </si>
  <si>
    <t xml:space="preserve">郑书飞</t>
  </si>
  <si>
    <t xml:space="preserve">65.01</t>
  </si>
  <si>
    <t xml:space="preserve">89</t>
  </si>
  <si>
    <t xml:space="preserve">张钟俤</t>
  </si>
  <si>
    <t xml:space="preserve">90</t>
  </si>
  <si>
    <t xml:space="preserve">吴良贞</t>
  </si>
  <si>
    <t xml:space="preserve">91</t>
  </si>
  <si>
    <t xml:space="preserve">郑声和</t>
  </si>
  <si>
    <t xml:space="preserve">92</t>
  </si>
  <si>
    <t xml:space="preserve">黄可辉</t>
  </si>
  <si>
    <t xml:space="preserve">93</t>
  </si>
  <si>
    <t xml:space="preserve">高翠平</t>
  </si>
  <si>
    <t xml:space="preserve">94</t>
  </si>
  <si>
    <t xml:space="preserve">王四眉</t>
  </si>
  <si>
    <t xml:space="preserve">95</t>
  </si>
  <si>
    <t xml:space="preserve">刘兰珠</t>
  </si>
  <si>
    <t xml:space="preserve">96</t>
  </si>
  <si>
    <t xml:space="preserve">谢小红</t>
  </si>
  <si>
    <t xml:space="preserve">97</t>
  </si>
  <si>
    <t xml:space="preserve">黄妹妹</t>
  </si>
  <si>
    <t xml:space="preserve">98</t>
  </si>
  <si>
    <t xml:space="preserve">郑丽珍</t>
  </si>
  <si>
    <t xml:space="preserve">67.10</t>
  </si>
  <si>
    <t xml:space="preserve">99</t>
  </si>
  <si>
    <t xml:space="preserve">后浦村</t>
  </si>
  <si>
    <t xml:space="preserve">林雄</t>
  </si>
  <si>
    <t xml:space="preserve">100</t>
  </si>
  <si>
    <t xml:space="preserve">黄道方</t>
  </si>
  <si>
    <t xml:space="preserve">101</t>
  </si>
  <si>
    <t xml:space="preserve">卓华</t>
  </si>
  <si>
    <t xml:space="preserve">102</t>
  </si>
  <si>
    <t xml:space="preserve">李巧华</t>
  </si>
  <si>
    <t xml:space="preserve">103</t>
  </si>
  <si>
    <t xml:space="preserve">郑长清</t>
  </si>
  <si>
    <t xml:space="preserve">104</t>
  </si>
  <si>
    <t xml:space="preserve">黄美榕</t>
  </si>
  <si>
    <t xml:space="preserve">105</t>
  </si>
  <si>
    <t xml:space="preserve">郑栋</t>
  </si>
  <si>
    <t xml:space="preserve">65.06</t>
  </si>
  <si>
    <t xml:space="preserve">106</t>
  </si>
  <si>
    <t xml:space="preserve">黄娟莺</t>
  </si>
  <si>
    <t xml:space="preserve">107</t>
  </si>
  <si>
    <t xml:space="preserve">许瑞兰</t>
  </si>
  <si>
    <t xml:space="preserve">108</t>
  </si>
  <si>
    <t xml:space="preserve">周正琼</t>
  </si>
  <si>
    <t xml:space="preserve">109</t>
  </si>
  <si>
    <t xml:space="preserve">李红</t>
  </si>
  <si>
    <t xml:space="preserve">110</t>
  </si>
  <si>
    <t xml:space="preserve">洪敏惠</t>
  </si>
  <si>
    <t xml:space="preserve">69.08</t>
  </si>
  <si>
    <t xml:space="preserve">111</t>
  </si>
  <si>
    <t xml:space="preserve">吴学姜</t>
  </si>
  <si>
    <t xml:space="preserve">112</t>
  </si>
  <si>
    <t xml:space="preserve">黄秋华</t>
  </si>
  <si>
    <t xml:space="preserve">54.08</t>
  </si>
  <si>
    <t xml:space="preserve">113</t>
  </si>
  <si>
    <t xml:space="preserve">曾瑞云</t>
  </si>
  <si>
    <t xml:space="preserve">114</t>
  </si>
  <si>
    <t xml:space="preserve">湖塘村</t>
  </si>
  <si>
    <t xml:space="preserve">童春兰</t>
  </si>
  <si>
    <t xml:space="preserve">115</t>
  </si>
  <si>
    <t xml:space="preserve">汤月英</t>
  </si>
  <si>
    <t xml:space="preserve">116</t>
  </si>
  <si>
    <t xml:space="preserve">王仕魁</t>
  </si>
  <si>
    <t xml:space="preserve">117</t>
  </si>
  <si>
    <t xml:space="preserve">蕉坑农场</t>
  </si>
  <si>
    <t xml:space="preserve">郑功利</t>
  </si>
  <si>
    <t xml:space="preserve">118</t>
  </si>
  <si>
    <t xml:space="preserve">肖红新</t>
  </si>
  <si>
    <t xml:space="preserve">119</t>
  </si>
  <si>
    <t xml:space="preserve">连潘村</t>
  </si>
  <si>
    <t xml:space="preserve">肖爱清</t>
  </si>
  <si>
    <t xml:space="preserve">120</t>
  </si>
  <si>
    <t xml:space="preserve">陈文</t>
  </si>
  <si>
    <t xml:space="preserve">121</t>
  </si>
  <si>
    <t xml:space="preserve">吴雪花</t>
  </si>
  <si>
    <t xml:space="preserve">122</t>
  </si>
  <si>
    <t xml:space="preserve">林春玉</t>
  </si>
  <si>
    <t xml:space="preserve">123</t>
  </si>
  <si>
    <t xml:space="preserve">潘家洲</t>
  </si>
  <si>
    <t xml:space="preserve">124</t>
  </si>
  <si>
    <t xml:space="preserve">刘晨光</t>
  </si>
  <si>
    <t xml:space="preserve">125</t>
  </si>
  <si>
    <t xml:space="preserve">张生辉</t>
  </si>
  <si>
    <t xml:space="preserve">126</t>
  </si>
  <si>
    <t xml:space="preserve">张惠敏</t>
  </si>
  <si>
    <t xml:space="preserve">127</t>
  </si>
  <si>
    <t xml:space="preserve">陈玉平</t>
  </si>
  <si>
    <t xml:space="preserve">128</t>
  </si>
  <si>
    <t xml:space="preserve">阮丽琴</t>
  </si>
  <si>
    <t xml:space="preserve">129</t>
  </si>
  <si>
    <t xml:space="preserve">章玉春</t>
  </si>
  <si>
    <t xml:space="preserve">130</t>
  </si>
  <si>
    <t xml:space="preserve">朱玉贞</t>
  </si>
  <si>
    <t xml:space="preserve">131</t>
  </si>
  <si>
    <t xml:space="preserve">刘安礼</t>
  </si>
  <si>
    <t xml:space="preserve">132</t>
  </si>
  <si>
    <t xml:space="preserve">杨莲云</t>
  </si>
  <si>
    <t xml:space="preserve">133</t>
  </si>
  <si>
    <t xml:space="preserve">陈仁钢</t>
  </si>
  <si>
    <t xml:space="preserve">134</t>
  </si>
  <si>
    <t xml:space="preserve">潘起华</t>
  </si>
  <si>
    <t xml:space="preserve">135</t>
  </si>
  <si>
    <t xml:space="preserve">江桂香</t>
  </si>
  <si>
    <t xml:space="preserve">136</t>
  </si>
  <si>
    <t xml:space="preserve">林琴</t>
  </si>
  <si>
    <t xml:space="preserve">137</t>
  </si>
  <si>
    <t xml:space="preserve">肖素英</t>
  </si>
  <si>
    <t xml:space="preserve">138</t>
  </si>
  <si>
    <t xml:space="preserve">前屿村</t>
  </si>
  <si>
    <t xml:space="preserve">刘英</t>
  </si>
  <si>
    <t xml:space="preserve">139</t>
  </si>
  <si>
    <t xml:space="preserve">王宝华</t>
  </si>
  <si>
    <t xml:space="preserve">140</t>
  </si>
  <si>
    <t xml:space="preserve">吴祥萍</t>
  </si>
  <si>
    <t xml:space="preserve">141</t>
  </si>
  <si>
    <t xml:space="preserve">曾金珠</t>
  </si>
  <si>
    <t xml:space="preserve">142</t>
  </si>
  <si>
    <t xml:space="preserve">杨荣华</t>
  </si>
  <si>
    <t xml:space="preserve">143</t>
  </si>
  <si>
    <t xml:space="preserve">王秀彬</t>
  </si>
  <si>
    <t xml:space="preserve">70.04</t>
  </si>
  <si>
    <t xml:space="preserve">144</t>
  </si>
  <si>
    <t xml:space="preserve">阮耀国</t>
  </si>
  <si>
    <t xml:space="preserve">145</t>
  </si>
  <si>
    <t xml:space="preserve">齐振英</t>
  </si>
  <si>
    <t xml:space="preserve">146</t>
  </si>
  <si>
    <t xml:space="preserve">陈敏</t>
  </si>
  <si>
    <t xml:space="preserve">147</t>
  </si>
  <si>
    <t xml:space="preserve">商岩香</t>
  </si>
  <si>
    <t xml:space="preserve">148</t>
  </si>
  <si>
    <t xml:space="preserve">郭秀珍</t>
  </si>
  <si>
    <t xml:space="preserve">149</t>
  </si>
  <si>
    <t xml:space="preserve">陈建珍</t>
  </si>
  <si>
    <t xml:space="preserve">150</t>
  </si>
  <si>
    <t xml:space="preserve">陈秀玉</t>
  </si>
  <si>
    <t xml:space="preserve">151</t>
  </si>
  <si>
    <t xml:space="preserve">王哲贵</t>
  </si>
  <si>
    <t xml:space="preserve">65.07</t>
  </si>
  <si>
    <t xml:space="preserve">152</t>
  </si>
  <si>
    <t xml:space="preserve">茶会村</t>
  </si>
  <si>
    <t xml:space="preserve">王琼华</t>
  </si>
  <si>
    <t xml:space="preserve">153</t>
  </si>
  <si>
    <t xml:space="preserve">林仁强</t>
  </si>
  <si>
    <t xml:space="preserve">154</t>
  </si>
  <si>
    <t xml:space="preserve">上洋村</t>
  </si>
  <si>
    <t xml:space="preserve">陈美端</t>
  </si>
  <si>
    <t xml:space="preserve">155</t>
  </si>
  <si>
    <t xml:space="preserve">陈根红</t>
  </si>
  <si>
    <t xml:space="preserve">156</t>
  </si>
  <si>
    <t xml:space="preserve">肖美平</t>
  </si>
  <si>
    <t xml:space="preserve">157</t>
  </si>
  <si>
    <t xml:space="preserve"> 孙秀珍</t>
  </si>
  <si>
    <t xml:space="preserve">158</t>
  </si>
  <si>
    <t xml:space="preserve">潭桥村</t>
  </si>
  <si>
    <t xml:space="preserve">刘美惠</t>
  </si>
  <si>
    <t xml:space="preserve">159</t>
  </si>
  <si>
    <t xml:space="preserve">吴秀珍</t>
  </si>
  <si>
    <t xml:space="preserve">160</t>
  </si>
  <si>
    <t xml:space="preserve">郭玉钗</t>
  </si>
  <si>
    <t xml:space="preserve">161</t>
  </si>
  <si>
    <t xml:space="preserve">洪厦金</t>
  </si>
  <si>
    <t xml:space="preserve">162</t>
  </si>
  <si>
    <t xml:space="preserve">林秀桂</t>
  </si>
  <si>
    <t xml:space="preserve">163</t>
  </si>
  <si>
    <t xml:space="preserve">田国晟</t>
  </si>
  <si>
    <t xml:space="preserve">164</t>
  </si>
  <si>
    <t xml:space="preserve">林国滨</t>
  </si>
  <si>
    <t xml:space="preserve">165</t>
  </si>
  <si>
    <t xml:space="preserve">赵新清</t>
  </si>
  <si>
    <t xml:space="preserve">166</t>
  </si>
  <si>
    <t xml:space="preserve">杨礼平</t>
  </si>
  <si>
    <t xml:space="preserve">65.08</t>
  </si>
  <si>
    <t xml:space="preserve">167</t>
  </si>
  <si>
    <t xml:space="preserve">陈世龙</t>
  </si>
  <si>
    <t xml:space="preserve">168</t>
  </si>
  <si>
    <t xml:space="preserve">洋里村</t>
  </si>
  <si>
    <t xml:space="preserve">方绍俤</t>
  </si>
  <si>
    <t xml:space="preserve">169</t>
  </si>
  <si>
    <t xml:space="preserve">张桂金</t>
  </si>
  <si>
    <t xml:space="preserve">170</t>
  </si>
  <si>
    <t xml:space="preserve">陈天英</t>
  </si>
  <si>
    <t xml:space="preserve">171</t>
  </si>
  <si>
    <t xml:space="preserve">李秀琴</t>
  </si>
  <si>
    <t xml:space="preserve">172</t>
  </si>
  <si>
    <t xml:space="preserve">李闽</t>
  </si>
  <si>
    <t xml:space="preserve">173</t>
  </si>
  <si>
    <t xml:space="preserve">朱毅</t>
  </si>
  <si>
    <t xml:space="preserve">174</t>
  </si>
  <si>
    <t xml:space="preserve">张燕珠</t>
  </si>
  <si>
    <t xml:space="preserve">175</t>
  </si>
  <si>
    <t xml:space="preserve">林美雅</t>
  </si>
  <si>
    <t xml:space="preserve">176</t>
  </si>
  <si>
    <t xml:space="preserve">林健</t>
  </si>
  <si>
    <t xml:space="preserve">177</t>
  </si>
  <si>
    <t xml:space="preserve">刘必务</t>
  </si>
  <si>
    <t xml:space="preserve">178</t>
  </si>
  <si>
    <t xml:space="preserve">林碧玲</t>
  </si>
  <si>
    <t xml:space="preserve">179</t>
  </si>
  <si>
    <t xml:space="preserve">杜家兴</t>
  </si>
  <si>
    <t xml:space="preserve">180</t>
  </si>
  <si>
    <t xml:space="preserve">李清波</t>
  </si>
  <si>
    <t xml:space="preserve">181</t>
  </si>
  <si>
    <t xml:space="preserve">秦宗秀</t>
  </si>
  <si>
    <t xml:space="preserve">182</t>
  </si>
  <si>
    <t xml:space="preserve">许红</t>
  </si>
  <si>
    <t xml:space="preserve">183</t>
  </si>
  <si>
    <t xml:space="preserve">陈衮</t>
  </si>
  <si>
    <t xml:space="preserve">184</t>
  </si>
  <si>
    <t xml:space="preserve">郑兰英</t>
  </si>
  <si>
    <t xml:space="preserve">185</t>
  </si>
  <si>
    <t xml:space="preserve">张宝诚</t>
  </si>
  <si>
    <t xml:space="preserve">186</t>
  </si>
  <si>
    <t xml:space="preserve">肖云</t>
  </si>
  <si>
    <t xml:space="preserve">187</t>
  </si>
  <si>
    <t xml:space="preserve">黄信华</t>
  </si>
  <si>
    <t xml:space="preserve">188</t>
  </si>
  <si>
    <t xml:space="preserve">黄祥云</t>
  </si>
  <si>
    <t xml:space="preserve">189</t>
  </si>
  <si>
    <t xml:space="preserve">韦秀琼</t>
  </si>
  <si>
    <t xml:space="preserve">190</t>
  </si>
  <si>
    <t xml:space="preserve">郑秀娟</t>
  </si>
  <si>
    <t xml:space="preserve">191</t>
  </si>
  <si>
    <t xml:space="preserve">陈莉珍</t>
  </si>
  <si>
    <t xml:space="preserve">192</t>
  </si>
  <si>
    <t xml:space="preserve">郭可容</t>
  </si>
  <si>
    <t xml:space="preserve">193</t>
  </si>
  <si>
    <t xml:space="preserve">林美云</t>
  </si>
  <si>
    <t xml:space="preserve">194</t>
  </si>
  <si>
    <t xml:space="preserve">林静</t>
  </si>
  <si>
    <t xml:space="preserve">195</t>
  </si>
  <si>
    <t xml:space="preserve">张凤英</t>
  </si>
  <si>
    <t xml:space="preserve">196</t>
  </si>
  <si>
    <t xml:space="preserve">园中村</t>
  </si>
  <si>
    <t xml:space="preserve">刘碧芳</t>
  </si>
  <si>
    <t xml:space="preserve">197</t>
  </si>
  <si>
    <t xml:space="preserve">龚树葱</t>
  </si>
  <si>
    <t xml:space="preserve">198</t>
  </si>
  <si>
    <t xml:space="preserve">张家银</t>
  </si>
  <si>
    <t xml:space="preserve">199</t>
  </si>
  <si>
    <t xml:space="preserve">林玉英</t>
  </si>
  <si>
    <t xml:space="preserve">200</t>
  </si>
  <si>
    <t xml:space="preserve">林建中</t>
  </si>
  <si>
    <t xml:space="preserve">201</t>
  </si>
  <si>
    <t xml:space="preserve">林世明</t>
  </si>
  <si>
    <t xml:space="preserve">202</t>
  </si>
  <si>
    <t xml:space="preserve">张莉</t>
  </si>
  <si>
    <t xml:space="preserve">203</t>
  </si>
  <si>
    <t xml:space="preserve">杨孝林</t>
  </si>
  <si>
    <t xml:space="preserve">204</t>
  </si>
  <si>
    <t xml:space="preserve">远东村</t>
  </si>
  <si>
    <t xml:space="preserve">孙朝源</t>
  </si>
  <si>
    <t xml:space="preserve">205</t>
  </si>
  <si>
    <t xml:space="preserve">林吓妹</t>
  </si>
  <si>
    <t xml:space="preserve">206</t>
  </si>
  <si>
    <t xml:space="preserve">许瑞敏</t>
  </si>
  <si>
    <t xml:space="preserve">207</t>
  </si>
  <si>
    <t xml:space="preserve">叶瑞珍</t>
  </si>
  <si>
    <t xml:space="preserve">208</t>
  </si>
  <si>
    <t xml:space="preserve">张秀华</t>
  </si>
  <si>
    <t xml:space="preserve">209</t>
  </si>
  <si>
    <t xml:space="preserve">陈凤钦</t>
  </si>
  <si>
    <t xml:space="preserve">210</t>
  </si>
  <si>
    <t xml:space="preserve">孙朝珠</t>
  </si>
  <si>
    <t xml:space="preserve">211</t>
  </si>
  <si>
    <t xml:space="preserve">汤月梅</t>
  </si>
  <si>
    <t xml:space="preserve">212</t>
  </si>
  <si>
    <t xml:space="preserve">刘淑娇</t>
  </si>
  <si>
    <t xml:space="preserve">213</t>
  </si>
  <si>
    <t xml:space="preserve">郑依华妹</t>
  </si>
  <si>
    <t xml:space="preserve">63.06</t>
  </si>
  <si>
    <t xml:space="preserve">214</t>
  </si>
  <si>
    <t xml:space="preserve">朱丽华</t>
  </si>
  <si>
    <t xml:space="preserve">215</t>
  </si>
  <si>
    <t xml:space="preserve">赵先英</t>
  </si>
  <si>
    <t xml:space="preserve">216</t>
  </si>
  <si>
    <t xml:space="preserve">肖世瑞</t>
  </si>
  <si>
    <t xml:space="preserve">217</t>
  </si>
  <si>
    <t xml:space="preserve">孙建国</t>
  </si>
  <si>
    <t xml:space="preserve">218</t>
  </si>
  <si>
    <t xml:space="preserve">陈秀敏</t>
  </si>
  <si>
    <t xml:space="preserve">219</t>
  </si>
  <si>
    <t xml:space="preserve">郑铭</t>
  </si>
  <si>
    <t xml:space="preserve">220</t>
  </si>
  <si>
    <t xml:space="preserve">阮惠光</t>
  </si>
  <si>
    <t xml:space="preserve">221</t>
  </si>
  <si>
    <t xml:space="preserve">远西村</t>
  </si>
  <si>
    <t xml:space="preserve">董正俊</t>
  </si>
  <si>
    <t xml:space="preserve">222</t>
  </si>
  <si>
    <t xml:space="preserve">腾德凤</t>
  </si>
  <si>
    <t xml:space="preserve">223</t>
  </si>
  <si>
    <t xml:space="preserve">蔡美珍</t>
  </si>
  <si>
    <t xml:space="preserve">69.11</t>
  </si>
  <si>
    <t xml:space="preserve">224</t>
  </si>
  <si>
    <t xml:space="preserve">黄锦华</t>
  </si>
  <si>
    <t xml:space="preserve">225</t>
  </si>
  <si>
    <t xml:space="preserve">董正忠</t>
  </si>
  <si>
    <t xml:space="preserve">61.04</t>
  </si>
  <si>
    <t xml:space="preserve">226</t>
  </si>
  <si>
    <t xml:space="preserve">陈燕萍</t>
  </si>
  <si>
    <t xml:space="preserve">227</t>
  </si>
  <si>
    <t xml:space="preserve">郑吉耀</t>
  </si>
  <si>
    <t xml:space="preserve">228</t>
  </si>
  <si>
    <t xml:space="preserve">林玉金</t>
  </si>
  <si>
    <t xml:space="preserve">229</t>
  </si>
  <si>
    <t xml:space="preserve">郑吉昌</t>
  </si>
  <si>
    <t xml:space="preserve">230</t>
  </si>
  <si>
    <t xml:space="preserve">陈定勇</t>
  </si>
  <si>
    <t xml:space="preserve">64.09</t>
  </si>
  <si>
    <t xml:space="preserve">231</t>
  </si>
  <si>
    <t xml:space="preserve">董雪</t>
  </si>
  <si>
    <t xml:space="preserve">232</t>
  </si>
  <si>
    <t xml:space="preserve">阮文亮</t>
  </si>
  <si>
    <t xml:space="preserve">233</t>
  </si>
  <si>
    <t xml:space="preserve">董正永</t>
  </si>
  <si>
    <t xml:space="preserve">234</t>
  </si>
  <si>
    <t xml:space="preserve">远中村</t>
  </si>
  <si>
    <t xml:space="preserve">陈美仙</t>
  </si>
  <si>
    <t xml:space="preserve">235</t>
  </si>
  <si>
    <t xml:space="preserve">黄鸿清</t>
  </si>
  <si>
    <t xml:space="preserve">236</t>
  </si>
  <si>
    <t xml:space="preserve">林元娇</t>
  </si>
  <si>
    <t xml:space="preserve">237</t>
  </si>
  <si>
    <t xml:space="preserve">陈炎钟</t>
  </si>
  <si>
    <t xml:space="preserve">238</t>
  </si>
  <si>
    <t xml:space="preserve">董正雄</t>
  </si>
  <si>
    <t xml:space="preserve">239</t>
  </si>
  <si>
    <t xml:space="preserve">许开金</t>
  </si>
  <si>
    <t xml:space="preserve">240</t>
  </si>
  <si>
    <t xml:space="preserve">樟林村</t>
  </si>
  <si>
    <t xml:space="preserve">刘尾秀</t>
  </si>
  <si>
    <t xml:space="preserve">241</t>
  </si>
  <si>
    <t xml:space="preserve">刘美卿</t>
  </si>
  <si>
    <t xml:space="preserve">242</t>
  </si>
  <si>
    <t xml:space="preserve">谢英妹</t>
  </si>
  <si>
    <t xml:space="preserve">243</t>
  </si>
  <si>
    <t xml:space="preserve">刘德光</t>
  </si>
  <si>
    <t xml:space="preserve">244</t>
  </si>
  <si>
    <t xml:space="preserve">刘碧榕</t>
  </si>
  <si>
    <t xml:space="preserve">245</t>
  </si>
  <si>
    <t xml:space="preserve">刘敬胜</t>
  </si>
  <si>
    <t xml:space="preserve">246</t>
  </si>
  <si>
    <t xml:space="preserve">刘双俤</t>
  </si>
  <si>
    <t xml:space="preserve">247</t>
  </si>
  <si>
    <t xml:space="preserve">刘宗海</t>
  </si>
  <si>
    <t xml:space="preserve">248</t>
  </si>
  <si>
    <t xml:space="preserve">陈月团</t>
  </si>
  <si>
    <t xml:space="preserve">249</t>
  </si>
  <si>
    <t xml:space="preserve">姚恭信</t>
  </si>
  <si>
    <t xml:space="preserve">250</t>
  </si>
  <si>
    <t xml:space="preserve">刘安民</t>
  </si>
  <si>
    <t xml:space="preserve">64.10</t>
  </si>
  <si>
    <t xml:space="preserve">251</t>
  </si>
  <si>
    <t xml:space="preserve">林超凤</t>
  </si>
  <si>
    <t xml:space="preserve">252</t>
  </si>
  <si>
    <t xml:space="preserve">叶永裕</t>
  </si>
  <si>
    <t xml:space="preserve">253</t>
  </si>
  <si>
    <t xml:space="preserve">梁同光</t>
  </si>
  <si>
    <t xml:space="preserve">254</t>
  </si>
  <si>
    <t xml:space="preserve">吴丽珠</t>
  </si>
  <si>
    <t xml:space="preserve">合计：</t>
  </si>
  <si>
    <t xml:space="preserve">457200</t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新店镇双农户农村部分计生家庭奖励扶助对象第二批花名册</t>
    </r>
  </si>
  <si>
    <t xml:space="preserve">西园村</t>
  </si>
  <si>
    <t xml:space="preserve">陈存华</t>
  </si>
  <si>
    <t xml:space="preserve">1800</t>
  </si>
  <si>
    <t xml:space="preserve">陈碧贞</t>
  </si>
  <si>
    <t xml:space="preserve">吴桂花</t>
  </si>
  <si>
    <t xml:space="preserve">赖雪华</t>
  </si>
  <si>
    <t xml:space="preserve">林道飞</t>
  </si>
  <si>
    <t xml:space="preserve">杨光菊</t>
  </si>
  <si>
    <t xml:space="preserve">汤秀玉</t>
  </si>
  <si>
    <t xml:space="preserve">吴忠正</t>
  </si>
  <si>
    <t xml:space="preserve">林雪弦</t>
  </si>
  <si>
    <t xml:space="preserve">高梅青</t>
  </si>
  <si>
    <t xml:space="preserve">周雪梅</t>
  </si>
  <si>
    <t xml:space="preserve">王美珍</t>
  </si>
  <si>
    <t xml:space="preserve">陈君达</t>
  </si>
  <si>
    <t xml:space="preserve">黄小斌</t>
  </si>
  <si>
    <t xml:space="preserve">后山村</t>
  </si>
  <si>
    <t xml:space="preserve">刘雪梅</t>
  </si>
  <si>
    <t xml:space="preserve">郑丽卿</t>
  </si>
  <si>
    <t xml:space="preserve">吴杰</t>
  </si>
  <si>
    <t xml:space="preserve">吴圣林</t>
  </si>
  <si>
    <t xml:space="preserve">陈进</t>
  </si>
  <si>
    <t xml:space="preserve">郑承添</t>
  </si>
  <si>
    <t xml:space="preserve">桂山村</t>
  </si>
  <si>
    <t xml:space="preserve">赵时铭</t>
  </si>
  <si>
    <t xml:space="preserve">芦兆侃</t>
  </si>
  <si>
    <t xml:space="preserve">翁文光</t>
  </si>
  <si>
    <t xml:space="preserve">林玉兰</t>
  </si>
  <si>
    <t xml:space="preserve">欧淑贞</t>
  </si>
  <si>
    <t xml:space="preserve">林秀珍</t>
  </si>
  <si>
    <t xml:space="preserve">吴秀玉</t>
  </si>
  <si>
    <t xml:space="preserve">吴少珍</t>
  </si>
  <si>
    <t xml:space="preserve">涧田村</t>
  </si>
  <si>
    <t xml:space="preserve">崔雪银</t>
  </si>
  <si>
    <t xml:space="preserve">蔡晓</t>
  </si>
  <si>
    <t xml:space="preserve">方举荣</t>
  </si>
  <si>
    <t xml:space="preserve">蔡建飞</t>
  </si>
  <si>
    <t xml:space="preserve">张细妹</t>
  </si>
  <si>
    <t xml:space="preserve">黄秀敏</t>
  </si>
  <si>
    <t xml:space="preserve">王金健</t>
  </si>
  <si>
    <t xml:space="preserve">张淑金</t>
  </si>
  <si>
    <t xml:space="preserve">陈旭东</t>
  </si>
  <si>
    <t xml:space="preserve">费淑容</t>
  </si>
  <si>
    <t xml:space="preserve">陈瑞芳</t>
  </si>
  <si>
    <t xml:space="preserve">泉头村</t>
  </si>
  <si>
    <t xml:space="preserve">薛寿利</t>
  </si>
  <si>
    <t xml:space="preserve">石林绣</t>
  </si>
  <si>
    <t xml:space="preserve">琴亭村</t>
  </si>
  <si>
    <t xml:space="preserve">姚棘棘</t>
  </si>
  <si>
    <t xml:space="preserve">王瑞娥</t>
  </si>
  <si>
    <t xml:space="preserve">王美玲</t>
  </si>
  <si>
    <t xml:space="preserve">盘石村</t>
  </si>
  <si>
    <t xml:space="preserve">王雪珍</t>
  </si>
  <si>
    <t xml:space="preserve">王尔国</t>
  </si>
  <si>
    <t xml:space="preserve">刘金章</t>
  </si>
  <si>
    <t xml:space="preserve">林贞兴</t>
  </si>
  <si>
    <t xml:space="preserve">张柳清</t>
  </si>
  <si>
    <t xml:space="preserve">瞿依青</t>
  </si>
  <si>
    <t xml:space="preserve">李依妹</t>
  </si>
  <si>
    <t xml:space="preserve">肖琴</t>
  </si>
  <si>
    <t xml:space="preserve">邱雪银</t>
  </si>
  <si>
    <t xml:space="preserve">叶秀凤</t>
  </si>
  <si>
    <t xml:space="preserve">杨惠琴</t>
  </si>
  <si>
    <t xml:space="preserve">林国志</t>
  </si>
  <si>
    <t xml:space="preserve">毛怀秀</t>
  </si>
  <si>
    <t xml:space="preserve">郭前村</t>
  </si>
  <si>
    <t xml:space="preserve">洪秀兰</t>
  </si>
  <si>
    <t xml:space="preserve">王东英</t>
  </si>
  <si>
    <t xml:space="preserve">钱庭毅</t>
  </si>
  <si>
    <t xml:space="preserve">朱祥斌</t>
  </si>
  <si>
    <t xml:space="preserve">陈碧英</t>
  </si>
  <si>
    <t xml:space="preserve">钱家佑</t>
  </si>
  <si>
    <t xml:space="preserve">义井村</t>
  </si>
  <si>
    <t xml:space="preserve">蔡仕清</t>
  </si>
  <si>
    <t xml:space="preserve">陈秉正</t>
  </si>
  <si>
    <t xml:space="preserve">陈少剑</t>
  </si>
  <si>
    <t xml:space="preserve">张孝生</t>
  </si>
  <si>
    <t xml:space="preserve">赵雅芳</t>
  </si>
  <si>
    <t xml:space="preserve">叶依妹</t>
  </si>
  <si>
    <t xml:space="preserve">杨友清</t>
  </si>
  <si>
    <t xml:space="preserve">浮村</t>
  </si>
  <si>
    <t xml:space="preserve">袁庆玲</t>
  </si>
  <si>
    <t xml:space="preserve">胡秋金</t>
  </si>
  <si>
    <t xml:space="preserve">林美贞</t>
  </si>
  <si>
    <t xml:space="preserve">马检英</t>
  </si>
  <si>
    <t xml:space="preserve">庄孔波</t>
  </si>
  <si>
    <t xml:space="preserve">翁仲华</t>
  </si>
  <si>
    <t xml:space="preserve">林体影</t>
  </si>
  <si>
    <t xml:space="preserve">战峰村</t>
  </si>
  <si>
    <t xml:space="preserve">柳镜</t>
  </si>
  <si>
    <t xml:space="preserve">孙雪英</t>
  </si>
  <si>
    <t xml:space="preserve">林小芳</t>
  </si>
  <si>
    <t xml:space="preserve">赵时坦</t>
  </si>
  <si>
    <t xml:space="preserve">王仙贵</t>
  </si>
  <si>
    <t xml:space="preserve">黄颂梅</t>
  </si>
  <si>
    <t xml:space="preserve">李瑞云</t>
  </si>
  <si>
    <t xml:space="preserve">林振安</t>
  </si>
  <si>
    <t xml:space="preserve">张亮</t>
  </si>
  <si>
    <t xml:space="preserve">赵予夫</t>
  </si>
  <si>
    <t xml:space="preserve">王钦兵</t>
  </si>
  <si>
    <t xml:space="preserve">林秀钦</t>
  </si>
  <si>
    <t xml:space="preserve">刘三芹</t>
  </si>
  <si>
    <t xml:space="preserve">林忠平</t>
  </si>
  <si>
    <t xml:space="preserve">郑丽玲</t>
  </si>
  <si>
    <t xml:space="preserve">汤斜村</t>
  </si>
  <si>
    <t xml:space="preserve">曾艳</t>
  </si>
  <si>
    <t xml:space="preserve">李秀兰</t>
  </si>
  <si>
    <t xml:space="preserve">章小琴</t>
  </si>
  <si>
    <t xml:space="preserve">林琴香</t>
  </si>
  <si>
    <t xml:space="preserve">邓海燕</t>
  </si>
  <si>
    <t xml:space="preserve">杨爱华</t>
  </si>
  <si>
    <t xml:space="preserve">兰芳</t>
  </si>
  <si>
    <t xml:space="preserve">林景新</t>
  </si>
  <si>
    <t xml:space="preserve">杨为民</t>
  </si>
  <si>
    <t xml:space="preserve">黄典敏</t>
  </si>
  <si>
    <t xml:space="preserve">许崇院</t>
  </si>
  <si>
    <t xml:space="preserve">郑小兰</t>
  </si>
  <si>
    <t xml:space="preserve">坂中村</t>
  </si>
  <si>
    <t xml:space="preserve">林耀</t>
  </si>
  <si>
    <t xml:space="preserve">余光耀</t>
  </si>
  <si>
    <t xml:space="preserve">吴强</t>
  </si>
  <si>
    <t xml:space="preserve">杨心疆</t>
  </si>
  <si>
    <t xml:space="preserve">高辉</t>
  </si>
  <si>
    <t xml:space="preserve">林峰</t>
  </si>
  <si>
    <t xml:space="preserve">赵美燕</t>
  </si>
  <si>
    <t xml:space="preserve">王梅芳</t>
  </si>
  <si>
    <t xml:space="preserve">赖美玉</t>
  </si>
  <si>
    <t xml:space="preserve">高艳华</t>
  </si>
  <si>
    <t xml:space="preserve">徐芳汉</t>
  </si>
  <si>
    <t xml:space="preserve">斗顶村</t>
  </si>
  <si>
    <t xml:space="preserve">郑榕妹</t>
  </si>
  <si>
    <t xml:space="preserve">陈雪春</t>
  </si>
  <si>
    <t xml:space="preserve">郑香菊</t>
  </si>
  <si>
    <t xml:space="preserve">陈丽清</t>
  </si>
  <si>
    <t xml:space="preserve">周建新</t>
  </si>
  <si>
    <t xml:space="preserve">许兰珍</t>
  </si>
  <si>
    <t xml:space="preserve">陈本辉</t>
  </si>
  <si>
    <t xml:space="preserve">陈芳</t>
  </si>
  <si>
    <t xml:space="preserve">阮能兴</t>
  </si>
  <si>
    <t xml:space="preserve">西垅村</t>
  </si>
  <si>
    <t xml:space="preserve">林建平</t>
  </si>
  <si>
    <t xml:space="preserve">林钦</t>
  </si>
  <si>
    <t xml:space="preserve">黎文会</t>
  </si>
  <si>
    <t xml:space="preserve">林榕生</t>
  </si>
  <si>
    <t xml:space="preserve">陈玉南</t>
  </si>
  <si>
    <t xml:space="preserve">黄香春</t>
  </si>
  <si>
    <t xml:space="preserve">林树英</t>
  </si>
  <si>
    <t xml:space="preserve">孙赛月</t>
  </si>
  <si>
    <t xml:space="preserve">林贤龙</t>
  </si>
  <si>
    <t xml:space="preserve">64.12</t>
  </si>
  <si>
    <t xml:space="preserve">厦坊村</t>
  </si>
  <si>
    <t xml:space="preserve">蔡金香</t>
  </si>
  <si>
    <t xml:space="preserve">              </t>
  </si>
  <si>
    <t xml:space="preserve">方建平</t>
  </si>
  <si>
    <t xml:space="preserve">黄燕珠</t>
  </si>
  <si>
    <t xml:space="preserve">方彦飞</t>
  </si>
  <si>
    <t xml:space="preserve">杨桂泉</t>
  </si>
  <si>
    <t xml:space="preserve">叶秋燕</t>
  </si>
  <si>
    <t xml:space="preserve">郑秀英</t>
  </si>
  <si>
    <t xml:space="preserve">陈美容</t>
  </si>
  <si>
    <t xml:space="preserve">王梅</t>
  </si>
  <si>
    <t xml:space="preserve">新店村</t>
  </si>
  <si>
    <t xml:space="preserve">林云</t>
  </si>
  <si>
    <t xml:space="preserve">张仁芬</t>
  </si>
  <si>
    <t xml:space="preserve">潘美珠</t>
  </si>
  <si>
    <t xml:space="preserve">苏爱珍</t>
  </si>
  <si>
    <t xml:space="preserve">施依妹</t>
  </si>
  <si>
    <t xml:space="preserve">刘秀昧</t>
  </si>
  <si>
    <t xml:space="preserve">石雪兰</t>
  </si>
  <si>
    <t xml:space="preserve">侯丽琴</t>
  </si>
  <si>
    <t xml:space="preserve">连德锈</t>
  </si>
  <si>
    <t xml:space="preserve">64.07</t>
  </si>
  <si>
    <t xml:space="preserve">吴健康</t>
  </si>
  <si>
    <t xml:space="preserve">罗盛国</t>
  </si>
  <si>
    <t xml:space="preserve">李和平</t>
  </si>
  <si>
    <t xml:space="preserve">张立玉</t>
  </si>
  <si>
    <t xml:space="preserve">赤桥村 </t>
  </si>
  <si>
    <t xml:space="preserve">张文</t>
  </si>
  <si>
    <t xml:space="preserve">聂道旺</t>
  </si>
  <si>
    <t xml:space="preserve">王世琼</t>
  </si>
  <si>
    <t xml:space="preserve">刘美新</t>
  </si>
  <si>
    <t xml:space="preserve">王美钗</t>
  </si>
  <si>
    <t xml:space="preserve">健康村</t>
  </si>
  <si>
    <t xml:space="preserve">叶仁秀</t>
  </si>
  <si>
    <t xml:space="preserve">游九英</t>
  </si>
  <si>
    <t xml:space="preserve">欧阳彩云</t>
  </si>
  <si>
    <t xml:space="preserve">王静蓉</t>
  </si>
  <si>
    <t xml:space="preserve">王秀云</t>
  </si>
  <si>
    <t xml:space="preserve">陈慧</t>
  </si>
  <si>
    <t xml:space="preserve">石世秀</t>
  </si>
  <si>
    <t xml:space="preserve">王乾誌</t>
  </si>
  <si>
    <t xml:space="preserve">涂仁贞</t>
  </si>
  <si>
    <t xml:space="preserve">高建华</t>
  </si>
  <si>
    <t xml:space="preserve">杨美蓉</t>
  </si>
  <si>
    <t xml:space="preserve">连敏</t>
  </si>
  <si>
    <t xml:space="preserve">刘用土</t>
  </si>
  <si>
    <t xml:space="preserve">63.04</t>
  </si>
  <si>
    <t xml:space="preserve">赤星村</t>
  </si>
  <si>
    <t xml:space="preserve">吴蒲珠</t>
  </si>
  <si>
    <t xml:space="preserve">陈雪英</t>
  </si>
  <si>
    <t xml:space="preserve">益凤村</t>
  </si>
  <si>
    <t xml:space="preserve">张健维</t>
  </si>
  <si>
    <t xml:space="preserve">李光标</t>
  </si>
  <si>
    <t xml:space="preserve">陈传流</t>
  </si>
  <si>
    <t xml:space="preserve">纪瑞兴</t>
  </si>
  <si>
    <t xml:space="preserve">许世华</t>
  </si>
  <si>
    <t xml:space="preserve">欧世平</t>
  </si>
  <si>
    <t xml:space="preserve">杨雪金</t>
  </si>
  <si>
    <t xml:space="preserve">蒋碧清</t>
  </si>
  <si>
    <t xml:space="preserve">连秀珠</t>
  </si>
  <si>
    <t xml:space="preserve">吴婕玮</t>
  </si>
  <si>
    <t xml:space="preserve">余玉珍</t>
  </si>
  <si>
    <t xml:space="preserve">邱灼珍</t>
  </si>
  <si>
    <t xml:space="preserve">曾月兰</t>
  </si>
  <si>
    <t xml:space="preserve">杨秀华</t>
  </si>
  <si>
    <t xml:space="preserve">刘永琼</t>
  </si>
  <si>
    <t xml:space="preserve">欧雪英</t>
  </si>
  <si>
    <t xml:space="preserve"> </t>
  </si>
  <si>
    <t xml:space="preserve">陈永芬</t>
  </si>
  <si>
    <t xml:space="preserve">邱惠珠</t>
  </si>
  <si>
    <t xml:space="preserve">牟世琴</t>
  </si>
  <si>
    <t xml:space="preserve">林秀琴</t>
  </si>
  <si>
    <t xml:space="preserve">庄毅</t>
  </si>
  <si>
    <t xml:space="preserve">67.02</t>
  </si>
  <si>
    <t xml:space="preserve">李少华</t>
  </si>
  <si>
    <t xml:space="preserve">凤池村</t>
  </si>
  <si>
    <t xml:space="preserve">吴雪香</t>
  </si>
  <si>
    <t xml:space="preserve"> 象峰村</t>
  </si>
  <si>
    <t xml:space="preserve">赵香生</t>
  </si>
  <si>
    <t xml:space="preserve">54.06</t>
  </si>
  <si>
    <t xml:space="preserve">原锦瑜</t>
  </si>
  <si>
    <t xml:space="preserve">肖哲志</t>
  </si>
  <si>
    <t xml:space="preserve">李伟</t>
  </si>
  <si>
    <t xml:space="preserve">王世秋</t>
  </si>
  <si>
    <t xml:space="preserve">赵若峰</t>
  </si>
  <si>
    <t xml:space="preserve">李灼玉</t>
  </si>
  <si>
    <t xml:space="preserve">王剑萍</t>
  </si>
  <si>
    <t xml:space="preserve">秀山村</t>
  </si>
  <si>
    <t xml:space="preserve">朱华俤</t>
  </si>
  <si>
    <t xml:space="preserve">张圣贤</t>
  </si>
  <si>
    <t xml:space="preserve">张良魁</t>
  </si>
  <si>
    <t xml:space="preserve">陈明华</t>
  </si>
  <si>
    <t xml:space="preserve">张少峰</t>
  </si>
  <si>
    <t xml:space="preserve">张昌贵</t>
  </si>
  <si>
    <t xml:space="preserve">程丽英</t>
  </si>
  <si>
    <t xml:space="preserve">王勇</t>
  </si>
  <si>
    <t xml:space="preserve">林香明</t>
  </si>
  <si>
    <t xml:space="preserve">张大奇</t>
  </si>
  <si>
    <t xml:space="preserve">林终</t>
  </si>
  <si>
    <t xml:space="preserve">63.12</t>
  </si>
  <si>
    <t xml:space="preserve">陈伦飞</t>
  </si>
  <si>
    <t xml:space="preserve">64.04</t>
  </si>
  <si>
    <t xml:space="preserve">林为春</t>
  </si>
  <si>
    <t xml:space="preserve">64.01</t>
  </si>
  <si>
    <t xml:space="preserve">谢元碧</t>
  </si>
  <si>
    <t xml:space="preserve">溪里村</t>
  </si>
  <si>
    <t xml:space="preserve">刘云英</t>
  </si>
  <si>
    <t xml:space="preserve">赵银</t>
  </si>
  <si>
    <t xml:space="preserve">范六香</t>
  </si>
  <si>
    <t xml:space="preserve">刘红榕</t>
  </si>
  <si>
    <t xml:space="preserve">井店村</t>
  </si>
  <si>
    <t xml:space="preserve">陈旺</t>
  </si>
  <si>
    <t xml:space="preserve">游巧珍</t>
  </si>
  <si>
    <t xml:space="preserve">潘荣</t>
  </si>
  <si>
    <t xml:space="preserve">黄赛兰</t>
  </si>
  <si>
    <t xml:space="preserve">林国勇</t>
  </si>
  <si>
    <t xml:space="preserve">罗兰蓉</t>
  </si>
  <si>
    <t xml:space="preserve">梁垂卿</t>
  </si>
  <si>
    <t xml:space="preserve">东园村</t>
  </si>
  <si>
    <t xml:space="preserve">陈步飞</t>
  </si>
  <si>
    <t xml:space="preserve">鹅峰村</t>
  </si>
  <si>
    <t xml:space="preserve">沈红</t>
  </si>
  <si>
    <t xml:space="preserve">江依秀</t>
  </si>
  <si>
    <t xml:space="preserve">谭秀</t>
  </si>
  <si>
    <t xml:space="preserve">黄朱银</t>
  </si>
  <si>
    <t xml:space="preserve">廖云秀</t>
  </si>
  <si>
    <t xml:space="preserve">沈玉昆</t>
  </si>
  <si>
    <t xml:space="preserve">林兴</t>
  </si>
  <si>
    <t xml:space="preserve">林亨和</t>
  </si>
  <si>
    <t xml:space="preserve">连世辉</t>
  </si>
  <si>
    <t xml:space="preserve">杨廷村</t>
  </si>
  <si>
    <t xml:space="preserve">王冠诚</t>
  </si>
  <si>
    <t xml:space="preserve">陈心居</t>
  </si>
  <si>
    <t xml:space="preserve">徐峰</t>
  </si>
  <si>
    <t xml:space="preserve">丁岐</t>
  </si>
  <si>
    <t xml:space="preserve">林美娟</t>
  </si>
  <si>
    <t xml:space="preserve">451800</t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岳峰镇双农户农村部分计生家庭奖励扶助对象第二批花名册</t>
    </r>
  </si>
  <si>
    <t xml:space="preserve">镇（乡）街道</t>
  </si>
  <si>
    <t xml:space="preserve">岳峰村</t>
  </si>
  <si>
    <t xml:space="preserve">高木仁</t>
  </si>
  <si>
    <t xml:space="preserve">陈秀清</t>
  </si>
  <si>
    <t xml:space="preserve">陈孔松</t>
  </si>
  <si>
    <t xml:space="preserve">范云</t>
  </si>
  <si>
    <t xml:space="preserve">刘金萍</t>
  </si>
  <si>
    <t xml:space="preserve">陈辉</t>
  </si>
  <si>
    <t xml:space="preserve">陈礼严</t>
  </si>
  <si>
    <t xml:space="preserve">魏惠</t>
  </si>
  <si>
    <t xml:space="preserve">王明强</t>
  </si>
  <si>
    <t xml:space="preserve">倪榕晖</t>
  </si>
  <si>
    <t xml:space="preserve">林厚怡</t>
  </si>
  <si>
    <t xml:space="preserve">林贞雄</t>
  </si>
  <si>
    <t xml:space="preserve">林杰</t>
  </si>
  <si>
    <t xml:space="preserve">董碧娟</t>
  </si>
  <si>
    <t xml:space="preserve">许磊</t>
  </si>
  <si>
    <t xml:space="preserve">王平南</t>
  </si>
  <si>
    <t xml:space="preserve">林锦霞</t>
  </si>
  <si>
    <t xml:space="preserve">林文</t>
  </si>
  <si>
    <t xml:space="preserve">叶宝珍</t>
  </si>
  <si>
    <t xml:space="preserve">孙端莺</t>
  </si>
  <si>
    <t xml:space="preserve">杨爱英</t>
  </si>
  <si>
    <t xml:space="preserve">王伟</t>
  </si>
  <si>
    <t xml:space="preserve">陈芳英</t>
  </si>
  <si>
    <t xml:space="preserve">徐标</t>
  </si>
  <si>
    <t xml:space="preserve">郭耀忠</t>
  </si>
  <si>
    <t xml:space="preserve">杨震</t>
  </si>
  <si>
    <t xml:space="preserve">方友勇</t>
  </si>
  <si>
    <t xml:space="preserve">徐玉兰</t>
  </si>
  <si>
    <t xml:space="preserve">任俊雄</t>
  </si>
  <si>
    <t xml:space="preserve">王碧娟</t>
  </si>
  <si>
    <t xml:space="preserve">陈大超</t>
  </si>
  <si>
    <t xml:space="preserve">郑书春</t>
  </si>
  <si>
    <t xml:space="preserve">卓学铀</t>
  </si>
  <si>
    <t xml:space="preserve">陈赛珍</t>
  </si>
  <si>
    <t xml:space="preserve">陆爱琼</t>
  </si>
  <si>
    <t xml:space="preserve">池金香</t>
  </si>
  <si>
    <t xml:space="preserve">黄惠容</t>
  </si>
  <si>
    <t xml:space="preserve">杨怀仁</t>
  </si>
  <si>
    <t xml:space="preserve">鹤林村</t>
  </si>
  <si>
    <t xml:space="preserve">郭廷寿</t>
  </si>
  <si>
    <t xml:space="preserve">张大全</t>
  </si>
  <si>
    <t xml:space="preserve">陈圣银</t>
  </si>
  <si>
    <t xml:space="preserve">陈信国</t>
  </si>
  <si>
    <t xml:space="preserve">陈体琳</t>
  </si>
  <si>
    <t xml:space="preserve">郭宗和</t>
  </si>
  <si>
    <t xml:space="preserve">张友金</t>
  </si>
  <si>
    <t xml:space="preserve">曾清</t>
  </si>
  <si>
    <t xml:space="preserve">刘必清</t>
  </si>
  <si>
    <t xml:space="preserve">黄健</t>
  </si>
  <si>
    <t xml:space="preserve">林萍</t>
  </si>
  <si>
    <t xml:space="preserve">曾兴锦</t>
  </si>
  <si>
    <t xml:space="preserve">林美炘</t>
  </si>
  <si>
    <t xml:space="preserve">林义和</t>
  </si>
  <si>
    <t xml:space="preserve">陈丽玉</t>
  </si>
  <si>
    <t xml:space="preserve">黄秀红</t>
  </si>
  <si>
    <t xml:space="preserve">李碧珍</t>
  </si>
  <si>
    <t xml:space="preserve">黄丽珍</t>
  </si>
  <si>
    <t xml:space="preserve">庄玉环</t>
  </si>
  <si>
    <t xml:space="preserve">王秀琴</t>
  </si>
  <si>
    <t xml:space="preserve">63.09</t>
  </si>
  <si>
    <t xml:space="preserve">林兰朱</t>
  </si>
  <si>
    <t xml:space="preserve">谢梅桂</t>
  </si>
  <si>
    <t xml:space="preserve">郭秀英</t>
  </si>
  <si>
    <t xml:space="preserve">黄玉琴</t>
  </si>
  <si>
    <t xml:space="preserve">房金花</t>
  </si>
  <si>
    <t xml:space="preserve">陈美光</t>
  </si>
  <si>
    <t xml:space="preserve">林霞</t>
  </si>
  <si>
    <t xml:space="preserve">邓小青</t>
  </si>
  <si>
    <t xml:space="preserve">马梅惠</t>
  </si>
  <si>
    <t xml:space="preserve">罗金妹</t>
  </si>
  <si>
    <t xml:space="preserve">陈美英</t>
  </si>
  <si>
    <t xml:space="preserve">郑娟云</t>
  </si>
  <si>
    <t xml:space="preserve">黄春玉</t>
  </si>
  <si>
    <t xml:space="preserve">林格凤</t>
  </si>
  <si>
    <t xml:space="preserve">杨云</t>
  </si>
  <si>
    <t xml:space="preserve">林雪芳</t>
  </si>
  <si>
    <t xml:space="preserve">叶雪清</t>
  </si>
  <si>
    <t xml:space="preserve">张钗香</t>
  </si>
  <si>
    <t xml:space="preserve">王雪娇</t>
  </si>
  <si>
    <t xml:space="preserve">郭祥卿</t>
  </si>
  <si>
    <t xml:space="preserve">竹屿村</t>
  </si>
  <si>
    <t xml:space="preserve">黄宝生</t>
  </si>
  <si>
    <t xml:space="preserve">陈培璋</t>
  </si>
  <si>
    <t xml:space="preserve">黄文达</t>
  </si>
  <si>
    <t xml:space="preserve">庄长云</t>
  </si>
  <si>
    <t xml:space="preserve">吴文英</t>
  </si>
  <si>
    <t xml:space="preserve">郑碧英</t>
  </si>
  <si>
    <t xml:space="preserve">赵秀云</t>
  </si>
  <si>
    <t xml:space="preserve">林惠清</t>
  </si>
  <si>
    <t xml:space="preserve">庄宇</t>
  </si>
  <si>
    <t xml:space="preserve">庄淑月</t>
  </si>
  <si>
    <t xml:space="preserve">庄梅</t>
  </si>
  <si>
    <t xml:space="preserve">叶秀媚</t>
  </si>
  <si>
    <t xml:space="preserve">林群</t>
  </si>
  <si>
    <t xml:space="preserve">陈秀英</t>
  </si>
  <si>
    <t xml:space="preserve">林峰妹</t>
  </si>
  <si>
    <t xml:space="preserve">陈丽香</t>
  </si>
  <si>
    <r>
      <rPr>
        <sz val="15"/>
        <rFont val="仿宋"/>
        <family val="3"/>
        <charset val="134"/>
      </rPr>
      <t xml:space="preserve">2020</t>
    </r>
    <r>
      <rPr>
        <sz val="15"/>
        <rFont val="Noto Sans"/>
        <family val="2"/>
      </rPr>
      <t xml:space="preserve">年宦溪镇双农户农村部分计生家庭奖励扶助对象第二批花名册</t>
    </r>
  </si>
  <si>
    <t xml:space="preserve">性 别</t>
  </si>
  <si>
    <t xml:space="preserve">福建</t>
  </si>
  <si>
    <t xml:space="preserve">福州</t>
  </si>
  <si>
    <t xml:space="preserve">板桥村</t>
  </si>
  <si>
    <t xml:space="preserve">欧阳宗平</t>
  </si>
  <si>
    <t xml:space="preserve">孔燕芳</t>
  </si>
  <si>
    <t xml:space="preserve">69.09</t>
  </si>
  <si>
    <t xml:space="preserve">降虎村</t>
  </si>
  <si>
    <t xml:space="preserve">朱幼平</t>
  </si>
  <si>
    <t xml:space="preserve">峨嵋村</t>
  </si>
  <si>
    <t xml:space="preserve">雷玉凤</t>
  </si>
  <si>
    <t xml:space="preserve">陈雅珠</t>
  </si>
  <si>
    <t xml:space="preserve">女 </t>
  </si>
  <si>
    <t xml:space="preserve">何六俤</t>
  </si>
  <si>
    <t xml:space="preserve">曾玉英</t>
  </si>
  <si>
    <t xml:space="preserve">兰水凤</t>
  </si>
  <si>
    <t xml:space="preserve">雷朱忠</t>
  </si>
  <si>
    <t xml:space="preserve">是</t>
  </si>
  <si>
    <t xml:space="preserve">湖中村</t>
  </si>
  <si>
    <t xml:space="preserve">张玉贞</t>
  </si>
  <si>
    <t xml:space="preserve">庄红雪</t>
  </si>
  <si>
    <t xml:space="preserve">黄欲英</t>
  </si>
  <si>
    <t xml:space="preserve">创新村</t>
  </si>
  <si>
    <t xml:space="preserve">黄信建</t>
  </si>
  <si>
    <t xml:space="preserve">冯宝仙</t>
  </si>
  <si>
    <t xml:space="preserve">颜优清</t>
  </si>
  <si>
    <t xml:space="preserve">郭赛娇</t>
  </si>
  <si>
    <t xml:space="preserve">黄雄</t>
  </si>
  <si>
    <t xml:space="preserve">林守招</t>
  </si>
  <si>
    <t xml:space="preserve">黄忠权</t>
  </si>
  <si>
    <t xml:space="preserve">黄信国</t>
  </si>
  <si>
    <t xml:space="preserve">鹅鼻村</t>
  </si>
  <si>
    <t xml:space="preserve">杨宗辉</t>
  </si>
  <si>
    <t xml:space="preserve">陈丽娟</t>
  </si>
  <si>
    <t xml:space="preserve">欧增桃</t>
  </si>
  <si>
    <t xml:space="preserve">陈忠诚</t>
  </si>
  <si>
    <t xml:space="preserve">陈恒明</t>
  </si>
  <si>
    <t xml:space="preserve">陈春菊</t>
  </si>
  <si>
    <t xml:space="preserve">张香玉</t>
  </si>
  <si>
    <t xml:space="preserve">陈恒飞</t>
  </si>
  <si>
    <t xml:space="preserve">陈存月</t>
  </si>
  <si>
    <t xml:space="preserve">黄光龙</t>
  </si>
  <si>
    <t xml:space="preserve">黄善平</t>
  </si>
  <si>
    <t xml:space="preserve">中心村</t>
  </si>
  <si>
    <t xml:space="preserve">周爱美</t>
  </si>
  <si>
    <t xml:space="preserve">罗仙焕</t>
  </si>
  <si>
    <t xml:space="preserve">吴雪兰</t>
  </si>
  <si>
    <t xml:space="preserve">刘雍隆</t>
  </si>
  <si>
    <t xml:space="preserve">邱春仙</t>
  </si>
  <si>
    <t xml:space="preserve">郑犁芳</t>
  </si>
  <si>
    <t xml:space="preserve">陈享平</t>
  </si>
  <si>
    <t xml:space="preserve">林英</t>
  </si>
  <si>
    <t xml:space="preserve">吴礼春</t>
  </si>
  <si>
    <t xml:space="preserve">危学银</t>
  </si>
  <si>
    <t xml:space="preserve">危学平</t>
  </si>
  <si>
    <t xml:space="preserve">刘文香</t>
  </si>
  <si>
    <t xml:space="preserve">杨木森</t>
  </si>
  <si>
    <t xml:space="preserve">吴小玲</t>
  </si>
  <si>
    <t xml:space="preserve">68.04</t>
  </si>
  <si>
    <t xml:space="preserve">建立村</t>
  </si>
  <si>
    <t xml:space="preserve">邹永太</t>
  </si>
  <si>
    <t xml:space="preserve">黄美玉</t>
  </si>
  <si>
    <t xml:space="preserve">吴基盛</t>
  </si>
  <si>
    <t xml:space="preserve">垅头村</t>
  </si>
  <si>
    <t xml:space="preserve">张玉兰</t>
  </si>
  <si>
    <t xml:space="preserve">张秀燕</t>
  </si>
  <si>
    <t xml:space="preserve">陈美云</t>
  </si>
  <si>
    <t xml:space="preserve">张正榕</t>
  </si>
  <si>
    <t xml:space="preserve">雷生财</t>
  </si>
  <si>
    <t xml:space="preserve">陈菊梅</t>
  </si>
  <si>
    <t xml:space="preserve">张正章</t>
  </si>
  <si>
    <t xml:space="preserve">宦溪村</t>
  </si>
  <si>
    <t xml:space="preserve">连双妹</t>
  </si>
  <si>
    <t xml:space="preserve">张美娇</t>
  </si>
  <si>
    <t xml:space="preserve">张美花</t>
  </si>
  <si>
    <t xml:space="preserve">66.02</t>
  </si>
  <si>
    <t xml:space="preserve">廖秋国</t>
  </si>
  <si>
    <t xml:space="preserve">邓金妹</t>
  </si>
  <si>
    <t xml:space="preserve">69.02</t>
  </si>
  <si>
    <t xml:space="preserve">池云华</t>
  </si>
  <si>
    <t xml:space="preserve">吴孔亮</t>
  </si>
  <si>
    <t xml:space="preserve">池耀东</t>
  </si>
  <si>
    <t xml:space="preserve">64.03</t>
  </si>
  <si>
    <t xml:space="preserve">池云章</t>
  </si>
  <si>
    <t xml:space="preserve">59.10</t>
  </si>
  <si>
    <t xml:space="preserve">朱仕平</t>
  </si>
  <si>
    <t xml:space="preserve">61.03</t>
  </si>
  <si>
    <t xml:space="preserve">胜利村</t>
  </si>
  <si>
    <t xml:space="preserve">杨光明</t>
  </si>
  <si>
    <t xml:space="preserve">林雪英</t>
  </si>
  <si>
    <t xml:space="preserve">连代国</t>
  </si>
  <si>
    <t xml:space="preserve">连世明</t>
  </si>
  <si>
    <t xml:space="preserve">饶珠妹</t>
  </si>
  <si>
    <t xml:space="preserve">黄月琴</t>
  </si>
  <si>
    <t xml:space="preserve">连世远</t>
  </si>
  <si>
    <t xml:space="preserve">湖山村</t>
  </si>
  <si>
    <t xml:space="preserve">汤爱明</t>
  </si>
  <si>
    <t xml:space="preserve">赵禹</t>
  </si>
  <si>
    <t xml:space="preserve">池榕芳</t>
  </si>
  <si>
    <t xml:space="preserve">陈秀燕</t>
  </si>
  <si>
    <t xml:space="preserve">王爱金</t>
  </si>
  <si>
    <t xml:space="preserve">邱立锋</t>
  </si>
  <si>
    <t xml:space="preserve">严明芬</t>
  </si>
  <si>
    <t xml:space="preserve">刘文秀</t>
  </si>
  <si>
    <t xml:space="preserve">邱云玉</t>
  </si>
  <si>
    <t xml:space="preserve">汤依华</t>
  </si>
  <si>
    <t xml:space="preserve">池大花</t>
  </si>
  <si>
    <t xml:space="preserve">陈爱菊</t>
  </si>
  <si>
    <t xml:space="preserve">兰妹花</t>
  </si>
  <si>
    <t xml:space="preserve">何香娇</t>
  </si>
  <si>
    <t xml:space="preserve">池赛英</t>
  </si>
  <si>
    <t xml:space="preserve">池赛珠</t>
  </si>
  <si>
    <t xml:space="preserve">洲洋村</t>
  </si>
  <si>
    <t xml:space="preserve">谢小清</t>
  </si>
  <si>
    <t xml:space="preserve">黄道文</t>
  </si>
  <si>
    <t xml:space="preserve">颜碧红</t>
  </si>
  <si>
    <t xml:space="preserve">黄善建</t>
  </si>
  <si>
    <t xml:space="preserve">张秀琼</t>
  </si>
  <si>
    <t xml:space="preserve">翁美慈</t>
  </si>
  <si>
    <t xml:space="preserve">黄土岗</t>
  </si>
  <si>
    <t xml:space="preserve">雷国花</t>
  </si>
  <si>
    <t xml:space="preserve">兰木莲</t>
  </si>
  <si>
    <t xml:space="preserve">雷生花</t>
  </si>
  <si>
    <t xml:space="preserve">黄田村</t>
  </si>
  <si>
    <t xml:space="preserve">林国贵</t>
  </si>
  <si>
    <t xml:space="preserve">吴冬妃</t>
  </si>
  <si>
    <t xml:space="preserve">张兆清</t>
  </si>
  <si>
    <t xml:space="preserve">钱仕英</t>
  </si>
  <si>
    <t xml:space="preserve">伍广法</t>
  </si>
  <si>
    <t xml:space="preserve">汤莲花</t>
  </si>
  <si>
    <t xml:space="preserve">钱木兰</t>
  </si>
  <si>
    <t xml:space="preserve">68.01</t>
  </si>
  <si>
    <t xml:space="preserve">林升朝</t>
  </si>
  <si>
    <t xml:space="preserve">伍爱武</t>
  </si>
  <si>
    <t xml:space="preserve">张尔新</t>
  </si>
  <si>
    <t xml:space="preserve">伍广正</t>
  </si>
  <si>
    <t xml:space="preserve">张尔强</t>
  </si>
  <si>
    <t xml:space="preserve">郑大建</t>
  </si>
  <si>
    <t xml:space="preserve">张兆泉</t>
  </si>
  <si>
    <t xml:space="preserve">林发忠</t>
  </si>
  <si>
    <t xml:space="preserve">恩顶村</t>
  </si>
  <si>
    <t xml:space="preserve">吴传健</t>
  </si>
  <si>
    <t xml:space="preserve">郭远宁</t>
  </si>
  <si>
    <t xml:space="preserve">赵英</t>
  </si>
  <si>
    <t xml:space="preserve">亥由村</t>
  </si>
  <si>
    <t xml:space="preserve">刘秋月</t>
  </si>
  <si>
    <t xml:space="preserve">池希栋</t>
  </si>
  <si>
    <t xml:space="preserve">63.10</t>
  </si>
  <si>
    <t xml:space="preserve">邓本清</t>
  </si>
  <si>
    <t xml:space="preserve">山溪村</t>
  </si>
  <si>
    <t xml:space="preserve">林传宝</t>
  </si>
  <si>
    <t xml:space="preserve">林端香</t>
  </si>
  <si>
    <t xml:space="preserve">刘香珠</t>
  </si>
  <si>
    <t xml:space="preserve">刘鹰珠</t>
  </si>
  <si>
    <t xml:space="preserve">罗振贵</t>
  </si>
  <si>
    <t xml:space="preserve">陈建云</t>
  </si>
  <si>
    <t xml:space="preserve">增楼村</t>
  </si>
  <si>
    <t xml:space="preserve">连世农</t>
  </si>
  <si>
    <t xml:space="preserve">郭正梅</t>
  </si>
  <si>
    <t xml:space="preserve">连生俤</t>
  </si>
  <si>
    <t xml:space="preserve">牛项村</t>
  </si>
  <si>
    <t xml:space="preserve">江道强</t>
  </si>
  <si>
    <t xml:space="preserve">张仁学</t>
  </si>
  <si>
    <t xml:space="preserve">江瑞玉</t>
  </si>
  <si>
    <t xml:space="preserve">苏升德</t>
  </si>
  <si>
    <t xml:space="preserve">周莲香</t>
  </si>
  <si>
    <t xml:space="preserve">刘明资</t>
  </si>
  <si>
    <t xml:space="preserve">宜夏村</t>
  </si>
  <si>
    <t xml:space="preserve">代淑芬</t>
  </si>
  <si>
    <t xml:space="preserve">谢秋榕</t>
  </si>
  <si>
    <t xml:space="preserve">郭祥魁</t>
  </si>
  <si>
    <t xml:space="preserve">58.07</t>
  </si>
  <si>
    <t xml:space="preserve">王海艳</t>
  </si>
  <si>
    <t xml:space="preserve">郭花</t>
  </si>
  <si>
    <t xml:space="preserve">赵青</t>
  </si>
  <si>
    <t xml:space="preserve">陈宝钗</t>
  </si>
  <si>
    <t xml:space="preserve">60.01</t>
  </si>
  <si>
    <t xml:space="preserve">黄昌辉</t>
  </si>
  <si>
    <t xml:space="preserve">民义村</t>
  </si>
  <si>
    <t xml:space="preserve">连美花</t>
  </si>
  <si>
    <t xml:space="preserve">连恒记</t>
  </si>
  <si>
    <t xml:space="preserve">许如顺</t>
  </si>
  <si>
    <t xml:space="preserve">连赛珠</t>
  </si>
  <si>
    <t xml:space="preserve">连世仁</t>
  </si>
  <si>
    <t xml:space="preserve">63.03</t>
  </si>
  <si>
    <t xml:space="preserve">连吉端</t>
  </si>
  <si>
    <t xml:space="preserve">连墨珠</t>
  </si>
  <si>
    <t xml:space="preserve">弥高村</t>
  </si>
  <si>
    <t xml:space="preserve">蔡节姬</t>
  </si>
  <si>
    <t xml:space="preserve">陈玉珠</t>
  </si>
  <si>
    <t xml:space="preserve">70.42</t>
  </si>
  <si>
    <t xml:space="preserve">张尔盛</t>
  </si>
  <si>
    <t xml:space="preserve">黄宜响</t>
  </si>
  <si>
    <t xml:space="preserve">张瑞芳</t>
  </si>
  <si>
    <t xml:space="preserve">李玉花</t>
  </si>
  <si>
    <t xml:space="preserve">李则喜</t>
  </si>
  <si>
    <t xml:space="preserve">黄宜盛</t>
  </si>
  <si>
    <t xml:space="preserve">肖武福</t>
  </si>
  <si>
    <t xml:space="preserve">连双喜</t>
  </si>
  <si>
    <t xml:space="preserve">李则钦</t>
  </si>
  <si>
    <t xml:space="preserve">潘则鸿</t>
  </si>
  <si>
    <t xml:space="preserve">李菊莲</t>
  </si>
  <si>
    <t xml:space="preserve">66.04</t>
  </si>
  <si>
    <t xml:space="preserve">过仑村</t>
  </si>
  <si>
    <t xml:space="preserve">王明凤</t>
  </si>
  <si>
    <t xml:space="preserve">兰群彬</t>
  </si>
  <si>
    <t xml:space="preserve">刘秀</t>
  </si>
  <si>
    <t xml:space="preserve">刘勇</t>
  </si>
  <si>
    <t xml:space="preserve">郭通</t>
  </si>
  <si>
    <t xml:space="preserve">刘用铿</t>
  </si>
  <si>
    <t xml:space="preserve">52.06</t>
  </si>
  <si>
    <t xml:space="preserve">唐玉芬</t>
  </si>
  <si>
    <t xml:space="preserve">裴远琴</t>
  </si>
  <si>
    <t xml:space="preserve">南洋村</t>
  </si>
  <si>
    <t xml:space="preserve">王必光</t>
  </si>
  <si>
    <t xml:space="preserve">陈章明</t>
  </si>
  <si>
    <t xml:space="preserve">叶道俊</t>
  </si>
  <si>
    <t xml:space="preserve">刘水香</t>
  </si>
  <si>
    <t xml:space="preserve">刘水玉</t>
  </si>
  <si>
    <r>
      <rPr>
        <sz val="15"/>
        <rFont val="仿宋"/>
        <family val="3"/>
        <charset val="134"/>
      </rPr>
      <t xml:space="preserve">2020</t>
    </r>
    <r>
      <rPr>
        <sz val="15"/>
        <rFont val="Noto Sans"/>
        <family val="2"/>
      </rPr>
      <t xml:space="preserve">年寿山乡双农户农村部分计生家庭奖励扶助对象第二批花名册</t>
    </r>
  </si>
  <si>
    <t xml:space="preserve">红寮村</t>
  </si>
  <si>
    <t xml:space="preserve">陈丽华</t>
  </si>
  <si>
    <t xml:space="preserve">余雪银</t>
  </si>
  <si>
    <t xml:space="preserve">李守明</t>
  </si>
  <si>
    <t xml:space="preserve">陈能辉</t>
  </si>
  <si>
    <t xml:space="preserve">上寮村</t>
  </si>
  <si>
    <t xml:space="preserve">陈朱兰</t>
  </si>
  <si>
    <t xml:space="preserve">梁治府</t>
  </si>
  <si>
    <t xml:space="preserve">周宝金</t>
  </si>
  <si>
    <t xml:space="preserve">陈美莲</t>
  </si>
  <si>
    <t xml:space="preserve">王东旗</t>
  </si>
  <si>
    <t xml:space="preserve">长基村</t>
  </si>
  <si>
    <t xml:space="preserve">张玉珠</t>
  </si>
  <si>
    <t xml:space="preserve">林秋兰</t>
  </si>
  <si>
    <t xml:space="preserve">张秋香</t>
  </si>
  <si>
    <t xml:space="preserve">张朱莲</t>
  </si>
  <si>
    <t xml:space="preserve">张美玉</t>
  </si>
  <si>
    <t xml:space="preserve">汪为忠</t>
  </si>
  <si>
    <t xml:space="preserve">施碧莲</t>
  </si>
  <si>
    <t xml:space="preserve">林榕珍</t>
  </si>
  <si>
    <t xml:space="preserve">张绍柽</t>
  </si>
  <si>
    <t xml:space="preserve">张平</t>
  </si>
  <si>
    <t xml:space="preserve">林光和</t>
  </si>
  <si>
    <t xml:space="preserve">96.50</t>
  </si>
  <si>
    <t xml:space="preserve">张秀榕</t>
  </si>
  <si>
    <t xml:space="preserve">优山村</t>
  </si>
  <si>
    <t xml:space="preserve">周成福</t>
  </si>
  <si>
    <t xml:space="preserve">徐振明</t>
  </si>
  <si>
    <t xml:space="preserve">郑美香</t>
  </si>
  <si>
    <t xml:space="preserve">郑丽钦</t>
  </si>
  <si>
    <t xml:space="preserve">郑存文</t>
  </si>
  <si>
    <t xml:space="preserve">薛永春</t>
  </si>
  <si>
    <t xml:space="preserve">林珠妹</t>
  </si>
  <si>
    <t xml:space="preserve">薛萍</t>
  </si>
  <si>
    <t xml:space="preserve">67.12</t>
  </si>
  <si>
    <t xml:space="preserve">大坂村</t>
  </si>
  <si>
    <t xml:space="preserve">李秀环</t>
  </si>
  <si>
    <t xml:space="preserve">69.01</t>
  </si>
  <si>
    <t xml:space="preserve">上仑村</t>
  </si>
  <si>
    <t xml:space="preserve">张永康</t>
  </si>
  <si>
    <t xml:space="preserve">林玉梅</t>
  </si>
  <si>
    <t xml:space="preserve">林美英</t>
  </si>
  <si>
    <t xml:space="preserve">瞿美华</t>
  </si>
  <si>
    <t xml:space="preserve">李永金</t>
  </si>
  <si>
    <t xml:space="preserve">张月英</t>
  </si>
  <si>
    <t xml:space="preserve">李发忠</t>
  </si>
  <si>
    <t xml:space="preserve">蒋光碧</t>
  </si>
  <si>
    <t xml:space="preserve">九峰村</t>
  </si>
  <si>
    <t xml:space="preserve">陈道武</t>
  </si>
  <si>
    <t xml:space="preserve">王依平</t>
  </si>
  <si>
    <t xml:space="preserve">陈冬俤</t>
  </si>
  <si>
    <t xml:space="preserve">岳传福</t>
  </si>
  <si>
    <t xml:space="preserve">50.32</t>
  </si>
  <si>
    <t xml:space="preserve">雷林生</t>
  </si>
  <si>
    <t xml:space="preserve">方瑞云</t>
  </si>
  <si>
    <t xml:space="preserve">曾庆英</t>
  </si>
  <si>
    <t xml:space="preserve">岳水梅</t>
  </si>
  <si>
    <t xml:space="preserve">刘斌</t>
  </si>
  <si>
    <t xml:space="preserve">陈行枝</t>
  </si>
  <si>
    <t xml:space="preserve">符敬云</t>
  </si>
  <si>
    <t xml:space="preserve">芹石村</t>
  </si>
  <si>
    <t xml:space="preserve">瞿恒榕</t>
  </si>
  <si>
    <t xml:space="preserve">潘邦飞</t>
  </si>
  <si>
    <t xml:space="preserve">瞿述钢</t>
  </si>
  <si>
    <t xml:space="preserve">瞿绍炎</t>
  </si>
  <si>
    <t xml:space="preserve">郑贵美</t>
  </si>
  <si>
    <t xml:space="preserve">瞿建华</t>
  </si>
  <si>
    <t xml:space="preserve">潘家彪</t>
  </si>
  <si>
    <t xml:space="preserve">林辉</t>
  </si>
  <si>
    <t xml:space="preserve">瞿述财</t>
  </si>
  <si>
    <t xml:space="preserve">瞿赛香</t>
  </si>
  <si>
    <t xml:space="preserve">瞿国标</t>
  </si>
  <si>
    <t xml:space="preserve">杨美英</t>
  </si>
  <si>
    <t xml:space="preserve">余林英</t>
  </si>
  <si>
    <t xml:space="preserve">瞿依妹</t>
  </si>
  <si>
    <t xml:space="preserve">张玉妹</t>
  </si>
  <si>
    <t xml:space="preserve">瞿恒粮</t>
  </si>
  <si>
    <t xml:space="preserve">瞿燕青</t>
  </si>
  <si>
    <t xml:space="preserve">余桂英</t>
  </si>
  <si>
    <t xml:space="preserve">余秀英</t>
  </si>
  <si>
    <t xml:space="preserve">66.07</t>
  </si>
  <si>
    <t xml:space="preserve">寿山村</t>
  </si>
  <si>
    <t xml:space="preserve">刘美花</t>
  </si>
  <si>
    <t xml:space="preserve">林玉芳</t>
  </si>
  <si>
    <t xml:space="preserve">黄桂英</t>
  </si>
  <si>
    <t xml:space="preserve">周珠兰</t>
  </si>
  <si>
    <t xml:space="preserve">黄菊梅</t>
  </si>
  <si>
    <t xml:space="preserve">陈永土</t>
  </si>
  <si>
    <t xml:space="preserve">黄应建</t>
  </si>
  <si>
    <t xml:space="preserve">陈兰珠</t>
  </si>
  <si>
    <t xml:space="preserve">芙蓉村</t>
  </si>
  <si>
    <t xml:space="preserve">练诏妹</t>
  </si>
  <si>
    <t xml:space="preserve">曾道丰</t>
  </si>
  <si>
    <t xml:space="preserve">熊美珍</t>
  </si>
  <si>
    <t xml:space="preserve">雷银铭</t>
  </si>
  <si>
    <t xml:space="preserve">石牌村</t>
  </si>
  <si>
    <t xml:space="preserve">苏祥谦</t>
  </si>
  <si>
    <t xml:space="preserve">肖素琼</t>
  </si>
  <si>
    <t xml:space="preserve">吴起谋</t>
  </si>
  <si>
    <t xml:space="preserve">吴起埕</t>
  </si>
  <si>
    <t xml:space="preserve">吴相英</t>
  </si>
  <si>
    <t xml:space="preserve">钟清</t>
  </si>
  <si>
    <t xml:space="preserve">苏秀霞</t>
  </si>
  <si>
    <t xml:space="preserve">伍宝银</t>
  </si>
  <si>
    <t xml:space="preserve">卓凤琴</t>
  </si>
  <si>
    <t xml:space="preserve">69.03</t>
  </si>
  <si>
    <t xml:space="preserve">郑建榕</t>
  </si>
  <si>
    <t xml:space="preserve">吕正英</t>
  </si>
  <si>
    <t xml:space="preserve">苏荣霞</t>
  </si>
  <si>
    <t xml:space="preserve">前洋村</t>
  </si>
  <si>
    <t xml:space="preserve">刘秀玉</t>
  </si>
  <si>
    <t xml:space="preserve">叶国忠</t>
  </si>
  <si>
    <t xml:space="preserve">陈妙奇</t>
  </si>
  <si>
    <t xml:space="preserve">叶学平</t>
  </si>
  <si>
    <t xml:space="preserve">林丽钦</t>
  </si>
  <si>
    <t xml:space="preserve">林锋</t>
  </si>
  <si>
    <t xml:space="preserve">叶良森</t>
  </si>
  <si>
    <t xml:space="preserve">林昌滨</t>
  </si>
  <si>
    <t xml:space="preserve">吴淑钦</t>
  </si>
  <si>
    <t xml:space="preserve">溪下村</t>
  </si>
  <si>
    <t xml:space="preserve">谢明云</t>
  </si>
  <si>
    <t xml:space="preserve">谢国济</t>
  </si>
  <si>
    <t xml:space="preserve">谢夏英</t>
  </si>
  <si>
    <t xml:space="preserve">范宝莲</t>
  </si>
  <si>
    <t xml:space="preserve">温九思</t>
  </si>
  <si>
    <t xml:space="preserve">岭头村</t>
  </si>
  <si>
    <t xml:space="preserve">郑章华</t>
  </si>
  <si>
    <t xml:space="preserve">李赛春</t>
  </si>
  <si>
    <t xml:space="preserve">郑洪</t>
  </si>
  <si>
    <t xml:space="preserve">65.70</t>
  </si>
  <si>
    <t xml:space="preserve">林木根</t>
  </si>
  <si>
    <t xml:space="preserve">何祥峰</t>
  </si>
  <si>
    <t xml:space="preserve">林为海</t>
  </si>
  <si>
    <t xml:space="preserve">郑金莲</t>
  </si>
  <si>
    <t xml:space="preserve">叶洋村</t>
  </si>
  <si>
    <t xml:space="preserve">陈锦钗</t>
  </si>
  <si>
    <t xml:space="preserve">陈利德</t>
  </si>
  <si>
    <t xml:space="preserve">詹兰银</t>
  </si>
  <si>
    <t xml:space="preserve">陈赛平</t>
  </si>
  <si>
    <t xml:space="preserve">林妹妹</t>
  </si>
  <si>
    <t xml:space="preserve">刘小娥</t>
  </si>
  <si>
    <t xml:space="preserve">陈利钦</t>
  </si>
  <si>
    <t xml:space="preserve">陈建妹</t>
  </si>
  <si>
    <t xml:space="preserve">詹礼灿</t>
  </si>
  <si>
    <t xml:space="preserve">祝兰金</t>
  </si>
  <si>
    <t xml:space="preserve">詹义秋</t>
  </si>
  <si>
    <t xml:space="preserve">谢供灿</t>
  </si>
  <si>
    <t xml:space="preserve">陈忠良</t>
  </si>
  <si>
    <t xml:space="preserve">詹仁钦</t>
  </si>
  <si>
    <t xml:space="preserve">62.10</t>
  </si>
  <si>
    <t xml:space="preserve">詹玉国</t>
  </si>
  <si>
    <t xml:space="preserve">菜岭村</t>
  </si>
  <si>
    <t xml:space="preserve">刘成贵</t>
  </si>
  <si>
    <t xml:space="preserve">黄帮泰</t>
  </si>
  <si>
    <t xml:space="preserve">贵洋村</t>
  </si>
  <si>
    <t xml:space="preserve">薛平</t>
  </si>
  <si>
    <t xml:space="preserve">薛银武</t>
  </si>
  <si>
    <t xml:space="preserve">沙溪村</t>
  </si>
  <si>
    <t xml:space="preserve">罗盛忠</t>
  </si>
  <si>
    <t xml:space="preserve">何珠英</t>
  </si>
  <si>
    <t xml:space="preserve">何祥忠</t>
  </si>
  <si>
    <t xml:space="preserve">吾洋村</t>
  </si>
  <si>
    <t xml:space="preserve">涂信云</t>
  </si>
  <si>
    <t xml:space="preserve">涂信平</t>
  </si>
  <si>
    <t xml:space="preserve">江南竹村</t>
  </si>
  <si>
    <t xml:space="preserve">吴庆程</t>
  </si>
  <si>
    <t xml:space="preserve">吴庆辉</t>
  </si>
  <si>
    <t xml:space="preserve">红庙村</t>
  </si>
  <si>
    <t xml:space="preserve">江道丰</t>
  </si>
  <si>
    <t xml:space="preserve">江秀玉</t>
  </si>
  <si>
    <t xml:space="preserve">山头顶村</t>
  </si>
  <si>
    <t xml:space="preserve">郑春金</t>
  </si>
  <si>
    <t xml:space="preserve">262200</t>
  </si>
  <si>
    <r>
      <rPr>
        <sz val="15"/>
        <rFont val="仿宋"/>
        <family val="3"/>
        <charset val="134"/>
      </rPr>
      <t xml:space="preserve">2020</t>
    </r>
    <r>
      <rPr>
        <sz val="15"/>
        <rFont val="Noto Sans"/>
        <family val="2"/>
      </rPr>
      <t xml:space="preserve">年日溪乡双农户农村部分计生家庭奖励扶助对象第二批花名册</t>
    </r>
  </si>
  <si>
    <t xml:space="preserve">汶洋村</t>
  </si>
  <si>
    <t xml:space="preserve">周秋花</t>
  </si>
  <si>
    <t xml:space="preserve">周秀英</t>
  </si>
  <si>
    <t xml:space="preserve">周新雄</t>
  </si>
  <si>
    <t xml:space="preserve">梓山村</t>
  </si>
  <si>
    <t xml:space="preserve">蔡盛木</t>
  </si>
  <si>
    <t xml:space="preserve">日溪村</t>
  </si>
  <si>
    <t xml:space="preserve">李金水</t>
  </si>
  <si>
    <t xml:space="preserve">蓝森莲</t>
  </si>
  <si>
    <t xml:space="preserve">蓝香菊</t>
  </si>
  <si>
    <t xml:space="preserve">高金花</t>
  </si>
  <si>
    <t xml:space="preserve">肖珠银</t>
  </si>
  <si>
    <t xml:space="preserve">刘秋香</t>
  </si>
  <si>
    <t xml:space="preserve">蓝智基</t>
  </si>
  <si>
    <t xml:space="preserve">蓝碧俤</t>
  </si>
  <si>
    <t xml:space="preserve">刘必木</t>
  </si>
  <si>
    <t xml:space="preserve">蓝秀华</t>
  </si>
  <si>
    <t xml:space="preserve">万洋村</t>
  </si>
  <si>
    <t xml:space="preserve">林光通</t>
  </si>
  <si>
    <t xml:space="preserve">林植恒</t>
  </si>
  <si>
    <t xml:space="preserve">党洋村</t>
  </si>
  <si>
    <t xml:space="preserve">蓝榕</t>
  </si>
  <si>
    <t xml:space="preserve">蓝兴伙</t>
  </si>
  <si>
    <t xml:space="preserve">南峰村</t>
  </si>
  <si>
    <t xml:space="preserve">蓝伙水</t>
  </si>
  <si>
    <t xml:space="preserve">蓝增寿</t>
  </si>
  <si>
    <t xml:space="preserve">蓝长旺</t>
  </si>
  <si>
    <t xml:space="preserve">点洋村</t>
  </si>
  <si>
    <t xml:space="preserve">施尉龙</t>
  </si>
  <si>
    <t xml:space="preserve">周秀梅</t>
  </si>
  <si>
    <t xml:space="preserve">余根玉</t>
  </si>
  <si>
    <t xml:space="preserve">陈天兴</t>
  </si>
  <si>
    <t xml:space="preserve">施秀河</t>
  </si>
  <si>
    <t xml:space="preserve">杨素芹</t>
  </si>
  <si>
    <t xml:space="preserve">68.10</t>
  </si>
  <si>
    <t xml:space="preserve">山秀园村</t>
  </si>
  <si>
    <t xml:space="preserve">蓝林水</t>
  </si>
  <si>
    <t xml:space="preserve">蓝木佺</t>
  </si>
  <si>
    <t xml:space="preserve">蓝敦莲</t>
  </si>
  <si>
    <t xml:space="preserve">蓝秀花</t>
  </si>
  <si>
    <t xml:space="preserve">蓝桃英</t>
  </si>
  <si>
    <t xml:space="preserve">汶石村</t>
  </si>
  <si>
    <t xml:space="preserve">林冬花</t>
  </si>
  <si>
    <t xml:space="preserve">练书祝</t>
  </si>
  <si>
    <t xml:space="preserve">李翠珠</t>
  </si>
  <si>
    <t xml:space="preserve">林乃旺</t>
  </si>
  <si>
    <t xml:space="preserve">林修德</t>
  </si>
  <si>
    <t xml:space="preserve">陈从淦</t>
  </si>
  <si>
    <t xml:space="preserve">林克祥</t>
  </si>
  <si>
    <t xml:space="preserve">林长青</t>
  </si>
  <si>
    <t xml:space="preserve">东坪村</t>
  </si>
  <si>
    <t xml:space="preserve">雷新莲</t>
  </si>
  <si>
    <t xml:space="preserve">雷土花</t>
  </si>
  <si>
    <t xml:space="preserve">蓝桂花</t>
  </si>
  <si>
    <t xml:space="preserve">井后村</t>
  </si>
  <si>
    <t xml:space="preserve">刘金蘭</t>
  </si>
  <si>
    <t xml:space="preserve">许依月</t>
  </si>
  <si>
    <t xml:space="preserve">陈玉花</t>
  </si>
  <si>
    <t xml:space="preserve">谢丽清</t>
  </si>
  <si>
    <t xml:space="preserve">高月兰</t>
  </si>
  <si>
    <t xml:space="preserve">王明俤</t>
  </si>
  <si>
    <t xml:space="preserve">高秀双</t>
  </si>
  <si>
    <t xml:space="preserve">铁坑村</t>
  </si>
  <si>
    <t xml:space="preserve">张金菊</t>
  </si>
  <si>
    <t xml:space="preserve">陈卫民</t>
  </si>
  <si>
    <t xml:space="preserve">陈宜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sz val="15"/>
      <name val="仿宋"/>
      <family val="3"/>
      <charset val="134"/>
    </font>
    <font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3" xfId="23"/>
    <cellStyle name="常规 10 2 2" xfId="24"/>
    <cellStyle name="常规 10 2 2 2" xfId="25"/>
    <cellStyle name="常规 10 2 2 3" xfId="26"/>
    <cellStyle name="常规 10 2 2 4" xfId="27"/>
    <cellStyle name="常规 10 2 2 5" xfId="28"/>
    <cellStyle name="常规 10 3" xfId="29"/>
    <cellStyle name="常规 10 3 3 2" xfId="30"/>
    <cellStyle name="常规 102" xfId="31"/>
    <cellStyle name="常规 102 2 2" xfId="32"/>
    <cellStyle name="常规 153" xfId="33"/>
    <cellStyle name="常规 2" xfId="34"/>
    <cellStyle name="常规 2 2" xfId="35"/>
    <cellStyle name="常规 2 2 15" xfId="36"/>
    <cellStyle name="常规 2 3" xfId="37"/>
    <cellStyle name="常规 2 4" xfId="38"/>
    <cellStyle name="常规 2 6" xfId="39"/>
    <cellStyle name="常规 3 2" xfId="40"/>
    <cellStyle name="常规 3 3" xfId="41"/>
    <cellStyle name="常规 3 5" xfId="42"/>
    <cellStyle name="常规 4" xfId="43"/>
    <cellStyle name="常规 4 2 2" xfId="44"/>
    <cellStyle name="常规 4 3" xfId="45"/>
    <cellStyle name="常规 4 4" xfId="46"/>
    <cellStyle name="常规 4 5" xfId="47"/>
    <cellStyle name="常规 4 6" xfId="48"/>
    <cellStyle name="常规 5" xfId="49"/>
    <cellStyle name="常规 7" xfId="50"/>
    <cellStyle name="常规 76" xfId="51"/>
    <cellStyle name="常规 85" xfId="52"/>
    <cellStyle name="常规 86" xfId="53"/>
    <cellStyle name="常规 87" xfId="54"/>
    <cellStyle name="常规 9" xfId="55"/>
    <cellStyle name="常规_50岁新增女性花名册" xfId="56"/>
    <cellStyle name="常规_Sheet1" xfId="57"/>
    <cellStyle name="常规_Sheet1_11" xfId="58"/>
    <cellStyle name="常规_Sheet1_12" xfId="59"/>
    <cellStyle name="常规_Sheet1_17" xfId="60"/>
    <cellStyle name="常规_Sheet1_20" xfId="61"/>
    <cellStyle name="常规_Sheet1_21" xfId="62"/>
    <cellStyle name="常规_Sheet1_23" xfId="63"/>
    <cellStyle name="常规_Sheet1_24" xfId="64"/>
    <cellStyle name="常规_Sheet1_25" xfId="65"/>
    <cellStyle name="常规_Sheet1_26" xfId="66"/>
    <cellStyle name="常规_Sheet1_27" xfId="67"/>
    <cellStyle name="常规_Sheet1_28" xfId="68"/>
    <cellStyle name="常规_Sheet1_5 3" xfId="69"/>
    <cellStyle name="常规_Sheet2" xfId="70"/>
    <cellStyle name="常规_Sheet3" xfId="71"/>
    <cellStyle name="常规_Sheet3_11" xfId="72"/>
    <cellStyle name="常规_Sheet3_13" xfId="73"/>
    <cellStyle name="常规_Sheet3_6" xfId="74"/>
    <cellStyle name="常规_Sheet3_7" xfId="75"/>
    <cellStyle name="常规_半边户" xfId="76"/>
    <cellStyle name="常规_原厝尾2" xfId="77"/>
    <cellStyle name="常规_双农" xfId="78"/>
    <cellStyle name="常规_双农奖扶花名册" xfId="79"/>
    <cellStyle name="常规_双农花名册" xfId="80"/>
    <cellStyle name="常规_奖扶累计花名册（610人）" xfId="81"/>
    <cellStyle name="常规_提前 " xfId="82"/>
    <cellStyle name="常规_新增花名册" xfId="8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20</xdr:row>
      <xdr:rowOff>0</xdr:rowOff>
    </xdr:from>
    <xdr:to>
      <xdr:col>15</xdr:col>
      <xdr:colOff>131400</xdr:colOff>
      <xdr:row>220</xdr:row>
      <xdr:rowOff>56520</xdr:rowOff>
    </xdr:to>
    <xdr:sp>
      <xdr:nvSpPr>
        <xdr:cNvPr id="0" name="Picture 289"/>
        <xdr:cNvSpPr/>
      </xdr:nvSpPr>
      <xdr:spPr>
        <a:xfrm>
          <a:off x="9103320" y="4273560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0</xdr:row>
      <xdr:rowOff>0</xdr:rowOff>
    </xdr:from>
    <xdr:to>
      <xdr:col>15</xdr:col>
      <xdr:colOff>30960</xdr:colOff>
      <xdr:row>220</xdr:row>
      <xdr:rowOff>56520</xdr:rowOff>
    </xdr:to>
    <xdr:sp>
      <xdr:nvSpPr>
        <xdr:cNvPr id="1" name="Picture 290"/>
        <xdr:cNvSpPr/>
      </xdr:nvSpPr>
      <xdr:spPr>
        <a:xfrm>
          <a:off x="9103320" y="4273560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2</xdr:row>
      <xdr:rowOff>0</xdr:rowOff>
    </xdr:from>
    <xdr:to>
      <xdr:col>15</xdr:col>
      <xdr:colOff>131400</xdr:colOff>
      <xdr:row>222</xdr:row>
      <xdr:rowOff>56520</xdr:rowOff>
    </xdr:to>
    <xdr:sp>
      <xdr:nvSpPr>
        <xdr:cNvPr id="2" name="Picture 537"/>
        <xdr:cNvSpPr/>
      </xdr:nvSpPr>
      <xdr:spPr>
        <a:xfrm>
          <a:off x="9103320" y="4311648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2</xdr:row>
      <xdr:rowOff>0</xdr:rowOff>
    </xdr:from>
    <xdr:to>
      <xdr:col>15</xdr:col>
      <xdr:colOff>30960</xdr:colOff>
      <xdr:row>222</xdr:row>
      <xdr:rowOff>56520</xdr:rowOff>
    </xdr:to>
    <xdr:sp>
      <xdr:nvSpPr>
        <xdr:cNvPr id="3" name="Picture 538"/>
        <xdr:cNvSpPr/>
      </xdr:nvSpPr>
      <xdr:spPr>
        <a:xfrm>
          <a:off x="9103320" y="431164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131400</xdr:colOff>
      <xdr:row>219</xdr:row>
      <xdr:rowOff>56520</xdr:rowOff>
    </xdr:to>
    <xdr:sp>
      <xdr:nvSpPr>
        <xdr:cNvPr id="4" name="Picture 563"/>
        <xdr:cNvSpPr/>
      </xdr:nvSpPr>
      <xdr:spPr>
        <a:xfrm>
          <a:off x="9103320" y="425451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30960</xdr:colOff>
      <xdr:row>219</xdr:row>
      <xdr:rowOff>56520</xdr:rowOff>
    </xdr:to>
    <xdr:sp>
      <xdr:nvSpPr>
        <xdr:cNvPr id="5" name="Picture 564"/>
        <xdr:cNvSpPr/>
      </xdr:nvSpPr>
      <xdr:spPr>
        <a:xfrm>
          <a:off x="9103320" y="425451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7</xdr:row>
      <xdr:rowOff>0</xdr:rowOff>
    </xdr:from>
    <xdr:to>
      <xdr:col>15</xdr:col>
      <xdr:colOff>131400</xdr:colOff>
      <xdr:row>217</xdr:row>
      <xdr:rowOff>56520</xdr:rowOff>
    </xdr:to>
    <xdr:sp>
      <xdr:nvSpPr>
        <xdr:cNvPr id="6" name="Picture 669"/>
        <xdr:cNvSpPr/>
      </xdr:nvSpPr>
      <xdr:spPr>
        <a:xfrm>
          <a:off x="9103320" y="421639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7</xdr:row>
      <xdr:rowOff>0</xdr:rowOff>
    </xdr:from>
    <xdr:to>
      <xdr:col>15</xdr:col>
      <xdr:colOff>30960</xdr:colOff>
      <xdr:row>217</xdr:row>
      <xdr:rowOff>56520</xdr:rowOff>
    </xdr:to>
    <xdr:sp>
      <xdr:nvSpPr>
        <xdr:cNvPr id="7" name="Picture 670"/>
        <xdr:cNvSpPr/>
      </xdr:nvSpPr>
      <xdr:spPr>
        <a:xfrm>
          <a:off x="9103320" y="421639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1</xdr:row>
      <xdr:rowOff>0</xdr:rowOff>
    </xdr:from>
    <xdr:to>
      <xdr:col>15</xdr:col>
      <xdr:colOff>131400</xdr:colOff>
      <xdr:row>221</xdr:row>
      <xdr:rowOff>56520</xdr:rowOff>
    </xdr:to>
    <xdr:sp>
      <xdr:nvSpPr>
        <xdr:cNvPr id="8" name="Picture 1033"/>
        <xdr:cNvSpPr/>
      </xdr:nvSpPr>
      <xdr:spPr>
        <a:xfrm>
          <a:off x="9103320" y="4292604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1</xdr:row>
      <xdr:rowOff>0</xdr:rowOff>
    </xdr:from>
    <xdr:to>
      <xdr:col>15</xdr:col>
      <xdr:colOff>131400</xdr:colOff>
      <xdr:row>221</xdr:row>
      <xdr:rowOff>56520</xdr:rowOff>
    </xdr:to>
    <xdr:sp>
      <xdr:nvSpPr>
        <xdr:cNvPr id="9" name="Picture 1262"/>
        <xdr:cNvSpPr/>
      </xdr:nvSpPr>
      <xdr:spPr>
        <a:xfrm>
          <a:off x="9103320" y="4292604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131400</xdr:colOff>
      <xdr:row>219</xdr:row>
      <xdr:rowOff>56520</xdr:rowOff>
    </xdr:to>
    <xdr:sp>
      <xdr:nvSpPr>
        <xdr:cNvPr id="10" name="Picture 1266"/>
        <xdr:cNvSpPr/>
      </xdr:nvSpPr>
      <xdr:spPr>
        <a:xfrm>
          <a:off x="9103320" y="425451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8</xdr:row>
      <xdr:rowOff>0</xdr:rowOff>
    </xdr:from>
    <xdr:to>
      <xdr:col>15</xdr:col>
      <xdr:colOff>131400</xdr:colOff>
      <xdr:row>218</xdr:row>
      <xdr:rowOff>56520</xdr:rowOff>
    </xdr:to>
    <xdr:sp>
      <xdr:nvSpPr>
        <xdr:cNvPr id="11" name="Picture 1672"/>
        <xdr:cNvSpPr/>
      </xdr:nvSpPr>
      <xdr:spPr>
        <a:xfrm>
          <a:off x="9103320" y="423543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8</xdr:row>
      <xdr:rowOff>0</xdr:rowOff>
    </xdr:from>
    <xdr:to>
      <xdr:col>15</xdr:col>
      <xdr:colOff>30960</xdr:colOff>
      <xdr:row>218</xdr:row>
      <xdr:rowOff>56520</xdr:rowOff>
    </xdr:to>
    <xdr:sp>
      <xdr:nvSpPr>
        <xdr:cNvPr id="12" name="Picture 1673"/>
        <xdr:cNvSpPr/>
      </xdr:nvSpPr>
      <xdr:spPr>
        <a:xfrm>
          <a:off x="9103320" y="423543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0</xdr:rowOff>
    </xdr:from>
    <xdr:to>
      <xdr:col>15</xdr:col>
      <xdr:colOff>131400</xdr:colOff>
      <xdr:row>215</xdr:row>
      <xdr:rowOff>56520</xdr:rowOff>
    </xdr:to>
    <xdr:sp>
      <xdr:nvSpPr>
        <xdr:cNvPr id="13" name="Picture 535"/>
        <xdr:cNvSpPr/>
      </xdr:nvSpPr>
      <xdr:spPr>
        <a:xfrm>
          <a:off x="9103320" y="4178304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0</xdr:rowOff>
    </xdr:from>
    <xdr:to>
      <xdr:col>15</xdr:col>
      <xdr:colOff>30960</xdr:colOff>
      <xdr:row>215</xdr:row>
      <xdr:rowOff>56520</xdr:rowOff>
    </xdr:to>
    <xdr:sp>
      <xdr:nvSpPr>
        <xdr:cNvPr id="14" name="Picture 536"/>
        <xdr:cNvSpPr/>
      </xdr:nvSpPr>
      <xdr:spPr>
        <a:xfrm>
          <a:off x="9103320" y="4178304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1</xdr:row>
      <xdr:rowOff>0</xdr:rowOff>
    </xdr:from>
    <xdr:to>
      <xdr:col>15</xdr:col>
      <xdr:colOff>131400</xdr:colOff>
      <xdr:row>211</xdr:row>
      <xdr:rowOff>56520</xdr:rowOff>
    </xdr:to>
    <xdr:sp>
      <xdr:nvSpPr>
        <xdr:cNvPr id="15" name="Picture 1131"/>
        <xdr:cNvSpPr/>
      </xdr:nvSpPr>
      <xdr:spPr>
        <a:xfrm>
          <a:off x="9103320" y="410209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1</xdr:row>
      <xdr:rowOff>0</xdr:rowOff>
    </xdr:from>
    <xdr:to>
      <xdr:col>15</xdr:col>
      <xdr:colOff>30960</xdr:colOff>
      <xdr:row>211</xdr:row>
      <xdr:rowOff>56520</xdr:rowOff>
    </xdr:to>
    <xdr:sp>
      <xdr:nvSpPr>
        <xdr:cNvPr id="16" name="Picture 1132"/>
        <xdr:cNvSpPr/>
      </xdr:nvSpPr>
      <xdr:spPr>
        <a:xfrm>
          <a:off x="9103320" y="410209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131400</xdr:colOff>
      <xdr:row>213</xdr:row>
      <xdr:rowOff>56520</xdr:rowOff>
    </xdr:to>
    <xdr:sp>
      <xdr:nvSpPr>
        <xdr:cNvPr id="17" name="Picture 1518"/>
        <xdr:cNvSpPr/>
      </xdr:nvSpPr>
      <xdr:spPr>
        <a:xfrm>
          <a:off x="9103320" y="414021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30960</xdr:colOff>
      <xdr:row>213</xdr:row>
      <xdr:rowOff>56520</xdr:rowOff>
    </xdr:to>
    <xdr:sp>
      <xdr:nvSpPr>
        <xdr:cNvPr id="18" name="Picture 1519"/>
        <xdr:cNvSpPr/>
      </xdr:nvSpPr>
      <xdr:spPr>
        <a:xfrm>
          <a:off x="9103320" y="414021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4</xdr:row>
      <xdr:rowOff>0</xdr:rowOff>
    </xdr:from>
    <xdr:to>
      <xdr:col>15</xdr:col>
      <xdr:colOff>131400</xdr:colOff>
      <xdr:row>214</xdr:row>
      <xdr:rowOff>56520</xdr:rowOff>
    </xdr:to>
    <xdr:sp>
      <xdr:nvSpPr>
        <xdr:cNvPr id="19" name="Picture 1817"/>
        <xdr:cNvSpPr/>
      </xdr:nvSpPr>
      <xdr:spPr>
        <a:xfrm>
          <a:off x="9103320" y="4159260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2</xdr:row>
      <xdr:rowOff>0</xdr:rowOff>
    </xdr:from>
    <xdr:to>
      <xdr:col>15</xdr:col>
      <xdr:colOff>131400</xdr:colOff>
      <xdr:row>212</xdr:row>
      <xdr:rowOff>56520</xdr:rowOff>
    </xdr:to>
    <xdr:sp>
      <xdr:nvSpPr>
        <xdr:cNvPr id="20" name="Picture 2043"/>
        <xdr:cNvSpPr/>
      </xdr:nvSpPr>
      <xdr:spPr>
        <a:xfrm>
          <a:off x="9103320" y="412113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2</xdr:row>
      <xdr:rowOff>0</xdr:rowOff>
    </xdr:from>
    <xdr:to>
      <xdr:col>15</xdr:col>
      <xdr:colOff>30960</xdr:colOff>
      <xdr:row>212</xdr:row>
      <xdr:rowOff>56520</xdr:rowOff>
    </xdr:to>
    <xdr:sp>
      <xdr:nvSpPr>
        <xdr:cNvPr id="21" name="Picture 2044"/>
        <xdr:cNvSpPr/>
      </xdr:nvSpPr>
      <xdr:spPr>
        <a:xfrm>
          <a:off x="9103320" y="412113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6</xdr:row>
      <xdr:rowOff>0</xdr:rowOff>
    </xdr:from>
    <xdr:to>
      <xdr:col>15</xdr:col>
      <xdr:colOff>131400</xdr:colOff>
      <xdr:row>216</xdr:row>
      <xdr:rowOff>56520</xdr:rowOff>
    </xdr:to>
    <xdr:sp>
      <xdr:nvSpPr>
        <xdr:cNvPr id="22" name="Picture 535"/>
        <xdr:cNvSpPr/>
      </xdr:nvSpPr>
      <xdr:spPr>
        <a:xfrm>
          <a:off x="9103320" y="4197348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6</xdr:row>
      <xdr:rowOff>0</xdr:rowOff>
    </xdr:from>
    <xdr:to>
      <xdr:col>15</xdr:col>
      <xdr:colOff>30960</xdr:colOff>
      <xdr:row>216</xdr:row>
      <xdr:rowOff>56520</xdr:rowOff>
    </xdr:to>
    <xdr:sp>
      <xdr:nvSpPr>
        <xdr:cNvPr id="23" name="Picture 536"/>
        <xdr:cNvSpPr/>
      </xdr:nvSpPr>
      <xdr:spPr>
        <a:xfrm>
          <a:off x="9103320" y="419734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31400</xdr:colOff>
      <xdr:row>126</xdr:row>
      <xdr:rowOff>56520</xdr:rowOff>
    </xdr:to>
    <xdr:sp>
      <xdr:nvSpPr>
        <xdr:cNvPr id="24" name="Picture 326"/>
        <xdr:cNvSpPr/>
      </xdr:nvSpPr>
      <xdr:spPr>
        <a:xfrm>
          <a:off x="9103320" y="2482848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23120</xdr:colOff>
      <xdr:row>126</xdr:row>
      <xdr:rowOff>56520</xdr:rowOff>
    </xdr:to>
    <xdr:sp>
      <xdr:nvSpPr>
        <xdr:cNvPr id="25" name="Picture 327"/>
        <xdr:cNvSpPr/>
      </xdr:nvSpPr>
      <xdr:spPr>
        <a:xfrm>
          <a:off x="9103320" y="24828480"/>
          <a:ext cx="12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6</xdr:row>
      <xdr:rowOff>0</xdr:rowOff>
    </xdr:from>
    <xdr:to>
      <xdr:col>15</xdr:col>
      <xdr:colOff>131400</xdr:colOff>
      <xdr:row>236</xdr:row>
      <xdr:rowOff>56520</xdr:rowOff>
    </xdr:to>
    <xdr:sp>
      <xdr:nvSpPr>
        <xdr:cNvPr id="26" name="Picture 326"/>
        <xdr:cNvSpPr/>
      </xdr:nvSpPr>
      <xdr:spPr>
        <a:xfrm>
          <a:off x="9103320" y="457833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6</xdr:row>
      <xdr:rowOff>0</xdr:rowOff>
    </xdr:from>
    <xdr:to>
      <xdr:col>15</xdr:col>
      <xdr:colOff>123120</xdr:colOff>
      <xdr:row>236</xdr:row>
      <xdr:rowOff>56520</xdr:rowOff>
    </xdr:to>
    <xdr:sp>
      <xdr:nvSpPr>
        <xdr:cNvPr id="27" name="Picture 327"/>
        <xdr:cNvSpPr/>
      </xdr:nvSpPr>
      <xdr:spPr>
        <a:xfrm>
          <a:off x="9103320" y="45783360"/>
          <a:ext cx="12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0</xdr:row>
      <xdr:rowOff>0</xdr:rowOff>
    </xdr:from>
    <xdr:to>
      <xdr:col>15</xdr:col>
      <xdr:colOff>131400</xdr:colOff>
      <xdr:row>220</xdr:row>
      <xdr:rowOff>56520</xdr:rowOff>
    </xdr:to>
    <xdr:sp>
      <xdr:nvSpPr>
        <xdr:cNvPr id="28" name="Picture 289"/>
        <xdr:cNvSpPr/>
      </xdr:nvSpPr>
      <xdr:spPr>
        <a:xfrm>
          <a:off x="9103320" y="4273560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0</xdr:row>
      <xdr:rowOff>0</xdr:rowOff>
    </xdr:from>
    <xdr:to>
      <xdr:col>15</xdr:col>
      <xdr:colOff>30960</xdr:colOff>
      <xdr:row>220</xdr:row>
      <xdr:rowOff>56520</xdr:rowOff>
    </xdr:to>
    <xdr:sp>
      <xdr:nvSpPr>
        <xdr:cNvPr id="29" name="Picture 290"/>
        <xdr:cNvSpPr/>
      </xdr:nvSpPr>
      <xdr:spPr>
        <a:xfrm>
          <a:off x="9103320" y="4273560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2</xdr:row>
      <xdr:rowOff>0</xdr:rowOff>
    </xdr:from>
    <xdr:to>
      <xdr:col>15</xdr:col>
      <xdr:colOff>131400</xdr:colOff>
      <xdr:row>222</xdr:row>
      <xdr:rowOff>56520</xdr:rowOff>
    </xdr:to>
    <xdr:sp>
      <xdr:nvSpPr>
        <xdr:cNvPr id="30" name="Picture 537"/>
        <xdr:cNvSpPr/>
      </xdr:nvSpPr>
      <xdr:spPr>
        <a:xfrm>
          <a:off x="9103320" y="4311648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2</xdr:row>
      <xdr:rowOff>0</xdr:rowOff>
    </xdr:from>
    <xdr:to>
      <xdr:col>15</xdr:col>
      <xdr:colOff>30960</xdr:colOff>
      <xdr:row>222</xdr:row>
      <xdr:rowOff>56520</xdr:rowOff>
    </xdr:to>
    <xdr:sp>
      <xdr:nvSpPr>
        <xdr:cNvPr id="31" name="Picture 538"/>
        <xdr:cNvSpPr/>
      </xdr:nvSpPr>
      <xdr:spPr>
        <a:xfrm>
          <a:off x="9103320" y="431164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131400</xdr:colOff>
      <xdr:row>219</xdr:row>
      <xdr:rowOff>56520</xdr:rowOff>
    </xdr:to>
    <xdr:sp>
      <xdr:nvSpPr>
        <xdr:cNvPr id="32" name="Picture 563"/>
        <xdr:cNvSpPr/>
      </xdr:nvSpPr>
      <xdr:spPr>
        <a:xfrm>
          <a:off x="9103320" y="425451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30960</xdr:colOff>
      <xdr:row>219</xdr:row>
      <xdr:rowOff>56520</xdr:rowOff>
    </xdr:to>
    <xdr:sp>
      <xdr:nvSpPr>
        <xdr:cNvPr id="33" name="Picture 564"/>
        <xdr:cNvSpPr/>
      </xdr:nvSpPr>
      <xdr:spPr>
        <a:xfrm>
          <a:off x="9103320" y="425451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7</xdr:row>
      <xdr:rowOff>0</xdr:rowOff>
    </xdr:from>
    <xdr:to>
      <xdr:col>15</xdr:col>
      <xdr:colOff>131400</xdr:colOff>
      <xdr:row>217</xdr:row>
      <xdr:rowOff>56520</xdr:rowOff>
    </xdr:to>
    <xdr:sp>
      <xdr:nvSpPr>
        <xdr:cNvPr id="34" name="Picture 669"/>
        <xdr:cNvSpPr/>
      </xdr:nvSpPr>
      <xdr:spPr>
        <a:xfrm>
          <a:off x="9103320" y="421639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7</xdr:row>
      <xdr:rowOff>0</xdr:rowOff>
    </xdr:from>
    <xdr:to>
      <xdr:col>15</xdr:col>
      <xdr:colOff>30960</xdr:colOff>
      <xdr:row>217</xdr:row>
      <xdr:rowOff>56520</xdr:rowOff>
    </xdr:to>
    <xdr:sp>
      <xdr:nvSpPr>
        <xdr:cNvPr id="35" name="Picture 670"/>
        <xdr:cNvSpPr/>
      </xdr:nvSpPr>
      <xdr:spPr>
        <a:xfrm>
          <a:off x="9103320" y="421639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1</xdr:row>
      <xdr:rowOff>0</xdr:rowOff>
    </xdr:from>
    <xdr:to>
      <xdr:col>15</xdr:col>
      <xdr:colOff>131400</xdr:colOff>
      <xdr:row>221</xdr:row>
      <xdr:rowOff>56520</xdr:rowOff>
    </xdr:to>
    <xdr:sp>
      <xdr:nvSpPr>
        <xdr:cNvPr id="36" name="Picture 1033"/>
        <xdr:cNvSpPr/>
      </xdr:nvSpPr>
      <xdr:spPr>
        <a:xfrm>
          <a:off x="9103320" y="4292604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1</xdr:row>
      <xdr:rowOff>0</xdr:rowOff>
    </xdr:from>
    <xdr:to>
      <xdr:col>15</xdr:col>
      <xdr:colOff>131400</xdr:colOff>
      <xdr:row>221</xdr:row>
      <xdr:rowOff>56520</xdr:rowOff>
    </xdr:to>
    <xdr:sp>
      <xdr:nvSpPr>
        <xdr:cNvPr id="37" name="Picture 1262"/>
        <xdr:cNvSpPr/>
      </xdr:nvSpPr>
      <xdr:spPr>
        <a:xfrm>
          <a:off x="9103320" y="4292604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131400</xdr:colOff>
      <xdr:row>219</xdr:row>
      <xdr:rowOff>56520</xdr:rowOff>
    </xdr:to>
    <xdr:sp>
      <xdr:nvSpPr>
        <xdr:cNvPr id="38" name="Picture 1266"/>
        <xdr:cNvSpPr/>
      </xdr:nvSpPr>
      <xdr:spPr>
        <a:xfrm>
          <a:off x="9103320" y="425451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8</xdr:row>
      <xdr:rowOff>0</xdr:rowOff>
    </xdr:from>
    <xdr:to>
      <xdr:col>15</xdr:col>
      <xdr:colOff>131400</xdr:colOff>
      <xdr:row>218</xdr:row>
      <xdr:rowOff>56520</xdr:rowOff>
    </xdr:to>
    <xdr:sp>
      <xdr:nvSpPr>
        <xdr:cNvPr id="39" name="Picture 1672"/>
        <xdr:cNvSpPr/>
      </xdr:nvSpPr>
      <xdr:spPr>
        <a:xfrm>
          <a:off x="9103320" y="423543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8</xdr:row>
      <xdr:rowOff>0</xdr:rowOff>
    </xdr:from>
    <xdr:to>
      <xdr:col>15</xdr:col>
      <xdr:colOff>30960</xdr:colOff>
      <xdr:row>218</xdr:row>
      <xdr:rowOff>56520</xdr:rowOff>
    </xdr:to>
    <xdr:sp>
      <xdr:nvSpPr>
        <xdr:cNvPr id="40" name="Picture 1673"/>
        <xdr:cNvSpPr/>
      </xdr:nvSpPr>
      <xdr:spPr>
        <a:xfrm>
          <a:off x="9103320" y="423543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0</xdr:rowOff>
    </xdr:from>
    <xdr:to>
      <xdr:col>15</xdr:col>
      <xdr:colOff>131400</xdr:colOff>
      <xdr:row>215</xdr:row>
      <xdr:rowOff>56520</xdr:rowOff>
    </xdr:to>
    <xdr:sp>
      <xdr:nvSpPr>
        <xdr:cNvPr id="41" name="Picture 535"/>
        <xdr:cNvSpPr/>
      </xdr:nvSpPr>
      <xdr:spPr>
        <a:xfrm>
          <a:off x="9103320" y="4178304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0</xdr:rowOff>
    </xdr:from>
    <xdr:to>
      <xdr:col>15</xdr:col>
      <xdr:colOff>30960</xdr:colOff>
      <xdr:row>215</xdr:row>
      <xdr:rowOff>56520</xdr:rowOff>
    </xdr:to>
    <xdr:sp>
      <xdr:nvSpPr>
        <xdr:cNvPr id="42" name="Picture 536"/>
        <xdr:cNvSpPr/>
      </xdr:nvSpPr>
      <xdr:spPr>
        <a:xfrm>
          <a:off x="9103320" y="4178304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1</xdr:row>
      <xdr:rowOff>0</xdr:rowOff>
    </xdr:from>
    <xdr:to>
      <xdr:col>15</xdr:col>
      <xdr:colOff>131400</xdr:colOff>
      <xdr:row>211</xdr:row>
      <xdr:rowOff>56520</xdr:rowOff>
    </xdr:to>
    <xdr:sp>
      <xdr:nvSpPr>
        <xdr:cNvPr id="43" name="Picture 1131"/>
        <xdr:cNvSpPr/>
      </xdr:nvSpPr>
      <xdr:spPr>
        <a:xfrm>
          <a:off x="9103320" y="410209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1</xdr:row>
      <xdr:rowOff>0</xdr:rowOff>
    </xdr:from>
    <xdr:to>
      <xdr:col>15</xdr:col>
      <xdr:colOff>30960</xdr:colOff>
      <xdr:row>211</xdr:row>
      <xdr:rowOff>56520</xdr:rowOff>
    </xdr:to>
    <xdr:sp>
      <xdr:nvSpPr>
        <xdr:cNvPr id="44" name="Picture 1132"/>
        <xdr:cNvSpPr/>
      </xdr:nvSpPr>
      <xdr:spPr>
        <a:xfrm>
          <a:off x="9103320" y="410209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131400</xdr:colOff>
      <xdr:row>213</xdr:row>
      <xdr:rowOff>56520</xdr:rowOff>
    </xdr:to>
    <xdr:sp>
      <xdr:nvSpPr>
        <xdr:cNvPr id="45" name="Picture 1518"/>
        <xdr:cNvSpPr/>
      </xdr:nvSpPr>
      <xdr:spPr>
        <a:xfrm>
          <a:off x="9103320" y="414021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30960</xdr:colOff>
      <xdr:row>213</xdr:row>
      <xdr:rowOff>56520</xdr:rowOff>
    </xdr:to>
    <xdr:sp>
      <xdr:nvSpPr>
        <xdr:cNvPr id="46" name="Picture 1519"/>
        <xdr:cNvSpPr/>
      </xdr:nvSpPr>
      <xdr:spPr>
        <a:xfrm>
          <a:off x="9103320" y="414021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4</xdr:row>
      <xdr:rowOff>0</xdr:rowOff>
    </xdr:from>
    <xdr:to>
      <xdr:col>15</xdr:col>
      <xdr:colOff>131400</xdr:colOff>
      <xdr:row>214</xdr:row>
      <xdr:rowOff>56520</xdr:rowOff>
    </xdr:to>
    <xdr:sp>
      <xdr:nvSpPr>
        <xdr:cNvPr id="47" name="Picture 1817"/>
        <xdr:cNvSpPr/>
      </xdr:nvSpPr>
      <xdr:spPr>
        <a:xfrm>
          <a:off x="9103320" y="4159260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2</xdr:row>
      <xdr:rowOff>0</xdr:rowOff>
    </xdr:from>
    <xdr:to>
      <xdr:col>15</xdr:col>
      <xdr:colOff>131400</xdr:colOff>
      <xdr:row>212</xdr:row>
      <xdr:rowOff>56520</xdr:rowOff>
    </xdr:to>
    <xdr:sp>
      <xdr:nvSpPr>
        <xdr:cNvPr id="48" name="Picture 2043"/>
        <xdr:cNvSpPr/>
      </xdr:nvSpPr>
      <xdr:spPr>
        <a:xfrm>
          <a:off x="9103320" y="412113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2</xdr:row>
      <xdr:rowOff>0</xdr:rowOff>
    </xdr:from>
    <xdr:to>
      <xdr:col>15</xdr:col>
      <xdr:colOff>30960</xdr:colOff>
      <xdr:row>212</xdr:row>
      <xdr:rowOff>56520</xdr:rowOff>
    </xdr:to>
    <xdr:sp>
      <xdr:nvSpPr>
        <xdr:cNvPr id="49" name="Picture 2044"/>
        <xdr:cNvSpPr/>
      </xdr:nvSpPr>
      <xdr:spPr>
        <a:xfrm>
          <a:off x="9103320" y="412113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6</xdr:row>
      <xdr:rowOff>0</xdr:rowOff>
    </xdr:from>
    <xdr:to>
      <xdr:col>15</xdr:col>
      <xdr:colOff>131400</xdr:colOff>
      <xdr:row>216</xdr:row>
      <xdr:rowOff>56520</xdr:rowOff>
    </xdr:to>
    <xdr:sp>
      <xdr:nvSpPr>
        <xdr:cNvPr id="50" name="Picture 535"/>
        <xdr:cNvSpPr/>
      </xdr:nvSpPr>
      <xdr:spPr>
        <a:xfrm>
          <a:off x="9103320" y="4197348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6</xdr:row>
      <xdr:rowOff>0</xdr:rowOff>
    </xdr:from>
    <xdr:to>
      <xdr:col>15</xdr:col>
      <xdr:colOff>30960</xdr:colOff>
      <xdr:row>216</xdr:row>
      <xdr:rowOff>56520</xdr:rowOff>
    </xdr:to>
    <xdr:sp>
      <xdr:nvSpPr>
        <xdr:cNvPr id="51" name="Picture 536"/>
        <xdr:cNvSpPr/>
      </xdr:nvSpPr>
      <xdr:spPr>
        <a:xfrm>
          <a:off x="9103320" y="419734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31400</xdr:colOff>
      <xdr:row>126</xdr:row>
      <xdr:rowOff>56520</xdr:rowOff>
    </xdr:to>
    <xdr:sp>
      <xdr:nvSpPr>
        <xdr:cNvPr id="52" name="Picture 326"/>
        <xdr:cNvSpPr/>
      </xdr:nvSpPr>
      <xdr:spPr>
        <a:xfrm>
          <a:off x="9103320" y="2482848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23120</xdr:colOff>
      <xdr:row>126</xdr:row>
      <xdr:rowOff>56520</xdr:rowOff>
    </xdr:to>
    <xdr:sp>
      <xdr:nvSpPr>
        <xdr:cNvPr id="53" name="Picture 327"/>
        <xdr:cNvSpPr/>
      </xdr:nvSpPr>
      <xdr:spPr>
        <a:xfrm>
          <a:off x="9103320" y="24828480"/>
          <a:ext cx="12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6</xdr:row>
      <xdr:rowOff>0</xdr:rowOff>
    </xdr:from>
    <xdr:to>
      <xdr:col>15</xdr:col>
      <xdr:colOff>131400</xdr:colOff>
      <xdr:row>236</xdr:row>
      <xdr:rowOff>56520</xdr:rowOff>
    </xdr:to>
    <xdr:sp>
      <xdr:nvSpPr>
        <xdr:cNvPr id="54" name="Picture 326"/>
        <xdr:cNvSpPr/>
      </xdr:nvSpPr>
      <xdr:spPr>
        <a:xfrm>
          <a:off x="9103320" y="457833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6</xdr:row>
      <xdr:rowOff>0</xdr:rowOff>
    </xdr:from>
    <xdr:to>
      <xdr:col>15</xdr:col>
      <xdr:colOff>123120</xdr:colOff>
      <xdr:row>236</xdr:row>
      <xdr:rowOff>56520</xdr:rowOff>
    </xdr:to>
    <xdr:sp>
      <xdr:nvSpPr>
        <xdr:cNvPr id="55" name="Picture 327"/>
        <xdr:cNvSpPr/>
      </xdr:nvSpPr>
      <xdr:spPr>
        <a:xfrm>
          <a:off x="9103320" y="45783360"/>
          <a:ext cx="12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0</xdr:row>
      <xdr:rowOff>0</xdr:rowOff>
    </xdr:from>
    <xdr:to>
      <xdr:col>15</xdr:col>
      <xdr:colOff>131400</xdr:colOff>
      <xdr:row>220</xdr:row>
      <xdr:rowOff>56520</xdr:rowOff>
    </xdr:to>
    <xdr:sp>
      <xdr:nvSpPr>
        <xdr:cNvPr id="56" name="Picture 289"/>
        <xdr:cNvSpPr/>
      </xdr:nvSpPr>
      <xdr:spPr>
        <a:xfrm>
          <a:off x="9103320" y="4273560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0</xdr:row>
      <xdr:rowOff>0</xdr:rowOff>
    </xdr:from>
    <xdr:to>
      <xdr:col>15</xdr:col>
      <xdr:colOff>30960</xdr:colOff>
      <xdr:row>220</xdr:row>
      <xdr:rowOff>56520</xdr:rowOff>
    </xdr:to>
    <xdr:sp>
      <xdr:nvSpPr>
        <xdr:cNvPr id="57" name="Picture 290"/>
        <xdr:cNvSpPr/>
      </xdr:nvSpPr>
      <xdr:spPr>
        <a:xfrm>
          <a:off x="9103320" y="4273560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2</xdr:row>
      <xdr:rowOff>0</xdr:rowOff>
    </xdr:from>
    <xdr:to>
      <xdr:col>15</xdr:col>
      <xdr:colOff>131400</xdr:colOff>
      <xdr:row>222</xdr:row>
      <xdr:rowOff>56520</xdr:rowOff>
    </xdr:to>
    <xdr:sp>
      <xdr:nvSpPr>
        <xdr:cNvPr id="58" name="Picture 537"/>
        <xdr:cNvSpPr/>
      </xdr:nvSpPr>
      <xdr:spPr>
        <a:xfrm>
          <a:off x="9103320" y="4311648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2</xdr:row>
      <xdr:rowOff>0</xdr:rowOff>
    </xdr:from>
    <xdr:to>
      <xdr:col>15</xdr:col>
      <xdr:colOff>30960</xdr:colOff>
      <xdr:row>222</xdr:row>
      <xdr:rowOff>56520</xdr:rowOff>
    </xdr:to>
    <xdr:sp>
      <xdr:nvSpPr>
        <xdr:cNvPr id="59" name="Picture 538"/>
        <xdr:cNvSpPr/>
      </xdr:nvSpPr>
      <xdr:spPr>
        <a:xfrm>
          <a:off x="9103320" y="431164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131400</xdr:colOff>
      <xdr:row>219</xdr:row>
      <xdr:rowOff>56520</xdr:rowOff>
    </xdr:to>
    <xdr:sp>
      <xdr:nvSpPr>
        <xdr:cNvPr id="60" name="Picture 563"/>
        <xdr:cNvSpPr/>
      </xdr:nvSpPr>
      <xdr:spPr>
        <a:xfrm>
          <a:off x="9103320" y="425451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30960</xdr:colOff>
      <xdr:row>219</xdr:row>
      <xdr:rowOff>56520</xdr:rowOff>
    </xdr:to>
    <xdr:sp>
      <xdr:nvSpPr>
        <xdr:cNvPr id="61" name="Picture 564"/>
        <xdr:cNvSpPr/>
      </xdr:nvSpPr>
      <xdr:spPr>
        <a:xfrm>
          <a:off x="9103320" y="425451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7</xdr:row>
      <xdr:rowOff>0</xdr:rowOff>
    </xdr:from>
    <xdr:to>
      <xdr:col>15</xdr:col>
      <xdr:colOff>131400</xdr:colOff>
      <xdr:row>217</xdr:row>
      <xdr:rowOff>56520</xdr:rowOff>
    </xdr:to>
    <xdr:sp>
      <xdr:nvSpPr>
        <xdr:cNvPr id="62" name="Picture 669"/>
        <xdr:cNvSpPr/>
      </xdr:nvSpPr>
      <xdr:spPr>
        <a:xfrm>
          <a:off x="9103320" y="421639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7</xdr:row>
      <xdr:rowOff>0</xdr:rowOff>
    </xdr:from>
    <xdr:to>
      <xdr:col>15</xdr:col>
      <xdr:colOff>30960</xdr:colOff>
      <xdr:row>217</xdr:row>
      <xdr:rowOff>56520</xdr:rowOff>
    </xdr:to>
    <xdr:sp>
      <xdr:nvSpPr>
        <xdr:cNvPr id="63" name="Picture 670"/>
        <xdr:cNvSpPr/>
      </xdr:nvSpPr>
      <xdr:spPr>
        <a:xfrm>
          <a:off x="9103320" y="421639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1</xdr:row>
      <xdr:rowOff>0</xdr:rowOff>
    </xdr:from>
    <xdr:to>
      <xdr:col>15</xdr:col>
      <xdr:colOff>131400</xdr:colOff>
      <xdr:row>221</xdr:row>
      <xdr:rowOff>56520</xdr:rowOff>
    </xdr:to>
    <xdr:sp>
      <xdr:nvSpPr>
        <xdr:cNvPr id="64" name="Picture 1033"/>
        <xdr:cNvSpPr/>
      </xdr:nvSpPr>
      <xdr:spPr>
        <a:xfrm>
          <a:off x="9103320" y="4292604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1</xdr:row>
      <xdr:rowOff>0</xdr:rowOff>
    </xdr:from>
    <xdr:to>
      <xdr:col>15</xdr:col>
      <xdr:colOff>131400</xdr:colOff>
      <xdr:row>221</xdr:row>
      <xdr:rowOff>56520</xdr:rowOff>
    </xdr:to>
    <xdr:sp>
      <xdr:nvSpPr>
        <xdr:cNvPr id="65" name="Picture 1262"/>
        <xdr:cNvSpPr/>
      </xdr:nvSpPr>
      <xdr:spPr>
        <a:xfrm>
          <a:off x="9103320" y="4292604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131400</xdr:colOff>
      <xdr:row>219</xdr:row>
      <xdr:rowOff>56520</xdr:rowOff>
    </xdr:to>
    <xdr:sp>
      <xdr:nvSpPr>
        <xdr:cNvPr id="66" name="Picture 1266"/>
        <xdr:cNvSpPr/>
      </xdr:nvSpPr>
      <xdr:spPr>
        <a:xfrm>
          <a:off x="9103320" y="425451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8</xdr:row>
      <xdr:rowOff>0</xdr:rowOff>
    </xdr:from>
    <xdr:to>
      <xdr:col>15</xdr:col>
      <xdr:colOff>131400</xdr:colOff>
      <xdr:row>218</xdr:row>
      <xdr:rowOff>56520</xdr:rowOff>
    </xdr:to>
    <xdr:sp>
      <xdr:nvSpPr>
        <xdr:cNvPr id="67" name="Picture 1672"/>
        <xdr:cNvSpPr/>
      </xdr:nvSpPr>
      <xdr:spPr>
        <a:xfrm>
          <a:off x="9103320" y="423543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8</xdr:row>
      <xdr:rowOff>0</xdr:rowOff>
    </xdr:from>
    <xdr:to>
      <xdr:col>15</xdr:col>
      <xdr:colOff>30960</xdr:colOff>
      <xdr:row>218</xdr:row>
      <xdr:rowOff>56520</xdr:rowOff>
    </xdr:to>
    <xdr:sp>
      <xdr:nvSpPr>
        <xdr:cNvPr id="68" name="Picture 1673"/>
        <xdr:cNvSpPr/>
      </xdr:nvSpPr>
      <xdr:spPr>
        <a:xfrm>
          <a:off x="9103320" y="423543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0</xdr:rowOff>
    </xdr:from>
    <xdr:to>
      <xdr:col>15</xdr:col>
      <xdr:colOff>131400</xdr:colOff>
      <xdr:row>215</xdr:row>
      <xdr:rowOff>56520</xdr:rowOff>
    </xdr:to>
    <xdr:sp>
      <xdr:nvSpPr>
        <xdr:cNvPr id="69" name="Picture 535"/>
        <xdr:cNvSpPr/>
      </xdr:nvSpPr>
      <xdr:spPr>
        <a:xfrm>
          <a:off x="9103320" y="4178304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0</xdr:rowOff>
    </xdr:from>
    <xdr:to>
      <xdr:col>15</xdr:col>
      <xdr:colOff>30960</xdr:colOff>
      <xdr:row>215</xdr:row>
      <xdr:rowOff>56520</xdr:rowOff>
    </xdr:to>
    <xdr:sp>
      <xdr:nvSpPr>
        <xdr:cNvPr id="70" name="Picture 536"/>
        <xdr:cNvSpPr/>
      </xdr:nvSpPr>
      <xdr:spPr>
        <a:xfrm>
          <a:off x="9103320" y="4178304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1</xdr:row>
      <xdr:rowOff>0</xdr:rowOff>
    </xdr:from>
    <xdr:to>
      <xdr:col>15</xdr:col>
      <xdr:colOff>131400</xdr:colOff>
      <xdr:row>211</xdr:row>
      <xdr:rowOff>56520</xdr:rowOff>
    </xdr:to>
    <xdr:sp>
      <xdr:nvSpPr>
        <xdr:cNvPr id="71" name="Picture 1131"/>
        <xdr:cNvSpPr/>
      </xdr:nvSpPr>
      <xdr:spPr>
        <a:xfrm>
          <a:off x="9103320" y="410209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1</xdr:row>
      <xdr:rowOff>0</xdr:rowOff>
    </xdr:from>
    <xdr:to>
      <xdr:col>15</xdr:col>
      <xdr:colOff>30960</xdr:colOff>
      <xdr:row>211</xdr:row>
      <xdr:rowOff>56520</xdr:rowOff>
    </xdr:to>
    <xdr:sp>
      <xdr:nvSpPr>
        <xdr:cNvPr id="72" name="Picture 1132"/>
        <xdr:cNvSpPr/>
      </xdr:nvSpPr>
      <xdr:spPr>
        <a:xfrm>
          <a:off x="9103320" y="410209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131400</xdr:colOff>
      <xdr:row>213</xdr:row>
      <xdr:rowOff>56520</xdr:rowOff>
    </xdr:to>
    <xdr:sp>
      <xdr:nvSpPr>
        <xdr:cNvPr id="73" name="Picture 1518"/>
        <xdr:cNvSpPr/>
      </xdr:nvSpPr>
      <xdr:spPr>
        <a:xfrm>
          <a:off x="9103320" y="414021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30960</xdr:colOff>
      <xdr:row>213</xdr:row>
      <xdr:rowOff>56520</xdr:rowOff>
    </xdr:to>
    <xdr:sp>
      <xdr:nvSpPr>
        <xdr:cNvPr id="74" name="Picture 1519"/>
        <xdr:cNvSpPr/>
      </xdr:nvSpPr>
      <xdr:spPr>
        <a:xfrm>
          <a:off x="9103320" y="414021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4</xdr:row>
      <xdr:rowOff>0</xdr:rowOff>
    </xdr:from>
    <xdr:to>
      <xdr:col>15</xdr:col>
      <xdr:colOff>131400</xdr:colOff>
      <xdr:row>214</xdr:row>
      <xdr:rowOff>56520</xdr:rowOff>
    </xdr:to>
    <xdr:sp>
      <xdr:nvSpPr>
        <xdr:cNvPr id="75" name="Picture 1817"/>
        <xdr:cNvSpPr/>
      </xdr:nvSpPr>
      <xdr:spPr>
        <a:xfrm>
          <a:off x="9103320" y="4159260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2</xdr:row>
      <xdr:rowOff>0</xdr:rowOff>
    </xdr:from>
    <xdr:to>
      <xdr:col>15</xdr:col>
      <xdr:colOff>131400</xdr:colOff>
      <xdr:row>212</xdr:row>
      <xdr:rowOff>56520</xdr:rowOff>
    </xdr:to>
    <xdr:sp>
      <xdr:nvSpPr>
        <xdr:cNvPr id="76" name="Picture 2043"/>
        <xdr:cNvSpPr/>
      </xdr:nvSpPr>
      <xdr:spPr>
        <a:xfrm>
          <a:off x="9103320" y="412113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2</xdr:row>
      <xdr:rowOff>0</xdr:rowOff>
    </xdr:from>
    <xdr:to>
      <xdr:col>15</xdr:col>
      <xdr:colOff>30960</xdr:colOff>
      <xdr:row>212</xdr:row>
      <xdr:rowOff>56520</xdr:rowOff>
    </xdr:to>
    <xdr:sp>
      <xdr:nvSpPr>
        <xdr:cNvPr id="77" name="Picture 2044"/>
        <xdr:cNvSpPr/>
      </xdr:nvSpPr>
      <xdr:spPr>
        <a:xfrm>
          <a:off x="9103320" y="412113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6</xdr:row>
      <xdr:rowOff>0</xdr:rowOff>
    </xdr:from>
    <xdr:to>
      <xdr:col>15</xdr:col>
      <xdr:colOff>131400</xdr:colOff>
      <xdr:row>216</xdr:row>
      <xdr:rowOff>56520</xdr:rowOff>
    </xdr:to>
    <xdr:sp>
      <xdr:nvSpPr>
        <xdr:cNvPr id="78" name="Picture 535"/>
        <xdr:cNvSpPr/>
      </xdr:nvSpPr>
      <xdr:spPr>
        <a:xfrm>
          <a:off x="9103320" y="4197348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6</xdr:row>
      <xdr:rowOff>0</xdr:rowOff>
    </xdr:from>
    <xdr:to>
      <xdr:col>15</xdr:col>
      <xdr:colOff>30960</xdr:colOff>
      <xdr:row>216</xdr:row>
      <xdr:rowOff>56520</xdr:rowOff>
    </xdr:to>
    <xdr:sp>
      <xdr:nvSpPr>
        <xdr:cNvPr id="79" name="Picture 536"/>
        <xdr:cNvSpPr/>
      </xdr:nvSpPr>
      <xdr:spPr>
        <a:xfrm>
          <a:off x="9103320" y="419734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31400</xdr:colOff>
      <xdr:row>126</xdr:row>
      <xdr:rowOff>56520</xdr:rowOff>
    </xdr:to>
    <xdr:sp>
      <xdr:nvSpPr>
        <xdr:cNvPr id="80" name="Picture 326"/>
        <xdr:cNvSpPr/>
      </xdr:nvSpPr>
      <xdr:spPr>
        <a:xfrm>
          <a:off x="9103320" y="2482848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23120</xdr:colOff>
      <xdr:row>126</xdr:row>
      <xdr:rowOff>56520</xdr:rowOff>
    </xdr:to>
    <xdr:sp>
      <xdr:nvSpPr>
        <xdr:cNvPr id="81" name="Picture 327"/>
        <xdr:cNvSpPr/>
      </xdr:nvSpPr>
      <xdr:spPr>
        <a:xfrm>
          <a:off x="9103320" y="24828480"/>
          <a:ext cx="12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6</xdr:row>
      <xdr:rowOff>0</xdr:rowOff>
    </xdr:from>
    <xdr:to>
      <xdr:col>15</xdr:col>
      <xdr:colOff>131400</xdr:colOff>
      <xdr:row>236</xdr:row>
      <xdr:rowOff>56520</xdr:rowOff>
    </xdr:to>
    <xdr:sp>
      <xdr:nvSpPr>
        <xdr:cNvPr id="82" name="Picture 326"/>
        <xdr:cNvSpPr/>
      </xdr:nvSpPr>
      <xdr:spPr>
        <a:xfrm>
          <a:off x="9103320" y="457833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6</xdr:row>
      <xdr:rowOff>0</xdr:rowOff>
    </xdr:from>
    <xdr:to>
      <xdr:col>15</xdr:col>
      <xdr:colOff>123120</xdr:colOff>
      <xdr:row>236</xdr:row>
      <xdr:rowOff>56520</xdr:rowOff>
    </xdr:to>
    <xdr:sp>
      <xdr:nvSpPr>
        <xdr:cNvPr id="83" name="Picture 327"/>
        <xdr:cNvSpPr/>
      </xdr:nvSpPr>
      <xdr:spPr>
        <a:xfrm>
          <a:off x="9103320" y="45783360"/>
          <a:ext cx="12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0</xdr:row>
      <xdr:rowOff>0</xdr:rowOff>
    </xdr:from>
    <xdr:to>
      <xdr:col>15</xdr:col>
      <xdr:colOff>131400</xdr:colOff>
      <xdr:row>220</xdr:row>
      <xdr:rowOff>56520</xdr:rowOff>
    </xdr:to>
    <xdr:sp>
      <xdr:nvSpPr>
        <xdr:cNvPr id="84" name="Picture 289"/>
        <xdr:cNvSpPr/>
      </xdr:nvSpPr>
      <xdr:spPr>
        <a:xfrm>
          <a:off x="9103320" y="4273560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0</xdr:row>
      <xdr:rowOff>0</xdr:rowOff>
    </xdr:from>
    <xdr:to>
      <xdr:col>15</xdr:col>
      <xdr:colOff>30960</xdr:colOff>
      <xdr:row>220</xdr:row>
      <xdr:rowOff>56520</xdr:rowOff>
    </xdr:to>
    <xdr:sp>
      <xdr:nvSpPr>
        <xdr:cNvPr id="85" name="Picture 290"/>
        <xdr:cNvSpPr/>
      </xdr:nvSpPr>
      <xdr:spPr>
        <a:xfrm>
          <a:off x="9103320" y="4273560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2</xdr:row>
      <xdr:rowOff>0</xdr:rowOff>
    </xdr:from>
    <xdr:to>
      <xdr:col>15</xdr:col>
      <xdr:colOff>131400</xdr:colOff>
      <xdr:row>222</xdr:row>
      <xdr:rowOff>56520</xdr:rowOff>
    </xdr:to>
    <xdr:sp>
      <xdr:nvSpPr>
        <xdr:cNvPr id="86" name="Picture 537"/>
        <xdr:cNvSpPr/>
      </xdr:nvSpPr>
      <xdr:spPr>
        <a:xfrm>
          <a:off x="9103320" y="4311648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2</xdr:row>
      <xdr:rowOff>0</xdr:rowOff>
    </xdr:from>
    <xdr:to>
      <xdr:col>15</xdr:col>
      <xdr:colOff>30960</xdr:colOff>
      <xdr:row>222</xdr:row>
      <xdr:rowOff>56520</xdr:rowOff>
    </xdr:to>
    <xdr:sp>
      <xdr:nvSpPr>
        <xdr:cNvPr id="87" name="Picture 538"/>
        <xdr:cNvSpPr/>
      </xdr:nvSpPr>
      <xdr:spPr>
        <a:xfrm>
          <a:off x="9103320" y="431164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131400</xdr:colOff>
      <xdr:row>219</xdr:row>
      <xdr:rowOff>56520</xdr:rowOff>
    </xdr:to>
    <xdr:sp>
      <xdr:nvSpPr>
        <xdr:cNvPr id="88" name="Picture 563"/>
        <xdr:cNvSpPr/>
      </xdr:nvSpPr>
      <xdr:spPr>
        <a:xfrm>
          <a:off x="9103320" y="425451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30960</xdr:colOff>
      <xdr:row>219</xdr:row>
      <xdr:rowOff>56520</xdr:rowOff>
    </xdr:to>
    <xdr:sp>
      <xdr:nvSpPr>
        <xdr:cNvPr id="89" name="Picture 564"/>
        <xdr:cNvSpPr/>
      </xdr:nvSpPr>
      <xdr:spPr>
        <a:xfrm>
          <a:off x="9103320" y="425451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7</xdr:row>
      <xdr:rowOff>0</xdr:rowOff>
    </xdr:from>
    <xdr:to>
      <xdr:col>15</xdr:col>
      <xdr:colOff>131400</xdr:colOff>
      <xdr:row>217</xdr:row>
      <xdr:rowOff>56520</xdr:rowOff>
    </xdr:to>
    <xdr:sp>
      <xdr:nvSpPr>
        <xdr:cNvPr id="90" name="Picture 669"/>
        <xdr:cNvSpPr/>
      </xdr:nvSpPr>
      <xdr:spPr>
        <a:xfrm>
          <a:off x="9103320" y="421639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7</xdr:row>
      <xdr:rowOff>0</xdr:rowOff>
    </xdr:from>
    <xdr:to>
      <xdr:col>15</xdr:col>
      <xdr:colOff>30960</xdr:colOff>
      <xdr:row>217</xdr:row>
      <xdr:rowOff>56520</xdr:rowOff>
    </xdr:to>
    <xdr:sp>
      <xdr:nvSpPr>
        <xdr:cNvPr id="91" name="Picture 670"/>
        <xdr:cNvSpPr/>
      </xdr:nvSpPr>
      <xdr:spPr>
        <a:xfrm>
          <a:off x="9103320" y="421639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1</xdr:row>
      <xdr:rowOff>0</xdr:rowOff>
    </xdr:from>
    <xdr:to>
      <xdr:col>15</xdr:col>
      <xdr:colOff>131400</xdr:colOff>
      <xdr:row>221</xdr:row>
      <xdr:rowOff>56520</xdr:rowOff>
    </xdr:to>
    <xdr:sp>
      <xdr:nvSpPr>
        <xdr:cNvPr id="92" name="Picture 1033"/>
        <xdr:cNvSpPr/>
      </xdr:nvSpPr>
      <xdr:spPr>
        <a:xfrm>
          <a:off x="9103320" y="4292604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1</xdr:row>
      <xdr:rowOff>0</xdr:rowOff>
    </xdr:from>
    <xdr:to>
      <xdr:col>15</xdr:col>
      <xdr:colOff>131400</xdr:colOff>
      <xdr:row>221</xdr:row>
      <xdr:rowOff>56520</xdr:rowOff>
    </xdr:to>
    <xdr:sp>
      <xdr:nvSpPr>
        <xdr:cNvPr id="93" name="Picture 1262"/>
        <xdr:cNvSpPr/>
      </xdr:nvSpPr>
      <xdr:spPr>
        <a:xfrm>
          <a:off x="9103320" y="4292604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131400</xdr:colOff>
      <xdr:row>219</xdr:row>
      <xdr:rowOff>56520</xdr:rowOff>
    </xdr:to>
    <xdr:sp>
      <xdr:nvSpPr>
        <xdr:cNvPr id="94" name="Picture 1266"/>
        <xdr:cNvSpPr/>
      </xdr:nvSpPr>
      <xdr:spPr>
        <a:xfrm>
          <a:off x="9103320" y="425451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8</xdr:row>
      <xdr:rowOff>0</xdr:rowOff>
    </xdr:from>
    <xdr:to>
      <xdr:col>15</xdr:col>
      <xdr:colOff>131400</xdr:colOff>
      <xdr:row>218</xdr:row>
      <xdr:rowOff>56520</xdr:rowOff>
    </xdr:to>
    <xdr:sp>
      <xdr:nvSpPr>
        <xdr:cNvPr id="95" name="Picture 1672"/>
        <xdr:cNvSpPr/>
      </xdr:nvSpPr>
      <xdr:spPr>
        <a:xfrm>
          <a:off x="9103320" y="423543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8</xdr:row>
      <xdr:rowOff>0</xdr:rowOff>
    </xdr:from>
    <xdr:to>
      <xdr:col>15</xdr:col>
      <xdr:colOff>30960</xdr:colOff>
      <xdr:row>218</xdr:row>
      <xdr:rowOff>56520</xdr:rowOff>
    </xdr:to>
    <xdr:sp>
      <xdr:nvSpPr>
        <xdr:cNvPr id="96" name="Picture 1673"/>
        <xdr:cNvSpPr/>
      </xdr:nvSpPr>
      <xdr:spPr>
        <a:xfrm>
          <a:off x="9103320" y="423543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0</xdr:rowOff>
    </xdr:from>
    <xdr:to>
      <xdr:col>15</xdr:col>
      <xdr:colOff>131400</xdr:colOff>
      <xdr:row>215</xdr:row>
      <xdr:rowOff>56520</xdr:rowOff>
    </xdr:to>
    <xdr:sp>
      <xdr:nvSpPr>
        <xdr:cNvPr id="97" name="Picture 535"/>
        <xdr:cNvSpPr/>
      </xdr:nvSpPr>
      <xdr:spPr>
        <a:xfrm>
          <a:off x="9103320" y="4178304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0</xdr:rowOff>
    </xdr:from>
    <xdr:to>
      <xdr:col>15</xdr:col>
      <xdr:colOff>30960</xdr:colOff>
      <xdr:row>215</xdr:row>
      <xdr:rowOff>56520</xdr:rowOff>
    </xdr:to>
    <xdr:sp>
      <xdr:nvSpPr>
        <xdr:cNvPr id="98" name="Picture 536"/>
        <xdr:cNvSpPr/>
      </xdr:nvSpPr>
      <xdr:spPr>
        <a:xfrm>
          <a:off x="9103320" y="4178304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1</xdr:row>
      <xdr:rowOff>0</xdr:rowOff>
    </xdr:from>
    <xdr:to>
      <xdr:col>15</xdr:col>
      <xdr:colOff>131400</xdr:colOff>
      <xdr:row>211</xdr:row>
      <xdr:rowOff>56520</xdr:rowOff>
    </xdr:to>
    <xdr:sp>
      <xdr:nvSpPr>
        <xdr:cNvPr id="99" name="Picture 1131"/>
        <xdr:cNvSpPr/>
      </xdr:nvSpPr>
      <xdr:spPr>
        <a:xfrm>
          <a:off x="9103320" y="4102092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1</xdr:row>
      <xdr:rowOff>0</xdr:rowOff>
    </xdr:from>
    <xdr:to>
      <xdr:col>15</xdr:col>
      <xdr:colOff>30960</xdr:colOff>
      <xdr:row>211</xdr:row>
      <xdr:rowOff>56520</xdr:rowOff>
    </xdr:to>
    <xdr:sp>
      <xdr:nvSpPr>
        <xdr:cNvPr id="100" name="Picture 1132"/>
        <xdr:cNvSpPr/>
      </xdr:nvSpPr>
      <xdr:spPr>
        <a:xfrm>
          <a:off x="9103320" y="4102092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131400</xdr:colOff>
      <xdr:row>213</xdr:row>
      <xdr:rowOff>56520</xdr:rowOff>
    </xdr:to>
    <xdr:sp>
      <xdr:nvSpPr>
        <xdr:cNvPr id="101" name="Picture 1518"/>
        <xdr:cNvSpPr/>
      </xdr:nvSpPr>
      <xdr:spPr>
        <a:xfrm>
          <a:off x="9103320" y="414021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30960</xdr:colOff>
      <xdr:row>213</xdr:row>
      <xdr:rowOff>56520</xdr:rowOff>
    </xdr:to>
    <xdr:sp>
      <xdr:nvSpPr>
        <xdr:cNvPr id="102" name="Picture 1519"/>
        <xdr:cNvSpPr/>
      </xdr:nvSpPr>
      <xdr:spPr>
        <a:xfrm>
          <a:off x="9103320" y="414021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4</xdr:row>
      <xdr:rowOff>0</xdr:rowOff>
    </xdr:from>
    <xdr:to>
      <xdr:col>15</xdr:col>
      <xdr:colOff>131400</xdr:colOff>
      <xdr:row>214</xdr:row>
      <xdr:rowOff>56520</xdr:rowOff>
    </xdr:to>
    <xdr:sp>
      <xdr:nvSpPr>
        <xdr:cNvPr id="103" name="Picture 1817"/>
        <xdr:cNvSpPr/>
      </xdr:nvSpPr>
      <xdr:spPr>
        <a:xfrm>
          <a:off x="9103320" y="4159260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2</xdr:row>
      <xdr:rowOff>0</xdr:rowOff>
    </xdr:from>
    <xdr:to>
      <xdr:col>15</xdr:col>
      <xdr:colOff>131400</xdr:colOff>
      <xdr:row>212</xdr:row>
      <xdr:rowOff>56520</xdr:rowOff>
    </xdr:to>
    <xdr:sp>
      <xdr:nvSpPr>
        <xdr:cNvPr id="104" name="Picture 2043"/>
        <xdr:cNvSpPr/>
      </xdr:nvSpPr>
      <xdr:spPr>
        <a:xfrm>
          <a:off x="9103320" y="412113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2</xdr:row>
      <xdr:rowOff>0</xdr:rowOff>
    </xdr:from>
    <xdr:to>
      <xdr:col>15</xdr:col>
      <xdr:colOff>30960</xdr:colOff>
      <xdr:row>212</xdr:row>
      <xdr:rowOff>56520</xdr:rowOff>
    </xdr:to>
    <xdr:sp>
      <xdr:nvSpPr>
        <xdr:cNvPr id="105" name="Picture 2044"/>
        <xdr:cNvSpPr/>
      </xdr:nvSpPr>
      <xdr:spPr>
        <a:xfrm>
          <a:off x="9103320" y="412113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6</xdr:row>
      <xdr:rowOff>0</xdr:rowOff>
    </xdr:from>
    <xdr:to>
      <xdr:col>15</xdr:col>
      <xdr:colOff>131400</xdr:colOff>
      <xdr:row>216</xdr:row>
      <xdr:rowOff>56520</xdr:rowOff>
    </xdr:to>
    <xdr:sp>
      <xdr:nvSpPr>
        <xdr:cNvPr id="106" name="Picture 535"/>
        <xdr:cNvSpPr/>
      </xdr:nvSpPr>
      <xdr:spPr>
        <a:xfrm>
          <a:off x="9103320" y="4197348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6</xdr:row>
      <xdr:rowOff>0</xdr:rowOff>
    </xdr:from>
    <xdr:to>
      <xdr:col>15</xdr:col>
      <xdr:colOff>30960</xdr:colOff>
      <xdr:row>216</xdr:row>
      <xdr:rowOff>56520</xdr:rowOff>
    </xdr:to>
    <xdr:sp>
      <xdr:nvSpPr>
        <xdr:cNvPr id="107" name="Picture 536"/>
        <xdr:cNvSpPr/>
      </xdr:nvSpPr>
      <xdr:spPr>
        <a:xfrm>
          <a:off x="9103320" y="419734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31400</xdr:colOff>
      <xdr:row>126</xdr:row>
      <xdr:rowOff>56520</xdr:rowOff>
    </xdr:to>
    <xdr:sp>
      <xdr:nvSpPr>
        <xdr:cNvPr id="108" name="Picture 326"/>
        <xdr:cNvSpPr/>
      </xdr:nvSpPr>
      <xdr:spPr>
        <a:xfrm>
          <a:off x="9103320" y="2482848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23120</xdr:colOff>
      <xdr:row>126</xdr:row>
      <xdr:rowOff>56520</xdr:rowOff>
    </xdr:to>
    <xdr:sp>
      <xdr:nvSpPr>
        <xdr:cNvPr id="109" name="Picture 327"/>
        <xdr:cNvSpPr/>
      </xdr:nvSpPr>
      <xdr:spPr>
        <a:xfrm>
          <a:off x="9103320" y="24828480"/>
          <a:ext cx="12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6</xdr:row>
      <xdr:rowOff>0</xdr:rowOff>
    </xdr:from>
    <xdr:to>
      <xdr:col>15</xdr:col>
      <xdr:colOff>131400</xdr:colOff>
      <xdr:row>236</xdr:row>
      <xdr:rowOff>56520</xdr:rowOff>
    </xdr:to>
    <xdr:sp>
      <xdr:nvSpPr>
        <xdr:cNvPr id="110" name="Picture 326"/>
        <xdr:cNvSpPr/>
      </xdr:nvSpPr>
      <xdr:spPr>
        <a:xfrm>
          <a:off x="9103320" y="45783360"/>
          <a:ext cx="131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6</xdr:row>
      <xdr:rowOff>0</xdr:rowOff>
    </xdr:from>
    <xdr:to>
      <xdr:col>15</xdr:col>
      <xdr:colOff>123120</xdr:colOff>
      <xdr:row>236</xdr:row>
      <xdr:rowOff>56520</xdr:rowOff>
    </xdr:to>
    <xdr:sp>
      <xdr:nvSpPr>
        <xdr:cNvPr id="111" name="Picture 327"/>
        <xdr:cNvSpPr/>
      </xdr:nvSpPr>
      <xdr:spPr>
        <a:xfrm>
          <a:off x="9103320" y="45783360"/>
          <a:ext cx="12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9.87"/>
    <col collapsed="false" customWidth="true" hidden="false" outlineLevel="0" max="3" min="3" style="2" width="9.49"/>
    <col collapsed="false" customWidth="true" hidden="false" outlineLevel="0" max="4" min="4" style="2" width="11.37"/>
    <col collapsed="false" customWidth="true" hidden="false" outlineLevel="0" max="5" min="5" style="2" width="9.49"/>
    <col collapsed="false" customWidth="true" hidden="false" outlineLevel="0" max="6" min="6" style="2" width="11.87"/>
    <col collapsed="false" customWidth="true" hidden="false" outlineLevel="0" max="7" min="7" style="2" width="10.99"/>
    <col collapsed="false" customWidth="true" hidden="false" outlineLevel="0" max="8" min="8" style="2" width="13.12"/>
    <col collapsed="false" customWidth="true" hidden="false" outlineLevel="0" max="9" min="9" style="2" width="10.37"/>
    <col collapsed="false" customWidth="true" hidden="false" outlineLevel="0" max="10" min="10" style="2" width="9.36"/>
    <col collapsed="false" customWidth="true" hidden="false" outlineLevel="0" max="12" min="11" style="3" width="9.36"/>
    <col collapsed="false" customWidth="false" hidden="false" outlineLevel="0" max="257" min="13" style="2" width="8.99"/>
  </cols>
  <sheetData>
    <row r="1" s="2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3"/>
      <c r="L1" s="3"/>
    </row>
    <row r="2" s="2" customFormat="true" ht="39" hidden="false" customHeight="true" outlineLevel="0" collapsed="false">
      <c r="A2" s="5"/>
      <c r="B2" s="5"/>
      <c r="C2" s="5"/>
      <c r="D2" s="5"/>
      <c r="E2" s="5"/>
      <c r="F2" s="5"/>
      <c r="G2" s="5"/>
      <c r="I2" s="6" t="s">
        <v>1</v>
      </c>
      <c r="K2" s="3"/>
      <c r="L2" s="3"/>
    </row>
    <row r="3" s="2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  <c r="I3" s="7" t="s">
        <v>7</v>
      </c>
      <c r="J3" s="8"/>
      <c r="K3" s="9"/>
      <c r="L3" s="9"/>
    </row>
    <row r="4" s="2" customFormat="true" ht="28" hidden="false" customHeight="true" outlineLevel="0" collapsed="false">
      <c r="A4" s="7"/>
      <c r="B4" s="7"/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7" t="s">
        <v>9</v>
      </c>
      <c r="I4" s="7"/>
      <c r="J4" s="8"/>
      <c r="K4" s="9"/>
      <c r="L4" s="9"/>
      <c r="M4" s="8"/>
      <c r="N4" s="8"/>
      <c r="O4" s="8"/>
      <c r="P4" s="8"/>
      <c r="Q4" s="8"/>
      <c r="R4" s="8"/>
      <c r="S4" s="8"/>
    </row>
    <row r="5" s="2" customFormat="true" ht="35" hidden="false" customHeight="true" outlineLevel="0" collapsed="false">
      <c r="A5" s="10" t="n">
        <v>1</v>
      </c>
      <c r="B5" s="11" t="s">
        <v>10</v>
      </c>
      <c r="C5" s="12" t="n">
        <f aca="false">E5+G5</f>
        <v>254</v>
      </c>
      <c r="D5" s="13" t="n">
        <f aca="false">F5+H5</f>
        <v>457200</v>
      </c>
      <c r="E5" s="12" t="n">
        <v>254</v>
      </c>
      <c r="F5" s="13" t="n">
        <f aca="false">E5*1800</f>
        <v>457200</v>
      </c>
      <c r="G5" s="12" t="n">
        <v>0</v>
      </c>
      <c r="H5" s="13" t="n">
        <f aca="false">G5*2400</f>
        <v>0</v>
      </c>
      <c r="I5" s="7"/>
      <c r="J5" s="9"/>
      <c r="K5" s="9"/>
      <c r="L5" s="9"/>
      <c r="M5" s="8"/>
      <c r="N5" s="8"/>
      <c r="O5" s="8"/>
      <c r="P5" s="8"/>
      <c r="Q5" s="8"/>
      <c r="R5" s="8"/>
      <c r="S5" s="8"/>
    </row>
    <row r="6" s="2" customFormat="true" ht="35" hidden="false" customHeight="true" outlineLevel="0" collapsed="false">
      <c r="A6" s="10" t="n">
        <v>2</v>
      </c>
      <c r="B6" s="11" t="s">
        <v>11</v>
      </c>
      <c r="C6" s="12" t="n">
        <f aca="false">E6+G6</f>
        <v>251</v>
      </c>
      <c r="D6" s="13" t="n">
        <f aca="false">F6+H6</f>
        <v>451800</v>
      </c>
      <c r="E6" s="12" t="n">
        <v>251</v>
      </c>
      <c r="F6" s="13" t="n">
        <f aca="false">E6*1800</f>
        <v>451800</v>
      </c>
      <c r="G6" s="12" t="n">
        <v>0</v>
      </c>
      <c r="H6" s="13" t="n">
        <f aca="false">G6*2400</f>
        <v>0</v>
      </c>
      <c r="I6" s="7"/>
      <c r="J6" s="9"/>
      <c r="K6" s="9"/>
      <c r="L6" s="9"/>
      <c r="M6" s="9"/>
      <c r="N6" s="8"/>
      <c r="O6" s="8"/>
      <c r="P6" s="8"/>
      <c r="Q6" s="8"/>
      <c r="R6" s="8"/>
      <c r="S6" s="8"/>
    </row>
    <row r="7" s="2" customFormat="true" ht="35" hidden="false" customHeight="true" outlineLevel="0" collapsed="false">
      <c r="A7" s="10" t="n">
        <v>3</v>
      </c>
      <c r="B7" s="11" t="s">
        <v>12</v>
      </c>
      <c r="C7" s="12" t="n">
        <f aca="false">E7+G7</f>
        <v>95</v>
      </c>
      <c r="D7" s="13" t="n">
        <f aca="false">F7+H7</f>
        <v>171000</v>
      </c>
      <c r="E7" s="12" t="n">
        <v>95</v>
      </c>
      <c r="F7" s="13" t="n">
        <f aca="false">E7*1800</f>
        <v>171000</v>
      </c>
      <c r="G7" s="12" t="n">
        <v>0</v>
      </c>
      <c r="H7" s="13" t="n">
        <f aca="false">G7*2400</f>
        <v>0</v>
      </c>
      <c r="I7" s="7"/>
      <c r="J7" s="9"/>
      <c r="K7" s="9"/>
      <c r="L7" s="9"/>
      <c r="M7" s="8"/>
      <c r="N7" s="8"/>
      <c r="O7" s="8"/>
      <c r="P7" s="8"/>
      <c r="Q7" s="8"/>
      <c r="R7" s="8"/>
      <c r="S7" s="8"/>
    </row>
    <row r="8" s="2" customFormat="true" ht="35" hidden="false" customHeight="true" outlineLevel="0" collapsed="false">
      <c r="A8" s="10" t="n">
        <v>4</v>
      </c>
      <c r="B8" s="11" t="s">
        <v>13</v>
      </c>
      <c r="C8" s="12" t="n">
        <f aca="false">E8+G8</f>
        <v>177</v>
      </c>
      <c r="D8" s="13" t="n">
        <f aca="false">F8+H8</f>
        <v>321000</v>
      </c>
      <c r="E8" s="12" t="n">
        <v>173</v>
      </c>
      <c r="F8" s="13" t="n">
        <f aca="false">E8*1800</f>
        <v>311400</v>
      </c>
      <c r="G8" s="12" t="n">
        <v>4</v>
      </c>
      <c r="H8" s="13" t="n">
        <f aca="false">G8*2400</f>
        <v>9600</v>
      </c>
      <c r="I8" s="14"/>
      <c r="J8" s="8"/>
      <c r="K8" s="9"/>
      <c r="L8" s="9"/>
      <c r="M8" s="8"/>
      <c r="N8" s="8"/>
      <c r="O8" s="8"/>
      <c r="P8" s="8"/>
      <c r="Q8" s="8"/>
      <c r="R8" s="8"/>
      <c r="S8" s="8"/>
    </row>
    <row r="9" s="2" customFormat="true" ht="35" hidden="false" customHeight="true" outlineLevel="0" collapsed="false">
      <c r="A9" s="10" t="n">
        <v>5</v>
      </c>
      <c r="B9" s="11" t="s">
        <v>14</v>
      </c>
      <c r="C9" s="12" t="n">
        <f aca="false">E9+G9</f>
        <v>145</v>
      </c>
      <c r="D9" s="13" t="n">
        <f aca="false">F9+H9</f>
        <v>262200</v>
      </c>
      <c r="E9" s="12" t="n">
        <v>143</v>
      </c>
      <c r="F9" s="13" t="n">
        <f aca="false">E9*1800</f>
        <v>257400</v>
      </c>
      <c r="G9" s="12" t="n">
        <v>2</v>
      </c>
      <c r="H9" s="13" t="n">
        <f aca="false">G9*2400</f>
        <v>4800</v>
      </c>
      <c r="I9" s="14"/>
      <c r="J9" s="8"/>
      <c r="K9" s="9"/>
      <c r="L9" s="9"/>
      <c r="M9" s="8"/>
      <c r="N9" s="8"/>
      <c r="O9" s="8"/>
      <c r="P9" s="8"/>
      <c r="Q9" s="8"/>
      <c r="R9" s="8"/>
      <c r="S9" s="8"/>
    </row>
    <row r="10" s="2" customFormat="true" ht="35" hidden="false" customHeight="true" outlineLevel="0" collapsed="false">
      <c r="A10" s="10" t="n">
        <v>6</v>
      </c>
      <c r="B10" s="11" t="s">
        <v>15</v>
      </c>
      <c r="C10" s="12" t="n">
        <f aca="false">E10+G10</f>
        <v>53</v>
      </c>
      <c r="D10" s="13" t="n">
        <f aca="false">F10+H10</f>
        <v>95400</v>
      </c>
      <c r="E10" s="12" t="n">
        <v>53</v>
      </c>
      <c r="F10" s="13" t="n">
        <f aca="false">E10*1800</f>
        <v>95400</v>
      </c>
      <c r="G10" s="12" t="n">
        <v>0</v>
      </c>
      <c r="H10" s="13" t="n">
        <f aca="false">G10*2400</f>
        <v>0</v>
      </c>
      <c r="I10" s="14"/>
      <c r="J10" s="8"/>
      <c r="K10" s="9"/>
      <c r="L10" s="9"/>
      <c r="M10" s="8"/>
      <c r="N10" s="8"/>
      <c r="O10" s="8"/>
      <c r="P10" s="8"/>
      <c r="Q10" s="8"/>
      <c r="R10" s="8"/>
      <c r="S10" s="8"/>
    </row>
    <row r="11" s="2" customFormat="true" ht="34" hidden="false" customHeight="true" outlineLevel="0" collapsed="false">
      <c r="A11" s="11" t="s">
        <v>4</v>
      </c>
      <c r="B11" s="11"/>
      <c r="C11" s="15" t="n">
        <f aca="false">SUM(C5:C10)</f>
        <v>975</v>
      </c>
      <c r="D11" s="13" t="n">
        <f aca="false">SUM(D5:D10)</f>
        <v>1758600</v>
      </c>
      <c r="E11" s="15" t="n">
        <f aca="false">SUM(E5:E10)</f>
        <v>969</v>
      </c>
      <c r="F11" s="13" t="n">
        <f aca="false">SUM(F5:F10)</f>
        <v>1744200</v>
      </c>
      <c r="G11" s="15" t="n">
        <f aca="false">SUM(G5:G10)</f>
        <v>6</v>
      </c>
      <c r="H11" s="13" t="n">
        <f aca="false">SUM(H5:H10)</f>
        <v>14400</v>
      </c>
      <c r="I11" s="14"/>
      <c r="J11" s="8"/>
      <c r="K11" s="9"/>
      <c r="L11" s="9"/>
      <c r="M11" s="8"/>
      <c r="N11" s="8"/>
      <c r="O11" s="8"/>
      <c r="P11" s="8"/>
      <c r="Q11" s="8"/>
      <c r="R11" s="8"/>
      <c r="S11" s="8"/>
    </row>
    <row r="12" s="2" customFormat="true" ht="13.5" hidden="false" customHeight="false" outlineLevel="0" collapsed="false">
      <c r="J12" s="8"/>
      <c r="K12" s="9"/>
      <c r="L12" s="9"/>
      <c r="M12" s="8"/>
      <c r="N12" s="8"/>
      <c r="O12" s="8"/>
      <c r="P12" s="8"/>
      <c r="Q12" s="8"/>
      <c r="R12" s="8"/>
      <c r="S12" s="8"/>
    </row>
    <row r="13" s="2" customFormat="true" ht="13.5" hidden="false" customHeight="false" outlineLevel="0" collapsed="false">
      <c r="K13" s="9"/>
      <c r="L13" s="9"/>
      <c r="M13" s="8"/>
      <c r="N13" s="8"/>
      <c r="O13" s="8"/>
      <c r="P13" s="8"/>
      <c r="Q13" s="8"/>
      <c r="R13" s="8"/>
      <c r="S13" s="8"/>
    </row>
    <row r="14" s="2" customFormat="true" ht="13.5" hidden="false" customHeight="false" outlineLevel="0" collapsed="false">
      <c r="K14" s="9"/>
      <c r="L14" s="9"/>
      <c r="M14" s="8"/>
      <c r="N14" s="8"/>
      <c r="O14" s="8"/>
      <c r="P14" s="8"/>
      <c r="Q14" s="8"/>
      <c r="R14" s="8"/>
      <c r="S14" s="8"/>
    </row>
    <row r="15" s="2" customFormat="true" ht="13.5" hidden="false" customHeight="false" outlineLevel="0" collapsed="false">
      <c r="K15" s="9"/>
      <c r="L15" s="9"/>
      <c r="M15" s="8"/>
      <c r="N15" s="8"/>
      <c r="O15" s="8"/>
      <c r="P15" s="8"/>
      <c r="Q15" s="8"/>
      <c r="R15" s="8"/>
      <c r="S15" s="8"/>
    </row>
    <row r="16" s="2" customFormat="true" ht="13.5" hidden="false" customHeight="false" outlineLevel="0" collapsed="false">
      <c r="K16" s="9"/>
      <c r="L16" s="9"/>
      <c r="M16" s="8"/>
      <c r="N16" s="8"/>
      <c r="O16" s="8"/>
      <c r="P16" s="8"/>
      <c r="Q16" s="8"/>
      <c r="R16" s="8"/>
      <c r="S16" s="8"/>
    </row>
  </sheetData>
  <mergeCells count="8">
    <mergeCell ref="A1:I1"/>
    <mergeCell ref="A3:A4"/>
    <mergeCell ref="B3:B4"/>
    <mergeCell ref="C3:D3"/>
    <mergeCell ref="E3:F3"/>
    <mergeCell ref="G3:H3"/>
    <mergeCell ref="I3:I4"/>
    <mergeCell ref="A11:B1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1" activeCellId="0" sqref="P1:Y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6.62"/>
    <col collapsed="false" customWidth="true" hidden="false" outlineLevel="0" max="5" min="2" style="16" width="8.49"/>
    <col collapsed="false" customWidth="true" hidden="false" outlineLevel="0" max="6" min="6" style="17" width="9.62"/>
    <col collapsed="false" customWidth="true" hidden="false" outlineLevel="0" max="7" min="7" style="16" width="9.62"/>
    <col collapsed="false" customWidth="true" hidden="false" outlineLevel="0" max="8" min="8" style="16" width="5.62"/>
    <col collapsed="false" customWidth="true" hidden="false" outlineLevel="0" max="9" min="9" style="18" width="10.62"/>
    <col collapsed="false" customWidth="true" hidden="false" outlineLevel="0" max="14" min="10" style="16" width="5.62"/>
    <col collapsed="false" customWidth="true" hidden="false" outlineLevel="0" max="15" min="15" style="16" width="9.62"/>
    <col collapsed="false" customWidth="false" hidden="false" outlineLevel="0" max="257" min="16" style="19" width="8.99"/>
  </cols>
  <sheetData>
    <row r="1" s="21" customFormat="true" ht="50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21" customFormat="true" ht="30" hidden="false" customHeight="true" outlineLevel="0" collapsed="false">
      <c r="A2" s="22" t="s">
        <v>2</v>
      </c>
      <c r="B2" s="22" t="s">
        <v>17</v>
      </c>
      <c r="C2" s="22" t="s">
        <v>18</v>
      </c>
      <c r="D2" s="22" t="s">
        <v>19</v>
      </c>
      <c r="E2" s="22" t="s">
        <v>20</v>
      </c>
      <c r="F2" s="22" t="s">
        <v>21</v>
      </c>
      <c r="G2" s="22" t="s">
        <v>22</v>
      </c>
      <c r="H2" s="22" t="s">
        <v>23</v>
      </c>
      <c r="I2" s="22" t="s">
        <v>24</v>
      </c>
      <c r="J2" s="22" t="s">
        <v>25</v>
      </c>
      <c r="K2" s="22"/>
      <c r="L2" s="22"/>
      <c r="M2" s="22"/>
      <c r="N2" s="22" t="s">
        <v>26</v>
      </c>
      <c r="O2" s="23" t="s">
        <v>27</v>
      </c>
    </row>
    <row r="3" s="21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 t="s">
        <v>28</v>
      </c>
      <c r="K3" s="22" t="s">
        <v>29</v>
      </c>
      <c r="L3" s="22" t="s">
        <v>30</v>
      </c>
      <c r="M3" s="22" t="s">
        <v>31</v>
      </c>
      <c r="N3" s="22"/>
      <c r="O3" s="23"/>
    </row>
    <row r="4" s="21" customFormat="true" ht="15" hidden="false" customHeight="true" outlineLevel="0" collapsed="false">
      <c r="A4" s="24" t="s">
        <v>32</v>
      </c>
      <c r="B4" s="25" t="s">
        <v>33</v>
      </c>
      <c r="C4" s="25" t="s">
        <v>34</v>
      </c>
      <c r="D4" s="25" t="s">
        <v>35</v>
      </c>
      <c r="E4" s="25" t="s">
        <v>10</v>
      </c>
      <c r="F4" s="25" t="s">
        <v>36</v>
      </c>
      <c r="G4" s="25" t="s">
        <v>37</v>
      </c>
      <c r="H4" s="25" t="s">
        <v>38</v>
      </c>
      <c r="I4" s="26" t="s">
        <v>39</v>
      </c>
      <c r="J4" s="25"/>
      <c r="K4" s="25"/>
      <c r="L4" s="25"/>
      <c r="M4" s="27" t="s">
        <v>40</v>
      </c>
      <c r="N4" s="25" t="s">
        <v>41</v>
      </c>
      <c r="O4" s="26" t="n">
        <v>1800</v>
      </c>
    </row>
    <row r="5" s="21" customFormat="true" ht="15" hidden="false" customHeight="true" outlineLevel="0" collapsed="false">
      <c r="A5" s="24" t="s">
        <v>42</v>
      </c>
      <c r="B5" s="25" t="s">
        <v>33</v>
      </c>
      <c r="C5" s="25" t="s">
        <v>34</v>
      </c>
      <c r="D5" s="25" t="s">
        <v>35</v>
      </c>
      <c r="E5" s="25" t="s">
        <v>10</v>
      </c>
      <c r="F5" s="25" t="s">
        <v>36</v>
      </c>
      <c r="G5" s="25" t="s">
        <v>43</v>
      </c>
      <c r="H5" s="25" t="s">
        <v>44</v>
      </c>
      <c r="I5" s="26" t="s">
        <v>45</v>
      </c>
      <c r="J5" s="25"/>
      <c r="K5" s="25"/>
      <c r="L5" s="25"/>
      <c r="M5" s="27" t="s">
        <v>40</v>
      </c>
      <c r="N5" s="25" t="s">
        <v>41</v>
      </c>
      <c r="O5" s="26" t="n">
        <v>1800</v>
      </c>
    </row>
    <row r="6" s="21" customFormat="true" ht="15" hidden="false" customHeight="true" outlineLevel="0" collapsed="false">
      <c r="A6" s="24" t="s">
        <v>46</v>
      </c>
      <c r="B6" s="25" t="s">
        <v>33</v>
      </c>
      <c r="C6" s="25" t="s">
        <v>34</v>
      </c>
      <c r="D6" s="25" t="s">
        <v>35</v>
      </c>
      <c r="E6" s="25" t="s">
        <v>10</v>
      </c>
      <c r="F6" s="25" t="s">
        <v>36</v>
      </c>
      <c r="G6" s="25" t="s">
        <v>47</v>
      </c>
      <c r="H6" s="25" t="s">
        <v>44</v>
      </c>
      <c r="I6" s="26" t="s">
        <v>48</v>
      </c>
      <c r="J6" s="25"/>
      <c r="K6" s="25"/>
      <c r="L6" s="25"/>
      <c r="M6" s="27" t="s">
        <v>40</v>
      </c>
      <c r="N6" s="25" t="s">
        <v>41</v>
      </c>
      <c r="O6" s="26" t="n">
        <v>1800</v>
      </c>
    </row>
    <row r="7" s="21" customFormat="true" ht="15" hidden="false" customHeight="true" outlineLevel="0" collapsed="false">
      <c r="A7" s="24" t="s">
        <v>49</v>
      </c>
      <c r="B7" s="25" t="s">
        <v>33</v>
      </c>
      <c r="C7" s="25" t="s">
        <v>34</v>
      </c>
      <c r="D7" s="25" t="s">
        <v>35</v>
      </c>
      <c r="E7" s="25" t="s">
        <v>10</v>
      </c>
      <c r="F7" s="25" t="s">
        <v>36</v>
      </c>
      <c r="G7" s="25" t="s">
        <v>50</v>
      </c>
      <c r="H7" s="25" t="s">
        <v>44</v>
      </c>
      <c r="I7" s="26" t="s">
        <v>51</v>
      </c>
      <c r="J7" s="25"/>
      <c r="K7" s="25"/>
      <c r="L7" s="25"/>
      <c r="M7" s="27" t="s">
        <v>40</v>
      </c>
      <c r="N7" s="25" t="s">
        <v>41</v>
      </c>
      <c r="O7" s="26" t="n">
        <v>1800</v>
      </c>
    </row>
    <row r="8" s="21" customFormat="true" ht="15" hidden="false" customHeight="true" outlineLevel="0" collapsed="false">
      <c r="A8" s="24" t="s">
        <v>52</v>
      </c>
      <c r="B8" s="25" t="s">
        <v>33</v>
      </c>
      <c r="C8" s="25" t="s">
        <v>34</v>
      </c>
      <c r="D8" s="25" t="s">
        <v>35</v>
      </c>
      <c r="E8" s="25" t="s">
        <v>10</v>
      </c>
      <c r="F8" s="25" t="s">
        <v>36</v>
      </c>
      <c r="G8" s="25" t="s">
        <v>53</v>
      </c>
      <c r="H8" s="25" t="s">
        <v>38</v>
      </c>
      <c r="I8" s="26" t="s">
        <v>54</v>
      </c>
      <c r="J8" s="25"/>
      <c r="K8" s="25"/>
      <c r="L8" s="27" t="s">
        <v>40</v>
      </c>
      <c r="M8" s="25"/>
      <c r="N8" s="25" t="s">
        <v>41</v>
      </c>
      <c r="O8" s="26" t="n">
        <v>1800</v>
      </c>
    </row>
    <row r="9" s="21" customFormat="true" ht="15" hidden="false" customHeight="true" outlineLevel="0" collapsed="false">
      <c r="A9" s="24" t="s">
        <v>55</v>
      </c>
      <c r="B9" s="25" t="s">
        <v>33</v>
      </c>
      <c r="C9" s="25" t="s">
        <v>34</v>
      </c>
      <c r="D9" s="25" t="s">
        <v>35</v>
      </c>
      <c r="E9" s="25" t="s">
        <v>10</v>
      </c>
      <c r="F9" s="25" t="s">
        <v>36</v>
      </c>
      <c r="G9" s="25" t="s">
        <v>56</v>
      </c>
      <c r="H9" s="25" t="s">
        <v>44</v>
      </c>
      <c r="I9" s="26" t="s">
        <v>51</v>
      </c>
      <c r="J9" s="25"/>
      <c r="K9" s="25"/>
      <c r="L9" s="27" t="s">
        <v>40</v>
      </c>
      <c r="M9" s="25"/>
      <c r="N9" s="25" t="s">
        <v>41</v>
      </c>
      <c r="O9" s="26" t="n">
        <v>1800</v>
      </c>
    </row>
    <row r="10" s="21" customFormat="true" ht="15" hidden="false" customHeight="true" outlineLevel="0" collapsed="false">
      <c r="A10" s="24" t="s">
        <v>57</v>
      </c>
      <c r="B10" s="25" t="s">
        <v>33</v>
      </c>
      <c r="C10" s="25" t="s">
        <v>34</v>
      </c>
      <c r="D10" s="25" t="s">
        <v>35</v>
      </c>
      <c r="E10" s="25" t="s">
        <v>10</v>
      </c>
      <c r="F10" s="25" t="s">
        <v>36</v>
      </c>
      <c r="G10" s="25" t="s">
        <v>58</v>
      </c>
      <c r="H10" s="25" t="s">
        <v>38</v>
      </c>
      <c r="I10" s="26" t="s">
        <v>59</v>
      </c>
      <c r="J10" s="25"/>
      <c r="K10" s="27" t="s">
        <v>40</v>
      </c>
      <c r="L10" s="25"/>
      <c r="M10" s="25"/>
      <c r="N10" s="25" t="s">
        <v>41</v>
      </c>
      <c r="O10" s="26" t="n">
        <v>1800</v>
      </c>
    </row>
    <row r="11" s="21" customFormat="true" ht="15" hidden="false" customHeight="true" outlineLevel="0" collapsed="false">
      <c r="A11" s="24" t="s">
        <v>60</v>
      </c>
      <c r="B11" s="25" t="s">
        <v>33</v>
      </c>
      <c r="C11" s="25" t="s">
        <v>34</v>
      </c>
      <c r="D11" s="25" t="s">
        <v>35</v>
      </c>
      <c r="E11" s="25" t="s">
        <v>10</v>
      </c>
      <c r="F11" s="25" t="s">
        <v>36</v>
      </c>
      <c r="G11" s="25" t="s">
        <v>61</v>
      </c>
      <c r="H11" s="25" t="s">
        <v>44</v>
      </c>
      <c r="I11" s="26" t="s">
        <v>62</v>
      </c>
      <c r="J11" s="25"/>
      <c r="K11" s="25"/>
      <c r="L11" s="27" t="s">
        <v>40</v>
      </c>
      <c r="M11" s="25"/>
      <c r="N11" s="25" t="s">
        <v>41</v>
      </c>
      <c r="O11" s="26" t="n">
        <v>1800</v>
      </c>
    </row>
    <row r="12" s="21" customFormat="true" ht="15" hidden="false" customHeight="true" outlineLevel="0" collapsed="false">
      <c r="A12" s="24" t="s">
        <v>63</v>
      </c>
      <c r="B12" s="25" t="s">
        <v>33</v>
      </c>
      <c r="C12" s="25" t="s">
        <v>34</v>
      </c>
      <c r="D12" s="25" t="s">
        <v>35</v>
      </c>
      <c r="E12" s="25" t="s">
        <v>10</v>
      </c>
      <c r="F12" s="25" t="s">
        <v>36</v>
      </c>
      <c r="G12" s="25" t="s">
        <v>64</v>
      </c>
      <c r="H12" s="25" t="s">
        <v>44</v>
      </c>
      <c r="I12" s="26" t="s">
        <v>48</v>
      </c>
      <c r="J12" s="25"/>
      <c r="K12" s="25"/>
      <c r="L12" s="27" t="s">
        <v>40</v>
      </c>
      <c r="M12" s="25"/>
      <c r="N12" s="25" t="s">
        <v>41</v>
      </c>
      <c r="O12" s="26" t="n">
        <v>1800</v>
      </c>
    </row>
    <row r="13" s="21" customFormat="true" ht="15" hidden="false" customHeight="true" outlineLevel="0" collapsed="false">
      <c r="A13" s="24" t="s">
        <v>65</v>
      </c>
      <c r="B13" s="25" t="s">
        <v>33</v>
      </c>
      <c r="C13" s="25" t="s">
        <v>34</v>
      </c>
      <c r="D13" s="25" t="s">
        <v>35</v>
      </c>
      <c r="E13" s="25" t="s">
        <v>10</v>
      </c>
      <c r="F13" s="25" t="s">
        <v>36</v>
      </c>
      <c r="G13" s="25" t="s">
        <v>66</v>
      </c>
      <c r="H13" s="25" t="s">
        <v>38</v>
      </c>
      <c r="I13" s="26" t="s">
        <v>67</v>
      </c>
      <c r="J13" s="25"/>
      <c r="K13" s="25"/>
      <c r="L13" s="27" t="s">
        <v>40</v>
      </c>
      <c r="M13" s="25"/>
      <c r="N13" s="25" t="s">
        <v>41</v>
      </c>
      <c r="O13" s="26" t="n">
        <v>1800</v>
      </c>
    </row>
    <row r="14" s="21" customFormat="true" ht="15" hidden="false" customHeight="true" outlineLevel="0" collapsed="false">
      <c r="A14" s="24" t="s">
        <v>68</v>
      </c>
      <c r="B14" s="25" t="s">
        <v>33</v>
      </c>
      <c r="C14" s="25" t="s">
        <v>34</v>
      </c>
      <c r="D14" s="25" t="s">
        <v>35</v>
      </c>
      <c r="E14" s="25" t="s">
        <v>10</v>
      </c>
      <c r="F14" s="25" t="s">
        <v>36</v>
      </c>
      <c r="G14" s="25" t="s">
        <v>69</v>
      </c>
      <c r="H14" s="25" t="s">
        <v>38</v>
      </c>
      <c r="I14" s="26" t="s">
        <v>70</v>
      </c>
      <c r="J14" s="25"/>
      <c r="K14" s="25"/>
      <c r="L14" s="27" t="s">
        <v>40</v>
      </c>
      <c r="M14" s="25"/>
      <c r="N14" s="25" t="s">
        <v>41</v>
      </c>
      <c r="O14" s="26" t="n">
        <v>1800</v>
      </c>
    </row>
    <row r="15" s="21" customFormat="true" ht="15" hidden="false" customHeight="true" outlineLevel="0" collapsed="false">
      <c r="A15" s="24" t="s">
        <v>71</v>
      </c>
      <c r="B15" s="25" t="s">
        <v>33</v>
      </c>
      <c r="C15" s="25" t="s">
        <v>34</v>
      </c>
      <c r="D15" s="25" t="s">
        <v>35</v>
      </c>
      <c r="E15" s="25" t="s">
        <v>10</v>
      </c>
      <c r="F15" s="25" t="s">
        <v>36</v>
      </c>
      <c r="G15" s="25" t="s">
        <v>72</v>
      </c>
      <c r="H15" s="25" t="s">
        <v>38</v>
      </c>
      <c r="I15" s="26" t="s">
        <v>73</v>
      </c>
      <c r="J15" s="25"/>
      <c r="K15" s="25"/>
      <c r="L15" s="27" t="s">
        <v>40</v>
      </c>
      <c r="M15" s="25"/>
      <c r="N15" s="25" t="s">
        <v>41</v>
      </c>
      <c r="O15" s="26" t="n">
        <v>1800</v>
      </c>
    </row>
    <row r="16" s="21" customFormat="true" ht="15" hidden="false" customHeight="true" outlineLevel="0" collapsed="false">
      <c r="A16" s="24" t="s">
        <v>74</v>
      </c>
      <c r="B16" s="25" t="s">
        <v>33</v>
      </c>
      <c r="C16" s="25" t="s">
        <v>34</v>
      </c>
      <c r="D16" s="25" t="s">
        <v>35</v>
      </c>
      <c r="E16" s="25" t="s">
        <v>10</v>
      </c>
      <c r="F16" s="25" t="s">
        <v>36</v>
      </c>
      <c r="G16" s="25" t="s">
        <v>75</v>
      </c>
      <c r="H16" s="25" t="s">
        <v>38</v>
      </c>
      <c r="I16" s="26" t="s">
        <v>76</v>
      </c>
      <c r="J16" s="25"/>
      <c r="K16" s="27" t="s">
        <v>40</v>
      </c>
      <c r="L16" s="25"/>
      <c r="M16" s="25"/>
      <c r="N16" s="25" t="s">
        <v>41</v>
      </c>
      <c r="O16" s="26" t="n">
        <v>1800</v>
      </c>
    </row>
    <row r="17" s="21" customFormat="true" ht="15" hidden="false" customHeight="true" outlineLevel="0" collapsed="false">
      <c r="A17" s="24" t="s">
        <v>77</v>
      </c>
      <c r="B17" s="25" t="s">
        <v>33</v>
      </c>
      <c r="C17" s="25" t="s">
        <v>34</v>
      </c>
      <c r="D17" s="25" t="s">
        <v>35</v>
      </c>
      <c r="E17" s="25" t="s">
        <v>10</v>
      </c>
      <c r="F17" s="25" t="s">
        <v>36</v>
      </c>
      <c r="G17" s="25" t="s">
        <v>78</v>
      </c>
      <c r="H17" s="25" t="s">
        <v>44</v>
      </c>
      <c r="I17" s="26" t="s">
        <v>62</v>
      </c>
      <c r="J17" s="25"/>
      <c r="K17" s="25"/>
      <c r="L17" s="27" t="s">
        <v>40</v>
      </c>
      <c r="M17" s="25"/>
      <c r="N17" s="25" t="s">
        <v>41</v>
      </c>
      <c r="O17" s="26" t="n">
        <v>1800</v>
      </c>
    </row>
    <row r="18" s="21" customFormat="true" ht="15" hidden="false" customHeight="true" outlineLevel="0" collapsed="false">
      <c r="A18" s="24" t="s">
        <v>79</v>
      </c>
      <c r="B18" s="25" t="s">
        <v>33</v>
      </c>
      <c r="C18" s="25" t="s">
        <v>34</v>
      </c>
      <c r="D18" s="25" t="s">
        <v>35</v>
      </c>
      <c r="E18" s="25" t="s">
        <v>10</v>
      </c>
      <c r="F18" s="25" t="s">
        <v>36</v>
      </c>
      <c r="G18" s="25" t="s">
        <v>80</v>
      </c>
      <c r="H18" s="25" t="s">
        <v>38</v>
      </c>
      <c r="I18" s="26" t="s">
        <v>73</v>
      </c>
      <c r="J18" s="25"/>
      <c r="K18" s="27" t="s">
        <v>40</v>
      </c>
      <c r="L18" s="25"/>
      <c r="M18" s="25"/>
      <c r="N18" s="25" t="s">
        <v>41</v>
      </c>
      <c r="O18" s="26" t="n">
        <v>1800</v>
      </c>
    </row>
    <row r="19" s="21" customFormat="true" ht="15" hidden="false" customHeight="true" outlineLevel="0" collapsed="false">
      <c r="A19" s="24" t="s">
        <v>81</v>
      </c>
      <c r="B19" s="25" t="s">
        <v>33</v>
      </c>
      <c r="C19" s="25" t="s">
        <v>34</v>
      </c>
      <c r="D19" s="25" t="s">
        <v>35</v>
      </c>
      <c r="E19" s="25" t="s">
        <v>10</v>
      </c>
      <c r="F19" s="25" t="s">
        <v>36</v>
      </c>
      <c r="G19" s="25" t="s">
        <v>82</v>
      </c>
      <c r="H19" s="25" t="s">
        <v>38</v>
      </c>
      <c r="I19" s="26" t="s">
        <v>59</v>
      </c>
      <c r="J19" s="25"/>
      <c r="K19" s="27" t="s">
        <v>40</v>
      </c>
      <c r="L19" s="25"/>
      <c r="M19" s="25"/>
      <c r="N19" s="25" t="s">
        <v>41</v>
      </c>
      <c r="O19" s="26" t="n">
        <v>1800</v>
      </c>
    </row>
    <row r="20" s="21" customFormat="true" ht="15" hidden="false" customHeight="true" outlineLevel="0" collapsed="false">
      <c r="A20" s="24" t="s">
        <v>83</v>
      </c>
      <c r="B20" s="25" t="s">
        <v>33</v>
      </c>
      <c r="C20" s="25" t="s">
        <v>34</v>
      </c>
      <c r="D20" s="25" t="s">
        <v>35</v>
      </c>
      <c r="E20" s="25" t="s">
        <v>10</v>
      </c>
      <c r="F20" s="25" t="s">
        <v>36</v>
      </c>
      <c r="G20" s="25" t="s">
        <v>84</v>
      </c>
      <c r="H20" s="25" t="s">
        <v>38</v>
      </c>
      <c r="I20" s="26" t="s">
        <v>85</v>
      </c>
      <c r="J20" s="25"/>
      <c r="K20" s="27" t="s">
        <v>40</v>
      </c>
      <c r="L20" s="25"/>
      <c r="M20" s="25"/>
      <c r="N20" s="25" t="s">
        <v>41</v>
      </c>
      <c r="O20" s="26" t="n">
        <v>1800</v>
      </c>
    </row>
    <row r="21" s="21" customFormat="true" ht="15" hidden="false" customHeight="true" outlineLevel="0" collapsed="false">
      <c r="A21" s="24" t="s">
        <v>86</v>
      </c>
      <c r="B21" s="25" t="s">
        <v>33</v>
      </c>
      <c r="C21" s="25" t="s">
        <v>34</v>
      </c>
      <c r="D21" s="25" t="s">
        <v>35</v>
      </c>
      <c r="E21" s="25" t="s">
        <v>10</v>
      </c>
      <c r="F21" s="25" t="s">
        <v>87</v>
      </c>
      <c r="G21" s="25" t="s">
        <v>88</v>
      </c>
      <c r="H21" s="25" t="s">
        <v>44</v>
      </c>
      <c r="I21" s="26" t="s">
        <v>89</v>
      </c>
      <c r="J21" s="25"/>
      <c r="K21" s="27" t="s">
        <v>40</v>
      </c>
      <c r="L21" s="25"/>
      <c r="M21" s="25"/>
      <c r="N21" s="25" t="s">
        <v>41</v>
      </c>
      <c r="O21" s="26" t="n">
        <v>1800</v>
      </c>
    </row>
    <row r="22" s="21" customFormat="true" ht="15" hidden="false" customHeight="true" outlineLevel="0" collapsed="false">
      <c r="A22" s="24" t="s">
        <v>90</v>
      </c>
      <c r="B22" s="25" t="s">
        <v>33</v>
      </c>
      <c r="C22" s="25" t="s">
        <v>34</v>
      </c>
      <c r="D22" s="25" t="s">
        <v>35</v>
      </c>
      <c r="E22" s="25" t="s">
        <v>10</v>
      </c>
      <c r="F22" s="25" t="s">
        <v>87</v>
      </c>
      <c r="G22" s="25" t="s">
        <v>91</v>
      </c>
      <c r="H22" s="25" t="s">
        <v>38</v>
      </c>
      <c r="I22" s="26" t="s">
        <v>67</v>
      </c>
      <c r="J22" s="25"/>
      <c r="K22" s="27" t="s">
        <v>40</v>
      </c>
      <c r="L22" s="25"/>
      <c r="M22" s="25"/>
      <c r="N22" s="25" t="s">
        <v>41</v>
      </c>
      <c r="O22" s="26" t="n">
        <v>1800</v>
      </c>
    </row>
    <row r="23" s="21" customFormat="true" ht="15" hidden="false" customHeight="true" outlineLevel="0" collapsed="false">
      <c r="A23" s="24" t="s">
        <v>92</v>
      </c>
      <c r="B23" s="25" t="s">
        <v>33</v>
      </c>
      <c r="C23" s="25" t="s">
        <v>34</v>
      </c>
      <c r="D23" s="25" t="s">
        <v>35</v>
      </c>
      <c r="E23" s="25" t="s">
        <v>10</v>
      </c>
      <c r="F23" s="25" t="s">
        <v>87</v>
      </c>
      <c r="G23" s="25" t="s">
        <v>93</v>
      </c>
      <c r="H23" s="25" t="s">
        <v>38</v>
      </c>
      <c r="I23" s="26" t="s">
        <v>39</v>
      </c>
      <c r="J23" s="25"/>
      <c r="K23" s="27" t="s">
        <v>40</v>
      </c>
      <c r="L23" s="25"/>
      <c r="M23" s="25"/>
      <c r="N23" s="25" t="s">
        <v>41</v>
      </c>
      <c r="O23" s="26" t="n">
        <v>1800</v>
      </c>
    </row>
    <row r="24" s="21" customFormat="true" ht="15" hidden="false" customHeight="true" outlineLevel="0" collapsed="false">
      <c r="A24" s="24" t="s">
        <v>94</v>
      </c>
      <c r="B24" s="25" t="s">
        <v>33</v>
      </c>
      <c r="C24" s="25" t="s">
        <v>34</v>
      </c>
      <c r="D24" s="25" t="s">
        <v>35</v>
      </c>
      <c r="E24" s="25" t="s">
        <v>10</v>
      </c>
      <c r="F24" s="25" t="s">
        <v>87</v>
      </c>
      <c r="G24" s="25" t="s">
        <v>95</v>
      </c>
      <c r="H24" s="25" t="s">
        <v>44</v>
      </c>
      <c r="I24" s="26" t="s">
        <v>96</v>
      </c>
      <c r="J24" s="25"/>
      <c r="K24" s="25"/>
      <c r="L24" s="27" t="s">
        <v>40</v>
      </c>
      <c r="M24" s="25"/>
      <c r="N24" s="25" t="s">
        <v>41</v>
      </c>
      <c r="O24" s="26" t="n">
        <v>1800</v>
      </c>
    </row>
    <row r="25" s="21" customFormat="true" ht="15" hidden="false" customHeight="true" outlineLevel="0" collapsed="false">
      <c r="A25" s="24" t="s">
        <v>97</v>
      </c>
      <c r="B25" s="25" t="s">
        <v>33</v>
      </c>
      <c r="C25" s="25" t="s">
        <v>34</v>
      </c>
      <c r="D25" s="25" t="s">
        <v>35</v>
      </c>
      <c r="E25" s="25" t="s">
        <v>10</v>
      </c>
      <c r="F25" s="25" t="s">
        <v>87</v>
      </c>
      <c r="G25" s="25" t="s">
        <v>98</v>
      </c>
      <c r="H25" s="25" t="s">
        <v>38</v>
      </c>
      <c r="I25" s="26" t="s">
        <v>39</v>
      </c>
      <c r="J25" s="25"/>
      <c r="K25" s="27" t="s">
        <v>40</v>
      </c>
      <c r="L25" s="25"/>
      <c r="M25" s="25"/>
      <c r="N25" s="25" t="s">
        <v>41</v>
      </c>
      <c r="O25" s="26" t="n">
        <v>1800</v>
      </c>
    </row>
    <row r="26" s="21" customFormat="true" ht="15" hidden="false" customHeight="true" outlineLevel="0" collapsed="false">
      <c r="A26" s="24" t="s">
        <v>99</v>
      </c>
      <c r="B26" s="25" t="s">
        <v>33</v>
      </c>
      <c r="C26" s="25" t="s">
        <v>34</v>
      </c>
      <c r="D26" s="25" t="s">
        <v>35</v>
      </c>
      <c r="E26" s="25" t="s">
        <v>10</v>
      </c>
      <c r="F26" s="25" t="s">
        <v>100</v>
      </c>
      <c r="G26" s="25" t="s">
        <v>101</v>
      </c>
      <c r="H26" s="25" t="s">
        <v>38</v>
      </c>
      <c r="I26" s="26" t="s">
        <v>76</v>
      </c>
      <c r="J26" s="25"/>
      <c r="K26" s="27" t="s">
        <v>40</v>
      </c>
      <c r="L26" s="25"/>
      <c r="M26" s="25"/>
      <c r="N26" s="25" t="s">
        <v>41</v>
      </c>
      <c r="O26" s="26" t="n">
        <v>1800</v>
      </c>
    </row>
    <row r="27" s="21" customFormat="true" ht="15" hidden="false" customHeight="true" outlineLevel="0" collapsed="false">
      <c r="A27" s="24" t="s">
        <v>102</v>
      </c>
      <c r="B27" s="25" t="s">
        <v>33</v>
      </c>
      <c r="C27" s="25" t="s">
        <v>34</v>
      </c>
      <c r="D27" s="25" t="s">
        <v>35</v>
      </c>
      <c r="E27" s="25" t="s">
        <v>10</v>
      </c>
      <c r="F27" s="25" t="s">
        <v>100</v>
      </c>
      <c r="G27" s="25" t="s">
        <v>103</v>
      </c>
      <c r="H27" s="25" t="s">
        <v>38</v>
      </c>
      <c r="I27" s="26" t="s">
        <v>73</v>
      </c>
      <c r="J27" s="25"/>
      <c r="K27" s="27" t="s">
        <v>40</v>
      </c>
      <c r="L27" s="25"/>
      <c r="M27" s="25"/>
      <c r="N27" s="25" t="s">
        <v>41</v>
      </c>
      <c r="O27" s="26" t="n">
        <v>1800</v>
      </c>
    </row>
    <row r="28" s="21" customFormat="true" ht="15" hidden="false" customHeight="true" outlineLevel="0" collapsed="false">
      <c r="A28" s="24" t="s">
        <v>104</v>
      </c>
      <c r="B28" s="25" t="s">
        <v>33</v>
      </c>
      <c r="C28" s="25" t="s">
        <v>34</v>
      </c>
      <c r="D28" s="25" t="s">
        <v>35</v>
      </c>
      <c r="E28" s="25" t="s">
        <v>10</v>
      </c>
      <c r="F28" s="25" t="s">
        <v>100</v>
      </c>
      <c r="G28" s="25" t="s">
        <v>105</v>
      </c>
      <c r="H28" s="25" t="s">
        <v>38</v>
      </c>
      <c r="I28" s="26" t="s">
        <v>39</v>
      </c>
      <c r="J28" s="25"/>
      <c r="K28" s="27" t="s">
        <v>40</v>
      </c>
      <c r="L28" s="25"/>
      <c r="M28" s="25"/>
      <c r="N28" s="25" t="s">
        <v>41</v>
      </c>
      <c r="O28" s="26" t="n">
        <v>1800</v>
      </c>
    </row>
    <row r="29" s="21" customFormat="true" ht="15" hidden="false" customHeight="true" outlineLevel="0" collapsed="false">
      <c r="A29" s="24" t="s">
        <v>106</v>
      </c>
      <c r="B29" s="25" t="s">
        <v>33</v>
      </c>
      <c r="C29" s="25" t="s">
        <v>34</v>
      </c>
      <c r="D29" s="25" t="s">
        <v>35</v>
      </c>
      <c r="E29" s="25" t="s">
        <v>10</v>
      </c>
      <c r="F29" s="25" t="s">
        <v>100</v>
      </c>
      <c r="G29" s="25" t="s">
        <v>107</v>
      </c>
      <c r="H29" s="25" t="s">
        <v>38</v>
      </c>
      <c r="I29" s="26" t="s">
        <v>54</v>
      </c>
      <c r="J29" s="25"/>
      <c r="K29" s="27" t="s">
        <v>40</v>
      </c>
      <c r="L29" s="25"/>
      <c r="M29" s="25"/>
      <c r="N29" s="25" t="s">
        <v>41</v>
      </c>
      <c r="O29" s="26" t="n">
        <v>1800</v>
      </c>
    </row>
    <row r="30" s="21" customFormat="true" ht="15" hidden="false" customHeight="true" outlineLevel="0" collapsed="false">
      <c r="A30" s="24" t="s">
        <v>108</v>
      </c>
      <c r="B30" s="25" t="s">
        <v>33</v>
      </c>
      <c r="C30" s="25" t="s">
        <v>34</v>
      </c>
      <c r="D30" s="25" t="s">
        <v>35</v>
      </c>
      <c r="E30" s="25" t="s">
        <v>10</v>
      </c>
      <c r="F30" s="25" t="s">
        <v>100</v>
      </c>
      <c r="G30" s="25" t="s">
        <v>109</v>
      </c>
      <c r="H30" s="25" t="s">
        <v>44</v>
      </c>
      <c r="I30" s="26" t="s">
        <v>62</v>
      </c>
      <c r="J30" s="25"/>
      <c r="K30" s="27" t="s">
        <v>40</v>
      </c>
      <c r="L30" s="25"/>
      <c r="M30" s="25"/>
      <c r="N30" s="25" t="s">
        <v>41</v>
      </c>
      <c r="O30" s="26" t="n">
        <v>1800</v>
      </c>
    </row>
    <row r="31" s="21" customFormat="true" ht="15" hidden="false" customHeight="true" outlineLevel="0" collapsed="false">
      <c r="A31" s="24" t="s">
        <v>110</v>
      </c>
      <c r="B31" s="25" t="s">
        <v>33</v>
      </c>
      <c r="C31" s="25" t="s">
        <v>34</v>
      </c>
      <c r="D31" s="25" t="s">
        <v>35</v>
      </c>
      <c r="E31" s="25" t="s">
        <v>10</v>
      </c>
      <c r="F31" s="25" t="s">
        <v>100</v>
      </c>
      <c r="G31" s="25" t="s">
        <v>111</v>
      </c>
      <c r="H31" s="25" t="s">
        <v>44</v>
      </c>
      <c r="I31" s="26" t="s">
        <v>62</v>
      </c>
      <c r="J31" s="25"/>
      <c r="K31" s="25"/>
      <c r="L31" s="27" t="s">
        <v>40</v>
      </c>
      <c r="M31" s="25"/>
      <c r="N31" s="25" t="s">
        <v>41</v>
      </c>
      <c r="O31" s="26" t="n">
        <v>1800</v>
      </c>
    </row>
    <row r="32" s="21" customFormat="true" ht="15" hidden="false" customHeight="true" outlineLevel="0" collapsed="false">
      <c r="A32" s="24" t="s">
        <v>112</v>
      </c>
      <c r="B32" s="25" t="s">
        <v>33</v>
      </c>
      <c r="C32" s="25" t="s">
        <v>34</v>
      </c>
      <c r="D32" s="25" t="s">
        <v>35</v>
      </c>
      <c r="E32" s="25" t="s">
        <v>10</v>
      </c>
      <c r="F32" s="25" t="s">
        <v>100</v>
      </c>
      <c r="G32" s="25" t="s">
        <v>113</v>
      </c>
      <c r="H32" s="25" t="s">
        <v>44</v>
      </c>
      <c r="I32" s="26" t="s">
        <v>62</v>
      </c>
      <c r="J32" s="25"/>
      <c r="K32" s="27" t="s">
        <v>40</v>
      </c>
      <c r="L32" s="25"/>
      <c r="M32" s="25"/>
      <c r="N32" s="25" t="s">
        <v>41</v>
      </c>
      <c r="O32" s="26" t="n">
        <v>1800</v>
      </c>
    </row>
    <row r="33" s="21" customFormat="true" ht="15" hidden="false" customHeight="true" outlineLevel="0" collapsed="false">
      <c r="A33" s="24" t="s">
        <v>114</v>
      </c>
      <c r="B33" s="25" t="s">
        <v>33</v>
      </c>
      <c r="C33" s="25" t="s">
        <v>34</v>
      </c>
      <c r="D33" s="25" t="s">
        <v>35</v>
      </c>
      <c r="E33" s="25" t="s">
        <v>10</v>
      </c>
      <c r="F33" s="25" t="s">
        <v>100</v>
      </c>
      <c r="G33" s="25" t="s">
        <v>115</v>
      </c>
      <c r="H33" s="25" t="s">
        <v>44</v>
      </c>
      <c r="I33" s="26" t="s">
        <v>116</v>
      </c>
      <c r="J33" s="25"/>
      <c r="K33" s="27" t="s">
        <v>40</v>
      </c>
      <c r="L33" s="25"/>
      <c r="M33" s="25"/>
      <c r="N33" s="25" t="s">
        <v>41</v>
      </c>
      <c r="O33" s="26" t="n">
        <v>1800</v>
      </c>
    </row>
    <row r="34" s="21" customFormat="true" ht="15" hidden="false" customHeight="true" outlineLevel="0" collapsed="false">
      <c r="A34" s="24" t="s">
        <v>117</v>
      </c>
      <c r="B34" s="25" t="s">
        <v>33</v>
      </c>
      <c r="C34" s="25" t="s">
        <v>34</v>
      </c>
      <c r="D34" s="25" t="s">
        <v>35</v>
      </c>
      <c r="E34" s="25" t="s">
        <v>10</v>
      </c>
      <c r="F34" s="25" t="s">
        <v>100</v>
      </c>
      <c r="G34" s="25" t="s">
        <v>118</v>
      </c>
      <c r="H34" s="25" t="s">
        <v>38</v>
      </c>
      <c r="I34" s="26" t="s">
        <v>54</v>
      </c>
      <c r="J34" s="25"/>
      <c r="K34" s="27" t="s">
        <v>40</v>
      </c>
      <c r="L34" s="25"/>
      <c r="M34" s="25"/>
      <c r="N34" s="25" t="s">
        <v>41</v>
      </c>
      <c r="O34" s="26" t="n">
        <v>1800</v>
      </c>
    </row>
    <row r="35" s="21" customFormat="true" ht="15" hidden="false" customHeight="true" outlineLevel="0" collapsed="false">
      <c r="A35" s="24" t="s">
        <v>119</v>
      </c>
      <c r="B35" s="25" t="s">
        <v>33</v>
      </c>
      <c r="C35" s="25" t="s">
        <v>34</v>
      </c>
      <c r="D35" s="25" t="s">
        <v>35</v>
      </c>
      <c r="E35" s="25" t="s">
        <v>10</v>
      </c>
      <c r="F35" s="25" t="s">
        <v>100</v>
      </c>
      <c r="G35" s="25" t="s">
        <v>120</v>
      </c>
      <c r="H35" s="25" t="s">
        <v>38</v>
      </c>
      <c r="I35" s="26" t="s">
        <v>39</v>
      </c>
      <c r="J35" s="25"/>
      <c r="K35" s="27" t="s">
        <v>40</v>
      </c>
      <c r="L35" s="25"/>
      <c r="M35" s="25"/>
      <c r="N35" s="25" t="s">
        <v>41</v>
      </c>
      <c r="O35" s="26" t="n">
        <v>1800</v>
      </c>
    </row>
    <row r="36" s="21" customFormat="true" ht="15" hidden="false" customHeight="true" outlineLevel="0" collapsed="false">
      <c r="A36" s="24" t="s">
        <v>121</v>
      </c>
      <c r="B36" s="25" t="s">
        <v>33</v>
      </c>
      <c r="C36" s="25" t="s">
        <v>34</v>
      </c>
      <c r="D36" s="25" t="s">
        <v>35</v>
      </c>
      <c r="E36" s="25" t="s">
        <v>10</v>
      </c>
      <c r="F36" s="25" t="s">
        <v>122</v>
      </c>
      <c r="G36" s="25" t="s">
        <v>123</v>
      </c>
      <c r="H36" s="25" t="s">
        <v>38</v>
      </c>
      <c r="I36" s="26" t="s">
        <v>73</v>
      </c>
      <c r="J36" s="25"/>
      <c r="K36" s="27" t="s">
        <v>40</v>
      </c>
      <c r="L36" s="25"/>
      <c r="M36" s="25"/>
      <c r="N36" s="25" t="s">
        <v>41</v>
      </c>
      <c r="O36" s="26" t="n">
        <v>1800</v>
      </c>
    </row>
    <row r="37" s="21" customFormat="true" ht="15" hidden="false" customHeight="true" outlineLevel="0" collapsed="false">
      <c r="A37" s="24" t="s">
        <v>124</v>
      </c>
      <c r="B37" s="25" t="s">
        <v>33</v>
      </c>
      <c r="C37" s="25" t="s">
        <v>34</v>
      </c>
      <c r="D37" s="25" t="s">
        <v>35</v>
      </c>
      <c r="E37" s="25" t="s">
        <v>10</v>
      </c>
      <c r="F37" s="25" t="s">
        <v>122</v>
      </c>
      <c r="G37" s="25" t="s">
        <v>125</v>
      </c>
      <c r="H37" s="25" t="s">
        <v>44</v>
      </c>
      <c r="I37" s="26" t="s">
        <v>48</v>
      </c>
      <c r="J37" s="25"/>
      <c r="K37" s="27" t="s">
        <v>40</v>
      </c>
      <c r="L37" s="25"/>
      <c r="M37" s="25"/>
      <c r="N37" s="25" t="s">
        <v>41</v>
      </c>
      <c r="O37" s="26" t="n">
        <v>1800</v>
      </c>
    </row>
    <row r="38" s="21" customFormat="true" ht="15" hidden="false" customHeight="true" outlineLevel="0" collapsed="false">
      <c r="A38" s="24" t="s">
        <v>126</v>
      </c>
      <c r="B38" s="25" t="s">
        <v>33</v>
      </c>
      <c r="C38" s="25" t="s">
        <v>34</v>
      </c>
      <c r="D38" s="25" t="s">
        <v>35</v>
      </c>
      <c r="E38" s="25" t="s">
        <v>10</v>
      </c>
      <c r="F38" s="25" t="s">
        <v>122</v>
      </c>
      <c r="G38" s="25" t="s">
        <v>127</v>
      </c>
      <c r="H38" s="25" t="s">
        <v>44</v>
      </c>
      <c r="I38" s="26" t="s">
        <v>116</v>
      </c>
      <c r="J38" s="25"/>
      <c r="K38" s="27" t="s">
        <v>40</v>
      </c>
      <c r="L38" s="25"/>
      <c r="M38" s="25"/>
      <c r="N38" s="25" t="s">
        <v>41</v>
      </c>
      <c r="O38" s="26" t="n">
        <v>1800</v>
      </c>
    </row>
    <row r="39" s="21" customFormat="true" ht="15" hidden="false" customHeight="true" outlineLevel="0" collapsed="false">
      <c r="A39" s="24" t="s">
        <v>128</v>
      </c>
      <c r="B39" s="25" t="s">
        <v>33</v>
      </c>
      <c r="C39" s="25" t="s">
        <v>34</v>
      </c>
      <c r="D39" s="25" t="s">
        <v>35</v>
      </c>
      <c r="E39" s="25" t="s">
        <v>10</v>
      </c>
      <c r="F39" s="25" t="s">
        <v>122</v>
      </c>
      <c r="G39" s="25" t="s">
        <v>129</v>
      </c>
      <c r="H39" s="25" t="s">
        <v>44</v>
      </c>
      <c r="I39" s="26" t="s">
        <v>130</v>
      </c>
      <c r="J39" s="25"/>
      <c r="K39" s="25"/>
      <c r="L39" s="25"/>
      <c r="M39" s="27" t="s">
        <v>40</v>
      </c>
      <c r="N39" s="25" t="s">
        <v>41</v>
      </c>
      <c r="O39" s="26" t="n">
        <v>1800</v>
      </c>
    </row>
    <row r="40" s="21" customFormat="true" ht="15" hidden="false" customHeight="true" outlineLevel="0" collapsed="false">
      <c r="A40" s="24" t="s">
        <v>131</v>
      </c>
      <c r="B40" s="25" t="s">
        <v>33</v>
      </c>
      <c r="C40" s="25" t="s">
        <v>34</v>
      </c>
      <c r="D40" s="25" t="s">
        <v>35</v>
      </c>
      <c r="E40" s="25" t="s">
        <v>10</v>
      </c>
      <c r="F40" s="25" t="s">
        <v>122</v>
      </c>
      <c r="G40" s="25" t="s">
        <v>132</v>
      </c>
      <c r="H40" s="25" t="s">
        <v>44</v>
      </c>
      <c r="I40" s="26" t="s">
        <v>89</v>
      </c>
      <c r="J40" s="25"/>
      <c r="K40" s="27" t="s">
        <v>40</v>
      </c>
      <c r="L40" s="25"/>
      <c r="M40" s="25"/>
      <c r="N40" s="25" t="s">
        <v>41</v>
      </c>
      <c r="O40" s="26" t="n">
        <v>1800</v>
      </c>
    </row>
    <row r="41" s="21" customFormat="true" ht="15" hidden="false" customHeight="true" outlineLevel="0" collapsed="false">
      <c r="A41" s="24" t="s">
        <v>133</v>
      </c>
      <c r="B41" s="25" t="s">
        <v>33</v>
      </c>
      <c r="C41" s="25" t="s">
        <v>34</v>
      </c>
      <c r="D41" s="25" t="s">
        <v>35</v>
      </c>
      <c r="E41" s="25" t="s">
        <v>10</v>
      </c>
      <c r="F41" s="25" t="s">
        <v>122</v>
      </c>
      <c r="G41" s="25" t="s">
        <v>134</v>
      </c>
      <c r="H41" s="25" t="s">
        <v>38</v>
      </c>
      <c r="I41" s="26" t="s">
        <v>135</v>
      </c>
      <c r="J41" s="25"/>
      <c r="K41" s="27" t="s">
        <v>40</v>
      </c>
      <c r="L41" s="25"/>
      <c r="M41" s="25"/>
      <c r="N41" s="25" t="s">
        <v>41</v>
      </c>
      <c r="O41" s="26" t="n">
        <v>1800</v>
      </c>
    </row>
    <row r="42" s="21" customFormat="true" ht="15" hidden="false" customHeight="true" outlineLevel="0" collapsed="false">
      <c r="A42" s="24" t="s">
        <v>136</v>
      </c>
      <c r="B42" s="25" t="s">
        <v>33</v>
      </c>
      <c r="C42" s="25" t="s">
        <v>34</v>
      </c>
      <c r="D42" s="25" t="s">
        <v>35</v>
      </c>
      <c r="E42" s="25" t="s">
        <v>10</v>
      </c>
      <c r="F42" s="25" t="s">
        <v>122</v>
      </c>
      <c r="G42" s="25" t="s">
        <v>137</v>
      </c>
      <c r="H42" s="25" t="s">
        <v>38</v>
      </c>
      <c r="I42" s="26" t="s">
        <v>70</v>
      </c>
      <c r="J42" s="25"/>
      <c r="K42" s="27" t="s">
        <v>40</v>
      </c>
      <c r="L42" s="25"/>
      <c r="M42" s="25"/>
      <c r="N42" s="25" t="s">
        <v>41</v>
      </c>
      <c r="O42" s="26" t="n">
        <v>1800</v>
      </c>
    </row>
    <row r="43" s="21" customFormat="true" ht="15" hidden="false" customHeight="true" outlineLevel="0" collapsed="false">
      <c r="A43" s="24" t="s">
        <v>138</v>
      </c>
      <c r="B43" s="25" t="s">
        <v>33</v>
      </c>
      <c r="C43" s="25" t="s">
        <v>34</v>
      </c>
      <c r="D43" s="25" t="s">
        <v>35</v>
      </c>
      <c r="E43" s="25" t="s">
        <v>10</v>
      </c>
      <c r="F43" s="25" t="s">
        <v>122</v>
      </c>
      <c r="G43" s="25" t="s">
        <v>139</v>
      </c>
      <c r="H43" s="25" t="s">
        <v>44</v>
      </c>
      <c r="I43" s="26" t="s">
        <v>89</v>
      </c>
      <c r="J43" s="25"/>
      <c r="K43" s="27" t="s">
        <v>40</v>
      </c>
      <c r="L43" s="25"/>
      <c r="M43" s="25"/>
      <c r="N43" s="25" t="s">
        <v>41</v>
      </c>
      <c r="O43" s="26" t="n">
        <v>1800</v>
      </c>
    </row>
    <row r="44" s="21" customFormat="true" ht="15" hidden="false" customHeight="true" outlineLevel="0" collapsed="false">
      <c r="A44" s="24" t="s">
        <v>140</v>
      </c>
      <c r="B44" s="25" t="s">
        <v>33</v>
      </c>
      <c r="C44" s="25" t="s">
        <v>34</v>
      </c>
      <c r="D44" s="25" t="s">
        <v>35</v>
      </c>
      <c r="E44" s="25" t="s">
        <v>10</v>
      </c>
      <c r="F44" s="25" t="s">
        <v>122</v>
      </c>
      <c r="G44" s="25" t="s">
        <v>141</v>
      </c>
      <c r="H44" s="25" t="s">
        <v>38</v>
      </c>
      <c r="I44" s="26" t="s">
        <v>39</v>
      </c>
      <c r="J44" s="25"/>
      <c r="K44" s="27" t="s">
        <v>40</v>
      </c>
      <c r="L44" s="25"/>
      <c r="M44" s="25"/>
      <c r="N44" s="25" t="s">
        <v>41</v>
      </c>
      <c r="O44" s="26" t="n">
        <v>1800</v>
      </c>
    </row>
    <row r="45" s="21" customFormat="true" ht="15" hidden="false" customHeight="true" outlineLevel="0" collapsed="false">
      <c r="A45" s="24" t="s">
        <v>142</v>
      </c>
      <c r="B45" s="25" t="s">
        <v>33</v>
      </c>
      <c r="C45" s="25" t="s">
        <v>34</v>
      </c>
      <c r="D45" s="25" t="s">
        <v>35</v>
      </c>
      <c r="E45" s="25" t="s">
        <v>10</v>
      </c>
      <c r="F45" s="25" t="s">
        <v>143</v>
      </c>
      <c r="G45" s="25" t="s">
        <v>144</v>
      </c>
      <c r="H45" s="25" t="s">
        <v>38</v>
      </c>
      <c r="I45" s="26" t="s">
        <v>85</v>
      </c>
      <c r="J45" s="25"/>
      <c r="K45" s="27" t="s">
        <v>40</v>
      </c>
      <c r="L45" s="25"/>
      <c r="M45" s="25"/>
      <c r="N45" s="25" t="s">
        <v>41</v>
      </c>
      <c r="O45" s="26" t="n">
        <v>1800</v>
      </c>
    </row>
    <row r="46" s="21" customFormat="true" ht="15" hidden="false" customHeight="true" outlineLevel="0" collapsed="false">
      <c r="A46" s="24" t="s">
        <v>145</v>
      </c>
      <c r="B46" s="25" t="s">
        <v>33</v>
      </c>
      <c r="C46" s="25" t="s">
        <v>34</v>
      </c>
      <c r="D46" s="25" t="s">
        <v>35</v>
      </c>
      <c r="E46" s="25" t="s">
        <v>10</v>
      </c>
      <c r="F46" s="25" t="s">
        <v>143</v>
      </c>
      <c r="G46" s="25" t="s">
        <v>146</v>
      </c>
      <c r="H46" s="25" t="s">
        <v>38</v>
      </c>
      <c r="I46" s="26" t="s">
        <v>85</v>
      </c>
      <c r="J46" s="25"/>
      <c r="K46" s="27" t="s">
        <v>40</v>
      </c>
      <c r="L46" s="25"/>
      <c r="M46" s="25"/>
      <c r="N46" s="25" t="s">
        <v>41</v>
      </c>
      <c r="O46" s="26" t="n">
        <v>1800</v>
      </c>
    </row>
    <row r="47" s="21" customFormat="true" ht="15" hidden="false" customHeight="true" outlineLevel="0" collapsed="false">
      <c r="A47" s="24" t="s">
        <v>147</v>
      </c>
      <c r="B47" s="25" t="s">
        <v>33</v>
      </c>
      <c r="C47" s="25" t="s">
        <v>34</v>
      </c>
      <c r="D47" s="25" t="s">
        <v>35</v>
      </c>
      <c r="E47" s="25" t="s">
        <v>10</v>
      </c>
      <c r="F47" s="25" t="s">
        <v>143</v>
      </c>
      <c r="G47" s="25" t="s">
        <v>148</v>
      </c>
      <c r="H47" s="25" t="s">
        <v>38</v>
      </c>
      <c r="I47" s="26" t="s">
        <v>76</v>
      </c>
      <c r="J47" s="25"/>
      <c r="K47" s="27" t="s">
        <v>40</v>
      </c>
      <c r="L47" s="25"/>
      <c r="M47" s="25"/>
      <c r="N47" s="25" t="s">
        <v>41</v>
      </c>
      <c r="O47" s="26" t="n">
        <v>1800</v>
      </c>
    </row>
    <row r="48" s="21" customFormat="true" ht="15" hidden="false" customHeight="true" outlineLevel="0" collapsed="false">
      <c r="A48" s="24" t="s">
        <v>149</v>
      </c>
      <c r="B48" s="25" t="s">
        <v>33</v>
      </c>
      <c r="C48" s="25" t="s">
        <v>34</v>
      </c>
      <c r="D48" s="25" t="s">
        <v>35</v>
      </c>
      <c r="E48" s="25" t="s">
        <v>10</v>
      </c>
      <c r="F48" s="25" t="s">
        <v>143</v>
      </c>
      <c r="G48" s="25" t="s">
        <v>150</v>
      </c>
      <c r="H48" s="25" t="s">
        <v>38</v>
      </c>
      <c r="I48" s="26" t="s">
        <v>151</v>
      </c>
      <c r="J48" s="25"/>
      <c r="K48" s="27" t="s">
        <v>40</v>
      </c>
      <c r="L48" s="25"/>
      <c r="M48" s="25"/>
      <c r="N48" s="25" t="s">
        <v>41</v>
      </c>
      <c r="O48" s="26" t="n">
        <v>1800</v>
      </c>
    </row>
    <row r="49" s="21" customFormat="true" ht="15" hidden="false" customHeight="true" outlineLevel="0" collapsed="false">
      <c r="A49" s="24" t="s">
        <v>152</v>
      </c>
      <c r="B49" s="25" t="s">
        <v>33</v>
      </c>
      <c r="C49" s="25" t="s">
        <v>34</v>
      </c>
      <c r="D49" s="25" t="s">
        <v>35</v>
      </c>
      <c r="E49" s="25" t="s">
        <v>10</v>
      </c>
      <c r="F49" s="25" t="s">
        <v>143</v>
      </c>
      <c r="G49" s="25" t="s">
        <v>153</v>
      </c>
      <c r="H49" s="25" t="s">
        <v>38</v>
      </c>
      <c r="I49" s="26" t="s">
        <v>154</v>
      </c>
      <c r="J49" s="25"/>
      <c r="K49" s="27" t="s">
        <v>40</v>
      </c>
      <c r="L49" s="25"/>
      <c r="M49" s="25"/>
      <c r="N49" s="25" t="s">
        <v>41</v>
      </c>
      <c r="O49" s="26" t="n">
        <v>1800</v>
      </c>
    </row>
    <row r="50" s="21" customFormat="true" ht="15" hidden="false" customHeight="true" outlineLevel="0" collapsed="false">
      <c r="A50" s="24" t="s">
        <v>155</v>
      </c>
      <c r="B50" s="25" t="s">
        <v>33</v>
      </c>
      <c r="C50" s="25" t="s">
        <v>34</v>
      </c>
      <c r="D50" s="25" t="s">
        <v>35</v>
      </c>
      <c r="E50" s="25" t="s">
        <v>10</v>
      </c>
      <c r="F50" s="25" t="s">
        <v>143</v>
      </c>
      <c r="G50" s="25" t="s">
        <v>156</v>
      </c>
      <c r="H50" s="25" t="s">
        <v>38</v>
      </c>
      <c r="I50" s="26" t="s">
        <v>85</v>
      </c>
      <c r="J50" s="25"/>
      <c r="K50" s="27" t="s">
        <v>40</v>
      </c>
      <c r="L50" s="25"/>
      <c r="M50" s="25"/>
      <c r="N50" s="25" t="s">
        <v>41</v>
      </c>
      <c r="O50" s="26" t="n">
        <v>1800</v>
      </c>
    </row>
    <row r="51" s="21" customFormat="true" ht="15" hidden="false" customHeight="true" outlineLevel="0" collapsed="false">
      <c r="A51" s="24" t="s">
        <v>157</v>
      </c>
      <c r="B51" s="25" t="s">
        <v>33</v>
      </c>
      <c r="C51" s="25" t="s">
        <v>34</v>
      </c>
      <c r="D51" s="25" t="s">
        <v>35</v>
      </c>
      <c r="E51" s="25" t="s">
        <v>10</v>
      </c>
      <c r="F51" s="25" t="s">
        <v>143</v>
      </c>
      <c r="G51" s="25" t="s">
        <v>158</v>
      </c>
      <c r="H51" s="25" t="s">
        <v>44</v>
      </c>
      <c r="I51" s="26" t="s">
        <v>159</v>
      </c>
      <c r="J51" s="25"/>
      <c r="K51" s="27" t="s">
        <v>40</v>
      </c>
      <c r="L51" s="25"/>
      <c r="M51" s="25"/>
      <c r="N51" s="25" t="s">
        <v>41</v>
      </c>
      <c r="O51" s="26" t="n">
        <v>1800</v>
      </c>
    </row>
    <row r="52" s="21" customFormat="true" ht="15" hidden="false" customHeight="true" outlineLevel="0" collapsed="false">
      <c r="A52" s="24" t="s">
        <v>160</v>
      </c>
      <c r="B52" s="25" t="s">
        <v>33</v>
      </c>
      <c r="C52" s="25" t="s">
        <v>34</v>
      </c>
      <c r="D52" s="25" t="s">
        <v>35</v>
      </c>
      <c r="E52" s="25" t="s">
        <v>10</v>
      </c>
      <c r="F52" s="25" t="s">
        <v>143</v>
      </c>
      <c r="G52" s="25" t="s">
        <v>161</v>
      </c>
      <c r="H52" s="25" t="s">
        <v>44</v>
      </c>
      <c r="I52" s="26" t="s">
        <v>159</v>
      </c>
      <c r="J52" s="25"/>
      <c r="K52" s="27" t="s">
        <v>40</v>
      </c>
      <c r="L52" s="25"/>
      <c r="M52" s="25"/>
      <c r="N52" s="25" t="s">
        <v>41</v>
      </c>
      <c r="O52" s="26" t="n">
        <v>1800</v>
      </c>
    </row>
    <row r="53" s="21" customFormat="true" ht="15" hidden="false" customHeight="true" outlineLevel="0" collapsed="false">
      <c r="A53" s="24" t="s">
        <v>162</v>
      </c>
      <c r="B53" s="25" t="s">
        <v>33</v>
      </c>
      <c r="C53" s="25" t="s">
        <v>34</v>
      </c>
      <c r="D53" s="25" t="s">
        <v>35</v>
      </c>
      <c r="E53" s="25" t="s">
        <v>10</v>
      </c>
      <c r="F53" s="25" t="s">
        <v>143</v>
      </c>
      <c r="G53" s="25" t="s">
        <v>163</v>
      </c>
      <c r="H53" s="25" t="s">
        <v>44</v>
      </c>
      <c r="I53" s="26" t="s">
        <v>116</v>
      </c>
      <c r="J53" s="25"/>
      <c r="K53" s="27" t="s">
        <v>40</v>
      </c>
      <c r="L53" s="25"/>
      <c r="M53" s="25"/>
      <c r="N53" s="25" t="s">
        <v>41</v>
      </c>
      <c r="O53" s="26" t="n">
        <v>1800</v>
      </c>
    </row>
    <row r="54" s="21" customFormat="true" ht="15" hidden="false" customHeight="true" outlineLevel="0" collapsed="false">
      <c r="A54" s="24" t="s">
        <v>164</v>
      </c>
      <c r="B54" s="25" t="s">
        <v>33</v>
      </c>
      <c r="C54" s="25" t="s">
        <v>34</v>
      </c>
      <c r="D54" s="25" t="s">
        <v>35</v>
      </c>
      <c r="E54" s="25" t="s">
        <v>10</v>
      </c>
      <c r="F54" s="25" t="s">
        <v>143</v>
      </c>
      <c r="G54" s="25" t="s">
        <v>165</v>
      </c>
      <c r="H54" s="25" t="s">
        <v>44</v>
      </c>
      <c r="I54" s="26" t="s">
        <v>48</v>
      </c>
      <c r="J54" s="25"/>
      <c r="K54" s="27" t="s">
        <v>40</v>
      </c>
      <c r="L54" s="25"/>
      <c r="M54" s="25"/>
      <c r="N54" s="25" t="s">
        <v>41</v>
      </c>
      <c r="O54" s="26" t="n">
        <v>1800</v>
      </c>
    </row>
    <row r="55" s="21" customFormat="true" ht="15" hidden="false" customHeight="true" outlineLevel="0" collapsed="false">
      <c r="A55" s="24" t="s">
        <v>166</v>
      </c>
      <c r="B55" s="25" t="s">
        <v>33</v>
      </c>
      <c r="C55" s="25" t="s">
        <v>34</v>
      </c>
      <c r="D55" s="25" t="s">
        <v>35</v>
      </c>
      <c r="E55" s="25" t="s">
        <v>10</v>
      </c>
      <c r="F55" s="25" t="s">
        <v>143</v>
      </c>
      <c r="G55" s="25" t="s">
        <v>167</v>
      </c>
      <c r="H55" s="25" t="s">
        <v>38</v>
      </c>
      <c r="I55" s="26" t="s">
        <v>154</v>
      </c>
      <c r="J55" s="25"/>
      <c r="K55" s="25"/>
      <c r="L55" s="25"/>
      <c r="M55" s="27" t="s">
        <v>40</v>
      </c>
      <c r="N55" s="25" t="s">
        <v>41</v>
      </c>
      <c r="O55" s="26" t="n">
        <v>1800</v>
      </c>
    </row>
    <row r="56" s="21" customFormat="true" ht="15" hidden="false" customHeight="true" outlineLevel="0" collapsed="false">
      <c r="A56" s="24" t="s">
        <v>168</v>
      </c>
      <c r="B56" s="25" t="s">
        <v>33</v>
      </c>
      <c r="C56" s="25" t="s">
        <v>34</v>
      </c>
      <c r="D56" s="25" t="s">
        <v>35</v>
      </c>
      <c r="E56" s="25" t="s">
        <v>10</v>
      </c>
      <c r="F56" s="25" t="s">
        <v>143</v>
      </c>
      <c r="G56" s="25" t="s">
        <v>169</v>
      </c>
      <c r="H56" s="25" t="s">
        <v>44</v>
      </c>
      <c r="I56" s="26" t="s">
        <v>45</v>
      </c>
      <c r="J56" s="25"/>
      <c r="K56" s="25"/>
      <c r="L56" s="27" t="s">
        <v>40</v>
      </c>
      <c r="M56" s="25"/>
      <c r="N56" s="25" t="s">
        <v>41</v>
      </c>
      <c r="O56" s="26" t="n">
        <v>1800</v>
      </c>
    </row>
    <row r="57" s="21" customFormat="true" ht="15" hidden="false" customHeight="true" outlineLevel="0" collapsed="false">
      <c r="A57" s="24" t="s">
        <v>170</v>
      </c>
      <c r="B57" s="25" t="s">
        <v>33</v>
      </c>
      <c r="C57" s="25" t="s">
        <v>34</v>
      </c>
      <c r="D57" s="25" t="s">
        <v>35</v>
      </c>
      <c r="E57" s="25" t="s">
        <v>10</v>
      </c>
      <c r="F57" s="25" t="s">
        <v>143</v>
      </c>
      <c r="G57" s="25" t="s">
        <v>171</v>
      </c>
      <c r="H57" s="25" t="s">
        <v>38</v>
      </c>
      <c r="I57" s="26" t="s">
        <v>59</v>
      </c>
      <c r="J57" s="25"/>
      <c r="K57" s="25"/>
      <c r="L57" s="27" t="s">
        <v>40</v>
      </c>
      <c r="M57" s="25"/>
      <c r="N57" s="25" t="s">
        <v>41</v>
      </c>
      <c r="O57" s="26" t="n">
        <v>1800</v>
      </c>
    </row>
    <row r="58" s="21" customFormat="true" ht="15" hidden="false" customHeight="true" outlineLevel="0" collapsed="false">
      <c r="A58" s="24" t="s">
        <v>172</v>
      </c>
      <c r="B58" s="25" t="s">
        <v>33</v>
      </c>
      <c r="C58" s="25" t="s">
        <v>34</v>
      </c>
      <c r="D58" s="25" t="s">
        <v>35</v>
      </c>
      <c r="E58" s="25" t="s">
        <v>10</v>
      </c>
      <c r="F58" s="25" t="s">
        <v>143</v>
      </c>
      <c r="G58" s="25" t="s">
        <v>173</v>
      </c>
      <c r="H58" s="25" t="s">
        <v>38</v>
      </c>
      <c r="I58" s="26" t="s">
        <v>73</v>
      </c>
      <c r="J58" s="25"/>
      <c r="K58" s="25"/>
      <c r="L58" s="27" t="s">
        <v>40</v>
      </c>
      <c r="M58" s="25"/>
      <c r="N58" s="25" t="s">
        <v>41</v>
      </c>
      <c r="O58" s="26" t="n">
        <v>1800</v>
      </c>
    </row>
    <row r="59" s="21" customFormat="true" ht="15" hidden="false" customHeight="true" outlineLevel="0" collapsed="false">
      <c r="A59" s="24" t="s">
        <v>174</v>
      </c>
      <c r="B59" s="25" t="s">
        <v>33</v>
      </c>
      <c r="C59" s="25" t="s">
        <v>34</v>
      </c>
      <c r="D59" s="25" t="s">
        <v>35</v>
      </c>
      <c r="E59" s="25" t="s">
        <v>10</v>
      </c>
      <c r="F59" s="25" t="s">
        <v>143</v>
      </c>
      <c r="G59" s="25" t="s">
        <v>175</v>
      </c>
      <c r="H59" s="25" t="s">
        <v>38</v>
      </c>
      <c r="I59" s="26" t="s">
        <v>176</v>
      </c>
      <c r="J59" s="25"/>
      <c r="K59" s="27" t="s">
        <v>40</v>
      </c>
      <c r="L59" s="25"/>
      <c r="M59" s="25"/>
      <c r="N59" s="25" t="s">
        <v>41</v>
      </c>
      <c r="O59" s="26" t="n">
        <v>1800</v>
      </c>
    </row>
    <row r="60" s="21" customFormat="true" ht="15" hidden="false" customHeight="true" outlineLevel="0" collapsed="false">
      <c r="A60" s="24" t="s">
        <v>177</v>
      </c>
      <c r="B60" s="25" t="s">
        <v>33</v>
      </c>
      <c r="C60" s="25" t="s">
        <v>34</v>
      </c>
      <c r="D60" s="25" t="s">
        <v>35</v>
      </c>
      <c r="E60" s="25" t="s">
        <v>10</v>
      </c>
      <c r="F60" s="25" t="s">
        <v>143</v>
      </c>
      <c r="G60" s="25" t="s">
        <v>178</v>
      </c>
      <c r="H60" s="25" t="s">
        <v>38</v>
      </c>
      <c r="I60" s="26" t="s">
        <v>73</v>
      </c>
      <c r="J60" s="25"/>
      <c r="K60" s="27" t="s">
        <v>40</v>
      </c>
      <c r="L60" s="25"/>
      <c r="M60" s="25"/>
      <c r="N60" s="25" t="s">
        <v>41</v>
      </c>
      <c r="O60" s="26" t="n">
        <v>1800</v>
      </c>
    </row>
    <row r="61" s="21" customFormat="true" ht="15" hidden="false" customHeight="true" outlineLevel="0" collapsed="false">
      <c r="A61" s="24" t="s">
        <v>179</v>
      </c>
      <c r="B61" s="25" t="s">
        <v>33</v>
      </c>
      <c r="C61" s="25" t="s">
        <v>34</v>
      </c>
      <c r="D61" s="25" t="s">
        <v>35</v>
      </c>
      <c r="E61" s="25" t="s">
        <v>10</v>
      </c>
      <c r="F61" s="25" t="s">
        <v>143</v>
      </c>
      <c r="G61" s="25" t="s">
        <v>180</v>
      </c>
      <c r="H61" s="25" t="s">
        <v>38</v>
      </c>
      <c r="I61" s="26" t="s">
        <v>70</v>
      </c>
      <c r="J61" s="25"/>
      <c r="K61" s="27" t="s">
        <v>40</v>
      </c>
      <c r="L61" s="25"/>
      <c r="M61" s="25"/>
      <c r="N61" s="25" t="s">
        <v>41</v>
      </c>
      <c r="O61" s="26" t="n">
        <v>1800</v>
      </c>
    </row>
    <row r="62" s="21" customFormat="true" ht="15" hidden="false" customHeight="true" outlineLevel="0" collapsed="false">
      <c r="A62" s="24" t="s">
        <v>181</v>
      </c>
      <c r="B62" s="25" t="s">
        <v>33</v>
      </c>
      <c r="C62" s="25" t="s">
        <v>34</v>
      </c>
      <c r="D62" s="25" t="s">
        <v>35</v>
      </c>
      <c r="E62" s="25" t="s">
        <v>10</v>
      </c>
      <c r="F62" s="25" t="s">
        <v>182</v>
      </c>
      <c r="G62" s="25" t="s">
        <v>183</v>
      </c>
      <c r="H62" s="25" t="s">
        <v>44</v>
      </c>
      <c r="I62" s="26" t="s">
        <v>51</v>
      </c>
      <c r="J62" s="25"/>
      <c r="K62" s="27" t="s">
        <v>40</v>
      </c>
      <c r="L62" s="25"/>
      <c r="M62" s="25"/>
      <c r="N62" s="25" t="s">
        <v>41</v>
      </c>
      <c r="O62" s="26" t="n">
        <v>1800</v>
      </c>
    </row>
    <row r="63" s="21" customFormat="true" ht="15" hidden="false" customHeight="true" outlineLevel="0" collapsed="false">
      <c r="A63" s="24" t="s">
        <v>184</v>
      </c>
      <c r="B63" s="25" t="s">
        <v>33</v>
      </c>
      <c r="C63" s="25" t="s">
        <v>34</v>
      </c>
      <c r="D63" s="25" t="s">
        <v>35</v>
      </c>
      <c r="E63" s="25" t="s">
        <v>10</v>
      </c>
      <c r="F63" s="25" t="s">
        <v>182</v>
      </c>
      <c r="G63" s="25" t="s">
        <v>185</v>
      </c>
      <c r="H63" s="25" t="s">
        <v>38</v>
      </c>
      <c r="I63" s="26" t="s">
        <v>154</v>
      </c>
      <c r="J63" s="25"/>
      <c r="K63" s="27" t="s">
        <v>40</v>
      </c>
      <c r="L63" s="25"/>
      <c r="M63" s="25"/>
      <c r="N63" s="25" t="s">
        <v>41</v>
      </c>
      <c r="O63" s="26" t="n">
        <v>1800</v>
      </c>
    </row>
    <row r="64" s="21" customFormat="true" ht="15" hidden="false" customHeight="true" outlineLevel="0" collapsed="false">
      <c r="A64" s="24" t="s">
        <v>186</v>
      </c>
      <c r="B64" s="25" t="s">
        <v>33</v>
      </c>
      <c r="C64" s="25" t="s">
        <v>34</v>
      </c>
      <c r="D64" s="25" t="s">
        <v>35</v>
      </c>
      <c r="E64" s="25" t="s">
        <v>10</v>
      </c>
      <c r="F64" s="25" t="s">
        <v>182</v>
      </c>
      <c r="G64" s="25" t="s">
        <v>187</v>
      </c>
      <c r="H64" s="25" t="s">
        <v>38</v>
      </c>
      <c r="I64" s="26" t="s">
        <v>151</v>
      </c>
      <c r="J64" s="25"/>
      <c r="K64" s="25"/>
      <c r="L64" s="27" t="s">
        <v>40</v>
      </c>
      <c r="M64" s="25"/>
      <c r="N64" s="25" t="s">
        <v>41</v>
      </c>
      <c r="O64" s="26" t="n">
        <v>1800</v>
      </c>
    </row>
    <row r="65" s="21" customFormat="true" ht="15" hidden="false" customHeight="true" outlineLevel="0" collapsed="false">
      <c r="A65" s="24" t="s">
        <v>188</v>
      </c>
      <c r="B65" s="25" t="s">
        <v>33</v>
      </c>
      <c r="C65" s="25" t="s">
        <v>34</v>
      </c>
      <c r="D65" s="25" t="s">
        <v>35</v>
      </c>
      <c r="E65" s="25" t="s">
        <v>10</v>
      </c>
      <c r="F65" s="25" t="s">
        <v>182</v>
      </c>
      <c r="G65" s="25" t="s">
        <v>189</v>
      </c>
      <c r="H65" s="25" t="s">
        <v>38</v>
      </c>
      <c r="I65" s="26" t="s">
        <v>67</v>
      </c>
      <c r="J65" s="25"/>
      <c r="K65" s="27" t="s">
        <v>40</v>
      </c>
      <c r="L65" s="25"/>
      <c r="M65" s="25"/>
      <c r="N65" s="25" t="s">
        <v>41</v>
      </c>
      <c r="O65" s="26" t="n">
        <v>1800</v>
      </c>
    </row>
    <row r="66" s="21" customFormat="true" ht="15" hidden="false" customHeight="true" outlineLevel="0" collapsed="false">
      <c r="A66" s="24" t="s">
        <v>190</v>
      </c>
      <c r="B66" s="25" t="s">
        <v>33</v>
      </c>
      <c r="C66" s="25" t="s">
        <v>34</v>
      </c>
      <c r="D66" s="25" t="s">
        <v>35</v>
      </c>
      <c r="E66" s="25" t="s">
        <v>10</v>
      </c>
      <c r="F66" s="25" t="s">
        <v>182</v>
      </c>
      <c r="G66" s="25" t="s">
        <v>191</v>
      </c>
      <c r="H66" s="25" t="s">
        <v>38</v>
      </c>
      <c r="I66" s="26" t="s">
        <v>76</v>
      </c>
      <c r="J66" s="25"/>
      <c r="K66" s="25"/>
      <c r="L66" s="27" t="s">
        <v>40</v>
      </c>
      <c r="M66" s="25"/>
      <c r="N66" s="25" t="s">
        <v>41</v>
      </c>
      <c r="O66" s="26" t="n">
        <v>1800</v>
      </c>
    </row>
    <row r="67" s="21" customFormat="true" ht="15" hidden="false" customHeight="true" outlineLevel="0" collapsed="false">
      <c r="A67" s="24" t="s">
        <v>192</v>
      </c>
      <c r="B67" s="28" t="s">
        <v>33</v>
      </c>
      <c r="C67" s="28" t="s">
        <v>34</v>
      </c>
      <c r="D67" s="28" t="s">
        <v>35</v>
      </c>
      <c r="E67" s="28" t="s">
        <v>10</v>
      </c>
      <c r="F67" s="25" t="s">
        <v>182</v>
      </c>
      <c r="G67" s="25" t="s">
        <v>193</v>
      </c>
      <c r="H67" s="25" t="s">
        <v>44</v>
      </c>
      <c r="I67" s="26" t="n">
        <v>65.05</v>
      </c>
      <c r="J67" s="25"/>
      <c r="K67" s="27" t="s">
        <v>40</v>
      </c>
      <c r="L67" s="25"/>
      <c r="M67" s="25"/>
      <c r="N67" s="25" t="s">
        <v>41</v>
      </c>
      <c r="O67" s="26" t="n">
        <v>1800</v>
      </c>
    </row>
    <row r="68" s="21" customFormat="true" ht="15" hidden="false" customHeight="true" outlineLevel="0" collapsed="false">
      <c r="A68" s="24" t="s">
        <v>194</v>
      </c>
      <c r="B68" s="25" t="s">
        <v>33</v>
      </c>
      <c r="C68" s="25" t="s">
        <v>34</v>
      </c>
      <c r="D68" s="25" t="s">
        <v>35</v>
      </c>
      <c r="E68" s="25" t="s">
        <v>10</v>
      </c>
      <c r="F68" s="25" t="s">
        <v>195</v>
      </c>
      <c r="G68" s="25" t="s">
        <v>196</v>
      </c>
      <c r="H68" s="25" t="s">
        <v>38</v>
      </c>
      <c r="I68" s="26" t="s">
        <v>70</v>
      </c>
      <c r="J68" s="25"/>
      <c r="K68" s="27" t="s">
        <v>40</v>
      </c>
      <c r="L68" s="25"/>
      <c r="M68" s="25"/>
      <c r="N68" s="25" t="s">
        <v>41</v>
      </c>
      <c r="O68" s="26" t="n">
        <v>1800</v>
      </c>
    </row>
    <row r="69" s="21" customFormat="true" ht="15" hidden="false" customHeight="true" outlineLevel="0" collapsed="false">
      <c r="A69" s="24" t="s">
        <v>197</v>
      </c>
      <c r="B69" s="25" t="s">
        <v>33</v>
      </c>
      <c r="C69" s="25" t="s">
        <v>34</v>
      </c>
      <c r="D69" s="25" t="s">
        <v>35</v>
      </c>
      <c r="E69" s="25" t="s">
        <v>10</v>
      </c>
      <c r="F69" s="25" t="s">
        <v>195</v>
      </c>
      <c r="G69" s="25" t="s">
        <v>198</v>
      </c>
      <c r="H69" s="25" t="s">
        <v>38</v>
      </c>
      <c r="I69" s="26" t="s">
        <v>151</v>
      </c>
      <c r="J69" s="25"/>
      <c r="K69" s="25"/>
      <c r="L69" s="27" t="s">
        <v>40</v>
      </c>
      <c r="M69" s="25"/>
      <c r="N69" s="25" t="s">
        <v>41</v>
      </c>
      <c r="O69" s="26" t="n">
        <v>1800</v>
      </c>
    </row>
    <row r="70" s="21" customFormat="true" ht="15" hidden="false" customHeight="true" outlineLevel="0" collapsed="false">
      <c r="A70" s="24" t="s">
        <v>199</v>
      </c>
      <c r="B70" s="25" t="s">
        <v>33</v>
      </c>
      <c r="C70" s="25" t="s">
        <v>34</v>
      </c>
      <c r="D70" s="25" t="s">
        <v>35</v>
      </c>
      <c r="E70" s="25" t="s">
        <v>10</v>
      </c>
      <c r="F70" s="25" t="s">
        <v>195</v>
      </c>
      <c r="G70" s="25" t="s">
        <v>200</v>
      </c>
      <c r="H70" s="25" t="s">
        <v>38</v>
      </c>
      <c r="I70" s="26" t="s">
        <v>39</v>
      </c>
      <c r="J70" s="25"/>
      <c r="K70" s="27" t="s">
        <v>40</v>
      </c>
      <c r="L70" s="25"/>
      <c r="M70" s="25"/>
      <c r="N70" s="25" t="s">
        <v>41</v>
      </c>
      <c r="O70" s="26" t="n">
        <v>1800</v>
      </c>
    </row>
    <row r="71" s="21" customFormat="true" ht="15" hidden="false" customHeight="true" outlineLevel="0" collapsed="false">
      <c r="A71" s="24" t="s">
        <v>201</v>
      </c>
      <c r="B71" s="25" t="s">
        <v>33</v>
      </c>
      <c r="C71" s="25" t="s">
        <v>34</v>
      </c>
      <c r="D71" s="25" t="s">
        <v>35</v>
      </c>
      <c r="E71" s="25" t="s">
        <v>10</v>
      </c>
      <c r="F71" s="25" t="s">
        <v>195</v>
      </c>
      <c r="G71" s="25" t="s">
        <v>202</v>
      </c>
      <c r="H71" s="25" t="s">
        <v>38</v>
      </c>
      <c r="I71" s="26" t="s">
        <v>76</v>
      </c>
      <c r="J71" s="25"/>
      <c r="K71" s="27" t="s">
        <v>40</v>
      </c>
      <c r="L71" s="25"/>
      <c r="M71" s="25"/>
      <c r="N71" s="25" t="s">
        <v>41</v>
      </c>
      <c r="O71" s="26" t="n">
        <v>1800</v>
      </c>
    </row>
    <row r="72" s="21" customFormat="true" ht="15" hidden="false" customHeight="true" outlineLevel="0" collapsed="false">
      <c r="A72" s="24" t="s">
        <v>203</v>
      </c>
      <c r="B72" s="25" t="s">
        <v>33</v>
      </c>
      <c r="C72" s="25" t="s">
        <v>34</v>
      </c>
      <c r="D72" s="25" t="s">
        <v>35</v>
      </c>
      <c r="E72" s="25" t="s">
        <v>10</v>
      </c>
      <c r="F72" s="25" t="s">
        <v>195</v>
      </c>
      <c r="G72" s="25" t="s">
        <v>204</v>
      </c>
      <c r="H72" s="25" t="s">
        <v>38</v>
      </c>
      <c r="I72" s="26" t="s">
        <v>76</v>
      </c>
      <c r="J72" s="25"/>
      <c r="K72" s="27" t="s">
        <v>40</v>
      </c>
      <c r="L72" s="25"/>
      <c r="M72" s="25"/>
      <c r="N72" s="25" t="s">
        <v>41</v>
      </c>
      <c r="O72" s="26" t="n">
        <v>1800</v>
      </c>
    </row>
    <row r="73" s="29" customFormat="true" ht="15" hidden="false" customHeight="true" outlineLevel="0" collapsed="false">
      <c r="A73" s="24" t="s">
        <v>205</v>
      </c>
      <c r="B73" s="25" t="s">
        <v>33</v>
      </c>
      <c r="C73" s="25" t="s">
        <v>34</v>
      </c>
      <c r="D73" s="25" t="s">
        <v>35</v>
      </c>
      <c r="E73" s="25" t="s">
        <v>10</v>
      </c>
      <c r="F73" s="25" t="s">
        <v>195</v>
      </c>
      <c r="G73" s="25" t="s">
        <v>206</v>
      </c>
      <c r="H73" s="25" t="s">
        <v>38</v>
      </c>
      <c r="I73" s="26" t="s">
        <v>70</v>
      </c>
      <c r="J73" s="25"/>
      <c r="K73" s="27" t="s">
        <v>40</v>
      </c>
      <c r="L73" s="25"/>
      <c r="M73" s="25"/>
      <c r="N73" s="25" t="s">
        <v>41</v>
      </c>
      <c r="O73" s="26" t="n">
        <v>1800</v>
      </c>
    </row>
    <row r="74" s="21" customFormat="true" ht="15" hidden="false" customHeight="true" outlineLevel="0" collapsed="false">
      <c r="A74" s="24" t="s">
        <v>207</v>
      </c>
      <c r="B74" s="25" t="s">
        <v>33</v>
      </c>
      <c r="C74" s="25" t="s">
        <v>34</v>
      </c>
      <c r="D74" s="25" t="s">
        <v>35</v>
      </c>
      <c r="E74" s="25" t="s">
        <v>10</v>
      </c>
      <c r="F74" s="25" t="s">
        <v>195</v>
      </c>
      <c r="G74" s="25" t="s">
        <v>208</v>
      </c>
      <c r="H74" s="25" t="s">
        <v>38</v>
      </c>
      <c r="I74" s="26" t="s">
        <v>54</v>
      </c>
      <c r="J74" s="25"/>
      <c r="K74" s="25"/>
      <c r="L74" s="25"/>
      <c r="M74" s="27" t="s">
        <v>40</v>
      </c>
      <c r="N74" s="25" t="s">
        <v>41</v>
      </c>
      <c r="O74" s="26" t="n">
        <v>1800</v>
      </c>
    </row>
    <row r="75" s="21" customFormat="true" ht="15" hidden="false" customHeight="true" outlineLevel="0" collapsed="false">
      <c r="A75" s="24" t="s">
        <v>209</v>
      </c>
      <c r="B75" s="22" t="s">
        <v>33</v>
      </c>
      <c r="C75" s="22" t="s">
        <v>34</v>
      </c>
      <c r="D75" s="22" t="s">
        <v>35</v>
      </c>
      <c r="E75" s="22" t="s">
        <v>10</v>
      </c>
      <c r="F75" s="22" t="s">
        <v>195</v>
      </c>
      <c r="G75" s="22" t="s">
        <v>210</v>
      </c>
      <c r="H75" s="22" t="s">
        <v>38</v>
      </c>
      <c r="I75" s="30" t="s">
        <v>211</v>
      </c>
      <c r="J75" s="24"/>
      <c r="K75" s="24"/>
      <c r="L75" s="24" t="s">
        <v>40</v>
      </c>
      <c r="M75" s="24"/>
      <c r="N75" s="25" t="s">
        <v>41</v>
      </c>
      <c r="O75" s="26" t="n">
        <v>1800</v>
      </c>
    </row>
    <row r="76" s="21" customFormat="true" ht="15" hidden="false" customHeight="true" outlineLevel="0" collapsed="false">
      <c r="A76" s="24" t="s">
        <v>212</v>
      </c>
      <c r="B76" s="25" t="s">
        <v>33</v>
      </c>
      <c r="C76" s="25" t="s">
        <v>34</v>
      </c>
      <c r="D76" s="25" t="s">
        <v>35</v>
      </c>
      <c r="E76" s="25" t="s">
        <v>10</v>
      </c>
      <c r="F76" s="25" t="s">
        <v>195</v>
      </c>
      <c r="G76" s="25" t="s">
        <v>213</v>
      </c>
      <c r="H76" s="25" t="s">
        <v>44</v>
      </c>
      <c r="I76" s="26" t="s">
        <v>62</v>
      </c>
      <c r="J76" s="25"/>
      <c r="K76" s="25"/>
      <c r="L76" s="27" t="s">
        <v>40</v>
      </c>
      <c r="M76" s="25"/>
      <c r="N76" s="25" t="s">
        <v>41</v>
      </c>
      <c r="O76" s="26" t="n">
        <v>1800</v>
      </c>
    </row>
    <row r="77" s="21" customFormat="true" ht="15" hidden="false" customHeight="true" outlineLevel="0" collapsed="false">
      <c r="A77" s="24" t="s">
        <v>214</v>
      </c>
      <c r="B77" s="25" t="s">
        <v>33</v>
      </c>
      <c r="C77" s="25" t="s">
        <v>34</v>
      </c>
      <c r="D77" s="25" t="s">
        <v>35</v>
      </c>
      <c r="E77" s="25" t="s">
        <v>10</v>
      </c>
      <c r="F77" s="25" t="s">
        <v>195</v>
      </c>
      <c r="G77" s="25" t="s">
        <v>215</v>
      </c>
      <c r="H77" s="25" t="s">
        <v>38</v>
      </c>
      <c r="I77" s="26" t="s">
        <v>76</v>
      </c>
      <c r="J77" s="25"/>
      <c r="K77" s="27" t="s">
        <v>40</v>
      </c>
      <c r="L77" s="25"/>
      <c r="M77" s="25"/>
      <c r="N77" s="25" t="s">
        <v>41</v>
      </c>
      <c r="O77" s="26" t="n">
        <v>1800</v>
      </c>
    </row>
    <row r="78" s="21" customFormat="true" ht="15" hidden="false" customHeight="true" outlineLevel="0" collapsed="false">
      <c r="A78" s="24" t="s">
        <v>216</v>
      </c>
      <c r="B78" s="25" t="s">
        <v>33</v>
      </c>
      <c r="C78" s="25" t="s">
        <v>34</v>
      </c>
      <c r="D78" s="25" t="s">
        <v>35</v>
      </c>
      <c r="E78" s="25" t="s">
        <v>10</v>
      </c>
      <c r="F78" s="25" t="s">
        <v>195</v>
      </c>
      <c r="G78" s="25" t="s">
        <v>217</v>
      </c>
      <c r="H78" s="25" t="s">
        <v>38</v>
      </c>
      <c r="I78" s="26" t="s">
        <v>76</v>
      </c>
      <c r="J78" s="25"/>
      <c r="K78" s="27" t="s">
        <v>40</v>
      </c>
      <c r="L78" s="25"/>
      <c r="M78" s="25"/>
      <c r="N78" s="25" t="s">
        <v>41</v>
      </c>
      <c r="O78" s="26" t="n">
        <v>1800</v>
      </c>
    </row>
    <row r="79" s="21" customFormat="true" ht="15" hidden="false" customHeight="true" outlineLevel="0" collapsed="false">
      <c r="A79" s="24" t="s">
        <v>218</v>
      </c>
      <c r="B79" s="25" t="s">
        <v>33</v>
      </c>
      <c r="C79" s="25" t="s">
        <v>34</v>
      </c>
      <c r="D79" s="25" t="s">
        <v>35</v>
      </c>
      <c r="E79" s="25" t="s">
        <v>10</v>
      </c>
      <c r="F79" s="25" t="s">
        <v>195</v>
      </c>
      <c r="G79" s="25" t="s">
        <v>219</v>
      </c>
      <c r="H79" s="25" t="s">
        <v>44</v>
      </c>
      <c r="I79" s="26" t="s">
        <v>45</v>
      </c>
      <c r="J79" s="25"/>
      <c r="K79" s="25"/>
      <c r="L79" s="27" t="s">
        <v>40</v>
      </c>
      <c r="M79" s="25"/>
      <c r="N79" s="25" t="s">
        <v>41</v>
      </c>
      <c r="O79" s="26" t="n">
        <v>1800</v>
      </c>
    </row>
    <row r="80" s="21" customFormat="true" ht="15" hidden="false" customHeight="true" outlineLevel="0" collapsed="false">
      <c r="A80" s="24" t="s">
        <v>220</v>
      </c>
      <c r="B80" s="25" t="s">
        <v>33</v>
      </c>
      <c r="C80" s="25" t="s">
        <v>34</v>
      </c>
      <c r="D80" s="25" t="s">
        <v>35</v>
      </c>
      <c r="E80" s="25" t="s">
        <v>10</v>
      </c>
      <c r="F80" s="25" t="s">
        <v>195</v>
      </c>
      <c r="G80" s="25" t="s">
        <v>221</v>
      </c>
      <c r="H80" s="25" t="s">
        <v>38</v>
      </c>
      <c r="I80" s="26" t="s">
        <v>154</v>
      </c>
      <c r="J80" s="25"/>
      <c r="K80" s="25"/>
      <c r="L80" s="25"/>
      <c r="M80" s="27" t="s">
        <v>40</v>
      </c>
      <c r="N80" s="25" t="s">
        <v>41</v>
      </c>
      <c r="O80" s="26" t="n">
        <v>1800</v>
      </c>
    </row>
    <row r="81" s="21" customFormat="true" ht="15" hidden="false" customHeight="true" outlineLevel="0" collapsed="false">
      <c r="A81" s="24" t="s">
        <v>222</v>
      </c>
      <c r="B81" s="25" t="s">
        <v>33</v>
      </c>
      <c r="C81" s="25" t="s">
        <v>34</v>
      </c>
      <c r="D81" s="25" t="s">
        <v>35</v>
      </c>
      <c r="E81" s="25" t="s">
        <v>10</v>
      </c>
      <c r="F81" s="25" t="s">
        <v>195</v>
      </c>
      <c r="G81" s="25" t="s">
        <v>223</v>
      </c>
      <c r="H81" s="25" t="s">
        <v>38</v>
      </c>
      <c r="I81" s="26" t="s">
        <v>70</v>
      </c>
      <c r="J81" s="25"/>
      <c r="K81" s="27" t="s">
        <v>40</v>
      </c>
      <c r="L81" s="25"/>
      <c r="M81" s="25"/>
      <c r="N81" s="25" t="s">
        <v>41</v>
      </c>
      <c r="O81" s="26" t="n">
        <v>1800</v>
      </c>
    </row>
    <row r="82" s="21" customFormat="true" ht="15" hidden="false" customHeight="true" outlineLevel="0" collapsed="false">
      <c r="A82" s="24" t="s">
        <v>224</v>
      </c>
      <c r="B82" s="25" t="s">
        <v>33</v>
      </c>
      <c r="C82" s="25" t="s">
        <v>34</v>
      </c>
      <c r="D82" s="25" t="s">
        <v>35</v>
      </c>
      <c r="E82" s="25" t="s">
        <v>10</v>
      </c>
      <c r="F82" s="25" t="s">
        <v>195</v>
      </c>
      <c r="G82" s="25" t="s">
        <v>225</v>
      </c>
      <c r="H82" s="25" t="s">
        <v>44</v>
      </c>
      <c r="I82" s="26" t="s">
        <v>159</v>
      </c>
      <c r="J82" s="25"/>
      <c r="K82" s="27" t="s">
        <v>40</v>
      </c>
      <c r="L82" s="25"/>
      <c r="M82" s="25"/>
      <c r="N82" s="25" t="s">
        <v>41</v>
      </c>
      <c r="O82" s="26" t="n">
        <v>1800</v>
      </c>
    </row>
    <row r="83" s="21" customFormat="true" ht="15" hidden="false" customHeight="true" outlineLevel="0" collapsed="false">
      <c r="A83" s="24" t="s">
        <v>226</v>
      </c>
      <c r="B83" s="25" t="s">
        <v>33</v>
      </c>
      <c r="C83" s="25" t="s">
        <v>34</v>
      </c>
      <c r="D83" s="25" t="s">
        <v>35</v>
      </c>
      <c r="E83" s="25" t="s">
        <v>10</v>
      </c>
      <c r="F83" s="25" t="s">
        <v>195</v>
      </c>
      <c r="G83" s="25" t="s">
        <v>227</v>
      </c>
      <c r="H83" s="25" t="s">
        <v>38</v>
      </c>
      <c r="I83" s="26" t="s">
        <v>228</v>
      </c>
      <c r="J83" s="25"/>
      <c r="K83" s="25"/>
      <c r="L83" s="27" t="s">
        <v>40</v>
      </c>
      <c r="M83" s="25"/>
      <c r="N83" s="25" t="s">
        <v>41</v>
      </c>
      <c r="O83" s="26" t="n">
        <v>1800</v>
      </c>
    </row>
    <row r="84" s="21" customFormat="true" ht="15" hidden="false" customHeight="true" outlineLevel="0" collapsed="false">
      <c r="A84" s="24" t="s">
        <v>229</v>
      </c>
      <c r="B84" s="25" t="s">
        <v>33</v>
      </c>
      <c r="C84" s="25" t="s">
        <v>34</v>
      </c>
      <c r="D84" s="25" t="s">
        <v>35</v>
      </c>
      <c r="E84" s="25" t="s">
        <v>10</v>
      </c>
      <c r="F84" s="25" t="s">
        <v>195</v>
      </c>
      <c r="G84" s="25" t="s">
        <v>185</v>
      </c>
      <c r="H84" s="25" t="s">
        <v>38</v>
      </c>
      <c r="I84" s="26" t="s">
        <v>85</v>
      </c>
      <c r="J84" s="25"/>
      <c r="K84" s="27" t="s">
        <v>40</v>
      </c>
      <c r="L84" s="25"/>
      <c r="M84" s="25"/>
      <c r="N84" s="25" t="s">
        <v>41</v>
      </c>
      <c r="O84" s="26" t="n">
        <v>1800</v>
      </c>
    </row>
    <row r="85" s="21" customFormat="true" ht="15" hidden="false" customHeight="true" outlineLevel="0" collapsed="false">
      <c r="A85" s="24" t="s">
        <v>230</v>
      </c>
      <c r="B85" s="25" t="s">
        <v>33</v>
      </c>
      <c r="C85" s="25" t="s">
        <v>34</v>
      </c>
      <c r="D85" s="25" t="s">
        <v>35</v>
      </c>
      <c r="E85" s="25" t="s">
        <v>10</v>
      </c>
      <c r="F85" s="25" t="s">
        <v>195</v>
      </c>
      <c r="G85" s="25" t="s">
        <v>231</v>
      </c>
      <c r="H85" s="25" t="s">
        <v>38</v>
      </c>
      <c r="I85" s="26" t="s">
        <v>232</v>
      </c>
      <c r="J85" s="25"/>
      <c r="K85" s="25"/>
      <c r="L85" s="27" t="s">
        <v>40</v>
      </c>
      <c r="M85" s="25"/>
      <c r="N85" s="25" t="s">
        <v>41</v>
      </c>
      <c r="O85" s="26" t="n">
        <v>1800</v>
      </c>
    </row>
    <row r="86" s="21" customFormat="true" ht="15" hidden="false" customHeight="true" outlineLevel="0" collapsed="false">
      <c r="A86" s="24" t="s">
        <v>233</v>
      </c>
      <c r="B86" s="25" t="s">
        <v>33</v>
      </c>
      <c r="C86" s="25" t="s">
        <v>34</v>
      </c>
      <c r="D86" s="25" t="s">
        <v>35</v>
      </c>
      <c r="E86" s="25" t="s">
        <v>10</v>
      </c>
      <c r="F86" s="25" t="s">
        <v>195</v>
      </c>
      <c r="G86" s="25" t="s">
        <v>234</v>
      </c>
      <c r="H86" s="25" t="s">
        <v>44</v>
      </c>
      <c r="I86" s="26" t="s">
        <v>159</v>
      </c>
      <c r="J86" s="25"/>
      <c r="K86" s="27" t="s">
        <v>40</v>
      </c>
      <c r="L86" s="25"/>
      <c r="M86" s="25"/>
      <c r="N86" s="25" t="s">
        <v>41</v>
      </c>
      <c r="O86" s="26" t="n">
        <v>1800</v>
      </c>
    </row>
    <row r="87" s="21" customFormat="true" ht="15" hidden="false" customHeight="true" outlineLevel="0" collapsed="false">
      <c r="A87" s="24" t="s">
        <v>235</v>
      </c>
      <c r="B87" s="25" t="s">
        <v>33</v>
      </c>
      <c r="C87" s="25" t="s">
        <v>34</v>
      </c>
      <c r="D87" s="25" t="s">
        <v>35</v>
      </c>
      <c r="E87" s="25" t="s">
        <v>10</v>
      </c>
      <c r="F87" s="25" t="s">
        <v>195</v>
      </c>
      <c r="G87" s="25" t="s">
        <v>236</v>
      </c>
      <c r="H87" s="25" t="s">
        <v>38</v>
      </c>
      <c r="I87" s="26" t="s">
        <v>67</v>
      </c>
      <c r="J87" s="25"/>
      <c r="K87" s="27" t="s">
        <v>40</v>
      </c>
      <c r="L87" s="25"/>
      <c r="M87" s="25"/>
      <c r="N87" s="25" t="s">
        <v>41</v>
      </c>
      <c r="O87" s="26" t="n">
        <v>1800</v>
      </c>
    </row>
    <row r="88" s="21" customFormat="true" ht="15" hidden="false" customHeight="true" outlineLevel="0" collapsed="false">
      <c r="A88" s="24" t="s">
        <v>237</v>
      </c>
      <c r="B88" s="25" t="s">
        <v>33</v>
      </c>
      <c r="C88" s="25" t="s">
        <v>34</v>
      </c>
      <c r="D88" s="25" t="s">
        <v>35</v>
      </c>
      <c r="E88" s="25" t="s">
        <v>10</v>
      </c>
      <c r="F88" s="25" t="s">
        <v>195</v>
      </c>
      <c r="G88" s="25" t="s">
        <v>238</v>
      </c>
      <c r="H88" s="25" t="s">
        <v>38</v>
      </c>
      <c r="I88" s="26" t="s">
        <v>67</v>
      </c>
      <c r="J88" s="25"/>
      <c r="K88" s="27" t="s">
        <v>40</v>
      </c>
      <c r="L88" s="25"/>
      <c r="M88" s="25"/>
      <c r="N88" s="25" t="s">
        <v>41</v>
      </c>
      <c r="O88" s="26" t="n">
        <v>1800</v>
      </c>
    </row>
    <row r="89" s="21" customFormat="true" ht="15" hidden="false" customHeight="true" outlineLevel="0" collapsed="false">
      <c r="A89" s="24" t="s">
        <v>239</v>
      </c>
      <c r="B89" s="25" t="s">
        <v>33</v>
      </c>
      <c r="C89" s="25" t="s">
        <v>34</v>
      </c>
      <c r="D89" s="25" t="s">
        <v>35</v>
      </c>
      <c r="E89" s="25" t="s">
        <v>10</v>
      </c>
      <c r="F89" s="25" t="s">
        <v>195</v>
      </c>
      <c r="G89" s="25" t="s">
        <v>240</v>
      </c>
      <c r="H89" s="25" t="s">
        <v>38</v>
      </c>
      <c r="I89" s="26" t="s">
        <v>151</v>
      </c>
      <c r="J89" s="25"/>
      <c r="K89" s="27" t="s">
        <v>40</v>
      </c>
      <c r="L89" s="25"/>
      <c r="M89" s="25"/>
      <c r="N89" s="25" t="s">
        <v>41</v>
      </c>
      <c r="O89" s="26" t="n">
        <v>1800</v>
      </c>
    </row>
    <row r="90" s="21" customFormat="true" ht="15" hidden="false" customHeight="true" outlineLevel="0" collapsed="false">
      <c r="A90" s="24" t="s">
        <v>241</v>
      </c>
      <c r="B90" s="25" t="s">
        <v>33</v>
      </c>
      <c r="C90" s="25" t="s">
        <v>34</v>
      </c>
      <c r="D90" s="25" t="s">
        <v>35</v>
      </c>
      <c r="E90" s="25" t="s">
        <v>10</v>
      </c>
      <c r="F90" s="25" t="s">
        <v>242</v>
      </c>
      <c r="G90" s="25" t="s">
        <v>243</v>
      </c>
      <c r="H90" s="25" t="s">
        <v>44</v>
      </c>
      <c r="I90" s="26" t="s">
        <v>45</v>
      </c>
      <c r="J90" s="25"/>
      <c r="K90" s="27" t="s">
        <v>40</v>
      </c>
      <c r="L90" s="25"/>
      <c r="M90" s="25"/>
      <c r="N90" s="25" t="s">
        <v>41</v>
      </c>
      <c r="O90" s="26" t="n">
        <v>1800</v>
      </c>
    </row>
    <row r="91" s="21" customFormat="true" ht="15" hidden="false" customHeight="true" outlineLevel="0" collapsed="false">
      <c r="A91" s="24" t="s">
        <v>244</v>
      </c>
      <c r="B91" s="25" t="s">
        <v>33</v>
      </c>
      <c r="C91" s="25" t="s">
        <v>34</v>
      </c>
      <c r="D91" s="25" t="s">
        <v>35</v>
      </c>
      <c r="E91" s="25" t="s">
        <v>10</v>
      </c>
      <c r="F91" s="25" t="s">
        <v>242</v>
      </c>
      <c r="G91" s="25" t="s">
        <v>245</v>
      </c>
      <c r="H91" s="25" t="s">
        <v>44</v>
      </c>
      <c r="I91" s="26" t="s">
        <v>246</v>
      </c>
      <c r="J91" s="25"/>
      <c r="K91" s="25"/>
      <c r="L91" s="27" t="s">
        <v>40</v>
      </c>
      <c r="M91" s="25"/>
      <c r="N91" s="25" t="s">
        <v>41</v>
      </c>
      <c r="O91" s="26" t="n">
        <v>1800</v>
      </c>
    </row>
    <row r="92" s="21" customFormat="true" ht="15" hidden="false" customHeight="true" outlineLevel="0" collapsed="false">
      <c r="A92" s="24" t="s">
        <v>247</v>
      </c>
      <c r="B92" s="25" t="s">
        <v>33</v>
      </c>
      <c r="C92" s="25" t="s">
        <v>34</v>
      </c>
      <c r="D92" s="25" t="s">
        <v>35</v>
      </c>
      <c r="E92" s="25" t="s">
        <v>10</v>
      </c>
      <c r="F92" s="25" t="s">
        <v>242</v>
      </c>
      <c r="G92" s="25" t="s">
        <v>248</v>
      </c>
      <c r="H92" s="25" t="s">
        <v>44</v>
      </c>
      <c r="I92" s="26" t="s">
        <v>96</v>
      </c>
      <c r="J92" s="25"/>
      <c r="K92" s="27" t="s">
        <v>40</v>
      </c>
      <c r="L92" s="25"/>
      <c r="M92" s="25"/>
      <c r="N92" s="25" t="s">
        <v>41</v>
      </c>
      <c r="O92" s="26" t="n">
        <v>1800</v>
      </c>
    </row>
    <row r="93" s="21" customFormat="true" ht="15" hidden="false" customHeight="true" outlineLevel="0" collapsed="false">
      <c r="A93" s="24" t="s">
        <v>249</v>
      </c>
      <c r="B93" s="25" t="s">
        <v>33</v>
      </c>
      <c r="C93" s="25" t="s">
        <v>34</v>
      </c>
      <c r="D93" s="25" t="s">
        <v>35</v>
      </c>
      <c r="E93" s="25" t="s">
        <v>10</v>
      </c>
      <c r="F93" s="25" t="s">
        <v>242</v>
      </c>
      <c r="G93" s="25" t="s">
        <v>250</v>
      </c>
      <c r="H93" s="25" t="s">
        <v>44</v>
      </c>
      <c r="I93" s="26" t="s">
        <v>45</v>
      </c>
      <c r="J93" s="25"/>
      <c r="K93" s="27" t="s">
        <v>40</v>
      </c>
      <c r="L93" s="25"/>
      <c r="M93" s="25"/>
      <c r="N93" s="25" t="s">
        <v>41</v>
      </c>
      <c r="O93" s="26" t="n">
        <v>1800</v>
      </c>
    </row>
    <row r="94" s="21" customFormat="true" ht="15" hidden="false" customHeight="true" outlineLevel="0" collapsed="false">
      <c r="A94" s="24" t="s">
        <v>251</v>
      </c>
      <c r="B94" s="25" t="s">
        <v>33</v>
      </c>
      <c r="C94" s="25" t="s">
        <v>34</v>
      </c>
      <c r="D94" s="25" t="s">
        <v>35</v>
      </c>
      <c r="E94" s="25" t="s">
        <v>10</v>
      </c>
      <c r="F94" s="25" t="s">
        <v>242</v>
      </c>
      <c r="G94" s="25" t="s">
        <v>252</v>
      </c>
      <c r="H94" s="25" t="s">
        <v>44</v>
      </c>
      <c r="I94" s="26" t="s">
        <v>48</v>
      </c>
      <c r="J94" s="25"/>
      <c r="K94" s="27" t="s">
        <v>40</v>
      </c>
      <c r="L94" s="25"/>
      <c r="M94" s="25"/>
      <c r="N94" s="25" t="s">
        <v>41</v>
      </c>
      <c r="O94" s="26" t="n">
        <v>1800</v>
      </c>
    </row>
    <row r="95" s="21" customFormat="true" ht="15" hidden="false" customHeight="true" outlineLevel="0" collapsed="false">
      <c r="A95" s="24" t="s">
        <v>253</v>
      </c>
      <c r="B95" s="25" t="s">
        <v>33</v>
      </c>
      <c r="C95" s="25" t="s">
        <v>34</v>
      </c>
      <c r="D95" s="25" t="s">
        <v>35</v>
      </c>
      <c r="E95" s="25" t="s">
        <v>10</v>
      </c>
      <c r="F95" s="25" t="s">
        <v>242</v>
      </c>
      <c r="G95" s="25" t="s">
        <v>254</v>
      </c>
      <c r="H95" s="25" t="s">
        <v>44</v>
      </c>
      <c r="I95" s="26" t="s">
        <v>62</v>
      </c>
      <c r="J95" s="25"/>
      <c r="K95" s="27" t="s">
        <v>40</v>
      </c>
      <c r="L95" s="25"/>
      <c r="M95" s="25"/>
      <c r="N95" s="25" t="s">
        <v>41</v>
      </c>
      <c r="O95" s="26" t="n">
        <v>1800</v>
      </c>
    </row>
    <row r="96" s="21" customFormat="true" ht="15" hidden="false" customHeight="true" outlineLevel="0" collapsed="false">
      <c r="A96" s="24" t="s">
        <v>255</v>
      </c>
      <c r="B96" s="25" t="s">
        <v>33</v>
      </c>
      <c r="C96" s="25" t="s">
        <v>34</v>
      </c>
      <c r="D96" s="25" t="s">
        <v>35</v>
      </c>
      <c r="E96" s="25" t="s">
        <v>10</v>
      </c>
      <c r="F96" s="25" t="s">
        <v>242</v>
      </c>
      <c r="G96" s="25" t="s">
        <v>256</v>
      </c>
      <c r="H96" s="25" t="s">
        <v>38</v>
      </c>
      <c r="I96" s="26" t="s">
        <v>154</v>
      </c>
      <c r="J96" s="25"/>
      <c r="K96" s="25"/>
      <c r="L96" s="27" t="s">
        <v>40</v>
      </c>
      <c r="M96" s="25"/>
      <c r="N96" s="25" t="s">
        <v>41</v>
      </c>
      <c r="O96" s="26" t="n">
        <v>1800</v>
      </c>
    </row>
    <row r="97" s="21" customFormat="true" ht="15" hidden="false" customHeight="true" outlineLevel="0" collapsed="false">
      <c r="A97" s="24" t="s">
        <v>257</v>
      </c>
      <c r="B97" s="25" t="s">
        <v>33</v>
      </c>
      <c r="C97" s="25" t="s">
        <v>34</v>
      </c>
      <c r="D97" s="25" t="s">
        <v>35</v>
      </c>
      <c r="E97" s="25" t="s">
        <v>10</v>
      </c>
      <c r="F97" s="25" t="s">
        <v>242</v>
      </c>
      <c r="G97" s="25" t="s">
        <v>258</v>
      </c>
      <c r="H97" s="25" t="s">
        <v>38</v>
      </c>
      <c r="I97" s="26" t="s">
        <v>154</v>
      </c>
      <c r="J97" s="25"/>
      <c r="K97" s="25"/>
      <c r="L97" s="27" t="s">
        <v>40</v>
      </c>
      <c r="M97" s="25"/>
      <c r="N97" s="25" t="s">
        <v>41</v>
      </c>
      <c r="O97" s="26" t="n">
        <v>1800</v>
      </c>
    </row>
    <row r="98" s="21" customFormat="true" ht="15" hidden="false" customHeight="true" outlineLevel="0" collapsed="false">
      <c r="A98" s="24" t="s">
        <v>259</v>
      </c>
      <c r="B98" s="25" t="s">
        <v>33</v>
      </c>
      <c r="C98" s="25" t="s">
        <v>34</v>
      </c>
      <c r="D98" s="25" t="s">
        <v>35</v>
      </c>
      <c r="E98" s="25" t="s">
        <v>10</v>
      </c>
      <c r="F98" s="25" t="s">
        <v>242</v>
      </c>
      <c r="G98" s="25" t="s">
        <v>260</v>
      </c>
      <c r="H98" s="25" t="s">
        <v>38</v>
      </c>
      <c r="I98" s="26" t="s">
        <v>67</v>
      </c>
      <c r="J98" s="25"/>
      <c r="K98" s="27" t="s">
        <v>40</v>
      </c>
      <c r="L98" s="25"/>
      <c r="M98" s="25"/>
      <c r="N98" s="25" t="s">
        <v>41</v>
      </c>
      <c r="O98" s="26" t="n">
        <v>1800</v>
      </c>
    </row>
    <row r="99" s="21" customFormat="true" ht="15" hidden="false" customHeight="true" outlineLevel="0" collapsed="false">
      <c r="A99" s="24" t="s">
        <v>261</v>
      </c>
      <c r="B99" s="25" t="s">
        <v>33</v>
      </c>
      <c r="C99" s="25" t="s">
        <v>34</v>
      </c>
      <c r="D99" s="25" t="s">
        <v>35</v>
      </c>
      <c r="E99" s="25" t="s">
        <v>10</v>
      </c>
      <c r="F99" s="25" t="s">
        <v>242</v>
      </c>
      <c r="G99" s="25" t="s">
        <v>262</v>
      </c>
      <c r="H99" s="25" t="s">
        <v>38</v>
      </c>
      <c r="I99" s="26" t="s">
        <v>73</v>
      </c>
      <c r="J99" s="25"/>
      <c r="K99" s="27" t="s">
        <v>40</v>
      </c>
      <c r="L99" s="25"/>
      <c r="M99" s="25"/>
      <c r="N99" s="25" t="s">
        <v>41</v>
      </c>
      <c r="O99" s="26" t="n">
        <v>1800</v>
      </c>
    </row>
    <row r="100" s="21" customFormat="true" ht="15" hidden="false" customHeight="true" outlineLevel="0" collapsed="false">
      <c r="A100" s="24" t="s">
        <v>263</v>
      </c>
      <c r="B100" s="25" t="s">
        <v>33</v>
      </c>
      <c r="C100" s="25" t="s">
        <v>34</v>
      </c>
      <c r="D100" s="25" t="s">
        <v>35</v>
      </c>
      <c r="E100" s="25" t="s">
        <v>10</v>
      </c>
      <c r="F100" s="25" t="s">
        <v>242</v>
      </c>
      <c r="G100" s="25" t="s">
        <v>264</v>
      </c>
      <c r="H100" s="25" t="s">
        <v>38</v>
      </c>
      <c r="I100" s="26" t="s">
        <v>59</v>
      </c>
      <c r="J100" s="25"/>
      <c r="K100" s="25"/>
      <c r="L100" s="27" t="s">
        <v>40</v>
      </c>
      <c r="M100" s="25"/>
      <c r="N100" s="25" t="s">
        <v>41</v>
      </c>
      <c r="O100" s="26" t="n">
        <v>1800</v>
      </c>
    </row>
    <row r="101" s="21" customFormat="true" ht="15" hidden="false" customHeight="true" outlineLevel="0" collapsed="false">
      <c r="A101" s="24" t="s">
        <v>265</v>
      </c>
      <c r="B101" s="25" t="s">
        <v>33</v>
      </c>
      <c r="C101" s="25" t="s">
        <v>34</v>
      </c>
      <c r="D101" s="25" t="s">
        <v>35</v>
      </c>
      <c r="E101" s="25" t="s">
        <v>10</v>
      </c>
      <c r="F101" s="25" t="s">
        <v>242</v>
      </c>
      <c r="G101" s="25" t="s">
        <v>266</v>
      </c>
      <c r="H101" s="25" t="s">
        <v>38</v>
      </c>
      <c r="I101" s="26" t="s">
        <v>267</v>
      </c>
      <c r="J101" s="25"/>
      <c r="K101" s="25"/>
      <c r="L101" s="25"/>
      <c r="M101" s="27" t="s">
        <v>40</v>
      </c>
      <c r="N101" s="25" t="s">
        <v>41</v>
      </c>
      <c r="O101" s="26" t="n">
        <v>1800</v>
      </c>
    </row>
    <row r="102" s="21" customFormat="true" ht="15" hidden="false" customHeight="true" outlineLevel="0" collapsed="false">
      <c r="A102" s="24" t="s">
        <v>268</v>
      </c>
      <c r="B102" s="25" t="s">
        <v>33</v>
      </c>
      <c r="C102" s="25" t="s">
        <v>34</v>
      </c>
      <c r="D102" s="25" t="s">
        <v>35</v>
      </c>
      <c r="E102" s="25" t="s">
        <v>10</v>
      </c>
      <c r="F102" s="25" t="s">
        <v>269</v>
      </c>
      <c r="G102" s="25" t="s">
        <v>270</v>
      </c>
      <c r="H102" s="25" t="s">
        <v>44</v>
      </c>
      <c r="I102" s="26" t="s">
        <v>159</v>
      </c>
      <c r="J102" s="25"/>
      <c r="K102" s="25"/>
      <c r="L102" s="27" t="s">
        <v>40</v>
      </c>
      <c r="M102" s="25"/>
      <c r="N102" s="25" t="s">
        <v>41</v>
      </c>
      <c r="O102" s="26" t="n">
        <v>1800</v>
      </c>
    </row>
    <row r="103" s="21" customFormat="true" ht="15" hidden="false" customHeight="true" outlineLevel="0" collapsed="false">
      <c r="A103" s="24" t="s">
        <v>271</v>
      </c>
      <c r="B103" s="25" t="s">
        <v>33</v>
      </c>
      <c r="C103" s="25" t="s">
        <v>34</v>
      </c>
      <c r="D103" s="25" t="s">
        <v>35</v>
      </c>
      <c r="E103" s="25" t="s">
        <v>10</v>
      </c>
      <c r="F103" s="25" t="s">
        <v>269</v>
      </c>
      <c r="G103" s="25" t="s">
        <v>272</v>
      </c>
      <c r="H103" s="25" t="s">
        <v>44</v>
      </c>
      <c r="I103" s="26" t="s">
        <v>96</v>
      </c>
      <c r="J103" s="25"/>
      <c r="K103" s="27" t="s">
        <v>40</v>
      </c>
      <c r="L103" s="25"/>
      <c r="M103" s="25"/>
      <c r="N103" s="25" t="s">
        <v>41</v>
      </c>
      <c r="O103" s="26" t="n">
        <v>1800</v>
      </c>
    </row>
    <row r="104" s="21" customFormat="true" ht="15" hidden="false" customHeight="true" outlineLevel="0" collapsed="false">
      <c r="A104" s="24" t="s">
        <v>273</v>
      </c>
      <c r="B104" s="25" t="s">
        <v>33</v>
      </c>
      <c r="C104" s="25" t="s">
        <v>34</v>
      </c>
      <c r="D104" s="25" t="s">
        <v>35</v>
      </c>
      <c r="E104" s="25" t="s">
        <v>10</v>
      </c>
      <c r="F104" s="25" t="s">
        <v>269</v>
      </c>
      <c r="G104" s="25" t="s">
        <v>274</v>
      </c>
      <c r="H104" s="25" t="s">
        <v>44</v>
      </c>
      <c r="I104" s="26" t="s">
        <v>62</v>
      </c>
      <c r="J104" s="25"/>
      <c r="K104" s="27" t="s">
        <v>40</v>
      </c>
      <c r="L104" s="25"/>
      <c r="M104" s="25"/>
      <c r="N104" s="25" t="s">
        <v>41</v>
      </c>
      <c r="O104" s="26" t="n">
        <v>1800</v>
      </c>
    </row>
    <row r="105" s="21" customFormat="true" ht="15" hidden="false" customHeight="true" outlineLevel="0" collapsed="false">
      <c r="A105" s="24" t="s">
        <v>275</v>
      </c>
      <c r="B105" s="25" t="s">
        <v>33</v>
      </c>
      <c r="C105" s="25" t="s">
        <v>34</v>
      </c>
      <c r="D105" s="25" t="s">
        <v>35</v>
      </c>
      <c r="E105" s="25" t="s">
        <v>10</v>
      </c>
      <c r="F105" s="25" t="s">
        <v>269</v>
      </c>
      <c r="G105" s="25" t="s">
        <v>276</v>
      </c>
      <c r="H105" s="25" t="s">
        <v>38</v>
      </c>
      <c r="I105" s="26" t="s">
        <v>85</v>
      </c>
      <c r="J105" s="25"/>
      <c r="K105" s="25"/>
      <c r="L105" s="27" t="s">
        <v>40</v>
      </c>
      <c r="M105" s="25"/>
      <c r="N105" s="25" t="s">
        <v>41</v>
      </c>
      <c r="O105" s="26" t="n">
        <v>1800</v>
      </c>
    </row>
    <row r="106" s="21" customFormat="true" ht="15" hidden="false" customHeight="true" outlineLevel="0" collapsed="false">
      <c r="A106" s="24" t="s">
        <v>277</v>
      </c>
      <c r="B106" s="25" t="s">
        <v>33</v>
      </c>
      <c r="C106" s="25" t="s">
        <v>34</v>
      </c>
      <c r="D106" s="25" t="s">
        <v>35</v>
      </c>
      <c r="E106" s="25" t="s">
        <v>10</v>
      </c>
      <c r="F106" s="25" t="s">
        <v>269</v>
      </c>
      <c r="G106" s="25" t="s">
        <v>278</v>
      </c>
      <c r="H106" s="25" t="s">
        <v>44</v>
      </c>
      <c r="I106" s="26" t="s">
        <v>51</v>
      </c>
      <c r="J106" s="25"/>
      <c r="K106" s="25"/>
      <c r="L106" s="27" t="s">
        <v>40</v>
      </c>
      <c r="M106" s="25"/>
      <c r="N106" s="25" t="s">
        <v>41</v>
      </c>
      <c r="O106" s="26" t="n">
        <v>1800</v>
      </c>
    </row>
    <row r="107" s="21" customFormat="true" ht="15" hidden="false" customHeight="true" outlineLevel="0" collapsed="false">
      <c r="A107" s="24" t="s">
        <v>279</v>
      </c>
      <c r="B107" s="25" t="s">
        <v>33</v>
      </c>
      <c r="C107" s="25" t="s">
        <v>34</v>
      </c>
      <c r="D107" s="25" t="s">
        <v>35</v>
      </c>
      <c r="E107" s="25" t="s">
        <v>10</v>
      </c>
      <c r="F107" s="25" t="s">
        <v>269</v>
      </c>
      <c r="G107" s="25" t="s">
        <v>280</v>
      </c>
      <c r="H107" s="25" t="s">
        <v>38</v>
      </c>
      <c r="I107" s="26" t="s">
        <v>73</v>
      </c>
      <c r="J107" s="25"/>
      <c r="K107" s="27" t="s">
        <v>40</v>
      </c>
      <c r="L107" s="25"/>
      <c r="M107" s="25"/>
      <c r="N107" s="25" t="s">
        <v>41</v>
      </c>
      <c r="O107" s="26" t="n">
        <v>1800</v>
      </c>
    </row>
    <row r="108" s="21" customFormat="true" ht="15" hidden="false" customHeight="true" outlineLevel="0" collapsed="false">
      <c r="A108" s="24" t="s">
        <v>281</v>
      </c>
      <c r="B108" s="25" t="s">
        <v>33</v>
      </c>
      <c r="C108" s="25" t="s">
        <v>34</v>
      </c>
      <c r="D108" s="25" t="s">
        <v>35</v>
      </c>
      <c r="E108" s="25" t="s">
        <v>10</v>
      </c>
      <c r="F108" s="25" t="s">
        <v>269</v>
      </c>
      <c r="G108" s="25" t="s">
        <v>282</v>
      </c>
      <c r="H108" s="25" t="s">
        <v>44</v>
      </c>
      <c r="I108" s="26" t="s">
        <v>283</v>
      </c>
      <c r="J108" s="25"/>
      <c r="K108" s="25"/>
      <c r="L108" s="27" t="s">
        <v>40</v>
      </c>
      <c r="M108" s="25"/>
      <c r="N108" s="25" t="s">
        <v>41</v>
      </c>
      <c r="O108" s="26" t="n">
        <v>1800</v>
      </c>
    </row>
    <row r="109" s="21" customFormat="true" ht="15" hidden="false" customHeight="true" outlineLevel="0" collapsed="false">
      <c r="A109" s="24" t="s">
        <v>284</v>
      </c>
      <c r="B109" s="25" t="s">
        <v>33</v>
      </c>
      <c r="C109" s="25" t="s">
        <v>34</v>
      </c>
      <c r="D109" s="25" t="s">
        <v>35</v>
      </c>
      <c r="E109" s="25" t="s">
        <v>10</v>
      </c>
      <c r="F109" s="25" t="s">
        <v>269</v>
      </c>
      <c r="G109" s="25" t="s">
        <v>285</v>
      </c>
      <c r="H109" s="25" t="s">
        <v>38</v>
      </c>
      <c r="I109" s="26" t="s">
        <v>39</v>
      </c>
      <c r="J109" s="25"/>
      <c r="K109" s="25"/>
      <c r="L109" s="27" t="s">
        <v>40</v>
      </c>
      <c r="M109" s="25"/>
      <c r="N109" s="25" t="s">
        <v>41</v>
      </c>
      <c r="O109" s="26" t="n">
        <v>1800</v>
      </c>
    </row>
    <row r="110" s="21" customFormat="true" ht="15" hidden="false" customHeight="true" outlineLevel="0" collapsed="false">
      <c r="A110" s="24" t="s">
        <v>286</v>
      </c>
      <c r="B110" s="25" t="s">
        <v>33</v>
      </c>
      <c r="C110" s="25" t="s">
        <v>34</v>
      </c>
      <c r="D110" s="25" t="s">
        <v>35</v>
      </c>
      <c r="E110" s="25" t="s">
        <v>10</v>
      </c>
      <c r="F110" s="25" t="s">
        <v>269</v>
      </c>
      <c r="G110" s="25" t="s">
        <v>287</v>
      </c>
      <c r="H110" s="25" t="s">
        <v>38</v>
      </c>
      <c r="I110" s="26" t="s">
        <v>67</v>
      </c>
      <c r="J110" s="25"/>
      <c r="K110" s="27" t="s">
        <v>40</v>
      </c>
      <c r="L110" s="25"/>
      <c r="M110" s="25"/>
      <c r="N110" s="25" t="s">
        <v>41</v>
      </c>
      <c r="O110" s="26" t="n">
        <v>1800</v>
      </c>
    </row>
    <row r="111" s="21" customFormat="true" ht="15" hidden="false" customHeight="true" outlineLevel="0" collapsed="false">
      <c r="A111" s="24" t="s">
        <v>288</v>
      </c>
      <c r="B111" s="25" t="s">
        <v>33</v>
      </c>
      <c r="C111" s="25" t="s">
        <v>34</v>
      </c>
      <c r="D111" s="25" t="s">
        <v>35</v>
      </c>
      <c r="E111" s="25" t="s">
        <v>10</v>
      </c>
      <c r="F111" s="25" t="s">
        <v>269</v>
      </c>
      <c r="G111" s="25" t="s">
        <v>289</v>
      </c>
      <c r="H111" s="25" t="s">
        <v>38</v>
      </c>
      <c r="I111" s="26" t="s">
        <v>73</v>
      </c>
      <c r="J111" s="25"/>
      <c r="K111" s="25"/>
      <c r="L111" s="27" t="s">
        <v>40</v>
      </c>
      <c r="M111" s="25"/>
      <c r="N111" s="25" t="s">
        <v>41</v>
      </c>
      <c r="O111" s="26" t="n">
        <v>1800</v>
      </c>
    </row>
    <row r="112" s="21" customFormat="true" ht="15" hidden="false" customHeight="true" outlineLevel="0" collapsed="false">
      <c r="A112" s="24" t="s">
        <v>290</v>
      </c>
      <c r="B112" s="25" t="s">
        <v>33</v>
      </c>
      <c r="C112" s="25" t="s">
        <v>34</v>
      </c>
      <c r="D112" s="25" t="s">
        <v>35</v>
      </c>
      <c r="E112" s="25" t="s">
        <v>10</v>
      </c>
      <c r="F112" s="25" t="s">
        <v>269</v>
      </c>
      <c r="G112" s="25" t="s">
        <v>291</v>
      </c>
      <c r="H112" s="25" t="s">
        <v>38</v>
      </c>
      <c r="I112" s="26" t="s">
        <v>232</v>
      </c>
      <c r="J112" s="25"/>
      <c r="K112" s="25"/>
      <c r="L112" s="27" t="s">
        <v>40</v>
      </c>
      <c r="M112" s="25"/>
      <c r="N112" s="25" t="s">
        <v>41</v>
      </c>
      <c r="O112" s="26" t="n">
        <v>1800</v>
      </c>
    </row>
    <row r="113" s="21" customFormat="true" ht="15" hidden="false" customHeight="true" outlineLevel="0" collapsed="false">
      <c r="A113" s="24" t="s">
        <v>292</v>
      </c>
      <c r="B113" s="25" t="s">
        <v>33</v>
      </c>
      <c r="C113" s="25" t="s">
        <v>34</v>
      </c>
      <c r="D113" s="25" t="s">
        <v>35</v>
      </c>
      <c r="E113" s="25" t="s">
        <v>10</v>
      </c>
      <c r="F113" s="25" t="s">
        <v>269</v>
      </c>
      <c r="G113" s="25" t="s">
        <v>293</v>
      </c>
      <c r="H113" s="25" t="s">
        <v>38</v>
      </c>
      <c r="I113" s="26" t="s">
        <v>294</v>
      </c>
      <c r="J113" s="25"/>
      <c r="K113" s="27" t="s">
        <v>40</v>
      </c>
      <c r="L113" s="25"/>
      <c r="M113" s="25"/>
      <c r="N113" s="25" t="s">
        <v>41</v>
      </c>
      <c r="O113" s="26" t="n">
        <v>1800</v>
      </c>
    </row>
    <row r="114" s="21" customFormat="true" ht="15" hidden="false" customHeight="true" outlineLevel="0" collapsed="false">
      <c r="A114" s="24" t="s">
        <v>295</v>
      </c>
      <c r="B114" s="25" t="s">
        <v>33</v>
      </c>
      <c r="C114" s="25" t="s">
        <v>34</v>
      </c>
      <c r="D114" s="25" t="s">
        <v>35</v>
      </c>
      <c r="E114" s="25" t="s">
        <v>10</v>
      </c>
      <c r="F114" s="25" t="s">
        <v>269</v>
      </c>
      <c r="G114" s="25" t="s">
        <v>296</v>
      </c>
      <c r="H114" s="25" t="s">
        <v>44</v>
      </c>
      <c r="I114" s="26" t="s">
        <v>89</v>
      </c>
      <c r="J114" s="25"/>
      <c r="K114" s="27" t="s">
        <v>40</v>
      </c>
      <c r="L114" s="25"/>
      <c r="M114" s="25"/>
      <c r="N114" s="25" t="s">
        <v>41</v>
      </c>
      <c r="O114" s="26" t="n">
        <v>1800</v>
      </c>
    </row>
    <row r="115" s="21" customFormat="true" ht="15" hidden="false" customHeight="true" outlineLevel="0" collapsed="false">
      <c r="A115" s="24" t="s">
        <v>297</v>
      </c>
      <c r="B115" s="25" t="s">
        <v>33</v>
      </c>
      <c r="C115" s="25" t="s">
        <v>34</v>
      </c>
      <c r="D115" s="25" t="s">
        <v>35</v>
      </c>
      <c r="E115" s="25" t="s">
        <v>10</v>
      </c>
      <c r="F115" s="25" t="s">
        <v>269</v>
      </c>
      <c r="G115" s="25" t="s">
        <v>298</v>
      </c>
      <c r="H115" s="25" t="s">
        <v>38</v>
      </c>
      <c r="I115" s="26" t="s">
        <v>299</v>
      </c>
      <c r="J115" s="25"/>
      <c r="K115" s="27" t="s">
        <v>40</v>
      </c>
      <c r="L115" s="25"/>
      <c r="M115" s="25"/>
      <c r="N115" s="25" t="s">
        <v>41</v>
      </c>
      <c r="O115" s="26" t="n">
        <v>1800</v>
      </c>
    </row>
    <row r="116" s="21" customFormat="true" ht="15" hidden="false" customHeight="true" outlineLevel="0" collapsed="false">
      <c r="A116" s="24" t="s">
        <v>300</v>
      </c>
      <c r="B116" s="25" t="s">
        <v>33</v>
      </c>
      <c r="C116" s="25" t="s">
        <v>34</v>
      </c>
      <c r="D116" s="25" t="s">
        <v>35</v>
      </c>
      <c r="E116" s="25" t="s">
        <v>10</v>
      </c>
      <c r="F116" s="25" t="s">
        <v>269</v>
      </c>
      <c r="G116" s="25" t="s">
        <v>301</v>
      </c>
      <c r="H116" s="25" t="s">
        <v>38</v>
      </c>
      <c r="I116" s="26" t="s">
        <v>39</v>
      </c>
      <c r="J116" s="25"/>
      <c r="K116" s="25"/>
      <c r="L116" s="27" t="s">
        <v>40</v>
      </c>
      <c r="M116" s="25"/>
      <c r="N116" s="25" t="s">
        <v>41</v>
      </c>
      <c r="O116" s="26" t="n">
        <v>1800</v>
      </c>
    </row>
    <row r="117" s="21" customFormat="true" ht="15" hidden="false" customHeight="true" outlineLevel="0" collapsed="false">
      <c r="A117" s="24" t="s">
        <v>302</v>
      </c>
      <c r="B117" s="25" t="s">
        <v>33</v>
      </c>
      <c r="C117" s="25" t="s">
        <v>34</v>
      </c>
      <c r="D117" s="25" t="s">
        <v>35</v>
      </c>
      <c r="E117" s="25" t="s">
        <v>10</v>
      </c>
      <c r="F117" s="25" t="s">
        <v>303</v>
      </c>
      <c r="G117" s="25" t="s">
        <v>304</v>
      </c>
      <c r="H117" s="25" t="s">
        <v>38</v>
      </c>
      <c r="I117" s="26" t="s">
        <v>70</v>
      </c>
      <c r="J117" s="25"/>
      <c r="K117" s="27" t="s">
        <v>32</v>
      </c>
      <c r="L117" s="25"/>
      <c r="M117" s="25"/>
      <c r="N117" s="25" t="s">
        <v>41</v>
      </c>
      <c r="O117" s="26" t="n">
        <v>1800</v>
      </c>
    </row>
    <row r="118" s="21" customFormat="true" ht="15" hidden="false" customHeight="true" outlineLevel="0" collapsed="false">
      <c r="A118" s="24" t="s">
        <v>305</v>
      </c>
      <c r="B118" s="25" t="s">
        <v>33</v>
      </c>
      <c r="C118" s="25" t="s">
        <v>34</v>
      </c>
      <c r="D118" s="25" t="s">
        <v>35</v>
      </c>
      <c r="E118" s="25" t="s">
        <v>10</v>
      </c>
      <c r="F118" s="25" t="s">
        <v>303</v>
      </c>
      <c r="G118" s="25" t="s">
        <v>306</v>
      </c>
      <c r="H118" s="25" t="s">
        <v>38</v>
      </c>
      <c r="I118" s="26" t="s">
        <v>70</v>
      </c>
      <c r="J118" s="25"/>
      <c r="K118" s="25"/>
      <c r="L118" s="27" t="s">
        <v>32</v>
      </c>
      <c r="M118" s="25"/>
      <c r="N118" s="25" t="s">
        <v>41</v>
      </c>
      <c r="O118" s="26" t="n">
        <v>1800</v>
      </c>
    </row>
    <row r="119" s="21" customFormat="true" ht="15" hidden="false" customHeight="true" outlineLevel="0" collapsed="false">
      <c r="A119" s="24" t="s">
        <v>307</v>
      </c>
      <c r="B119" s="25" t="s">
        <v>33</v>
      </c>
      <c r="C119" s="25" t="s">
        <v>34</v>
      </c>
      <c r="D119" s="25" t="s">
        <v>35</v>
      </c>
      <c r="E119" s="25" t="s">
        <v>10</v>
      </c>
      <c r="F119" s="25" t="s">
        <v>303</v>
      </c>
      <c r="G119" s="25" t="s">
        <v>308</v>
      </c>
      <c r="H119" s="25" t="s">
        <v>44</v>
      </c>
      <c r="I119" s="26" t="s">
        <v>51</v>
      </c>
      <c r="J119" s="25"/>
      <c r="K119" s="27" t="s">
        <v>32</v>
      </c>
      <c r="L119" s="25"/>
      <c r="M119" s="25"/>
      <c r="N119" s="25" t="s">
        <v>41</v>
      </c>
      <c r="O119" s="26" t="n">
        <v>1800</v>
      </c>
    </row>
    <row r="120" s="21" customFormat="true" ht="15" hidden="false" customHeight="true" outlineLevel="0" collapsed="false">
      <c r="A120" s="24" t="s">
        <v>309</v>
      </c>
      <c r="B120" s="25" t="s">
        <v>33</v>
      </c>
      <c r="C120" s="25" t="s">
        <v>34</v>
      </c>
      <c r="D120" s="25" t="s">
        <v>35</v>
      </c>
      <c r="E120" s="25" t="s">
        <v>10</v>
      </c>
      <c r="F120" s="25" t="s">
        <v>310</v>
      </c>
      <c r="G120" s="25" t="s">
        <v>311</v>
      </c>
      <c r="H120" s="25" t="s">
        <v>44</v>
      </c>
      <c r="I120" s="26" t="s">
        <v>89</v>
      </c>
      <c r="J120" s="25"/>
      <c r="K120" s="27" t="s">
        <v>40</v>
      </c>
      <c r="L120" s="25"/>
      <c r="M120" s="25"/>
      <c r="N120" s="25" t="s">
        <v>41</v>
      </c>
      <c r="O120" s="26" t="n">
        <v>1800</v>
      </c>
    </row>
    <row r="121" s="21" customFormat="true" ht="15" hidden="false" customHeight="true" outlineLevel="0" collapsed="false">
      <c r="A121" s="24" t="s">
        <v>312</v>
      </c>
      <c r="B121" s="25" t="s">
        <v>33</v>
      </c>
      <c r="C121" s="25" t="s">
        <v>34</v>
      </c>
      <c r="D121" s="25" t="s">
        <v>35</v>
      </c>
      <c r="E121" s="25" t="s">
        <v>10</v>
      </c>
      <c r="F121" s="25" t="s">
        <v>310</v>
      </c>
      <c r="G121" s="25" t="s">
        <v>313</v>
      </c>
      <c r="H121" s="25" t="s">
        <v>38</v>
      </c>
      <c r="I121" s="26" t="s">
        <v>54</v>
      </c>
      <c r="J121" s="25"/>
      <c r="K121" s="27" t="s">
        <v>40</v>
      </c>
      <c r="L121" s="25"/>
      <c r="M121" s="25"/>
      <c r="N121" s="25" t="s">
        <v>41</v>
      </c>
      <c r="O121" s="26" t="n">
        <v>1800</v>
      </c>
    </row>
    <row r="122" s="21" customFormat="true" ht="15" hidden="false" customHeight="true" outlineLevel="0" collapsed="false">
      <c r="A122" s="24" t="s">
        <v>314</v>
      </c>
      <c r="B122" s="25" t="s">
        <v>33</v>
      </c>
      <c r="C122" s="25" t="s">
        <v>34</v>
      </c>
      <c r="D122" s="25" t="s">
        <v>35</v>
      </c>
      <c r="E122" s="25" t="s">
        <v>10</v>
      </c>
      <c r="F122" s="25" t="s">
        <v>315</v>
      </c>
      <c r="G122" s="25" t="s">
        <v>316</v>
      </c>
      <c r="H122" s="25" t="s">
        <v>38</v>
      </c>
      <c r="I122" s="26" t="s">
        <v>85</v>
      </c>
      <c r="J122" s="25"/>
      <c r="K122" s="27" t="s">
        <v>40</v>
      </c>
      <c r="L122" s="25"/>
      <c r="M122" s="25"/>
      <c r="N122" s="25" t="s">
        <v>41</v>
      </c>
      <c r="O122" s="26" t="n">
        <v>1800</v>
      </c>
    </row>
    <row r="123" s="21" customFormat="true" ht="15" hidden="false" customHeight="true" outlineLevel="0" collapsed="false">
      <c r="A123" s="24" t="s">
        <v>317</v>
      </c>
      <c r="B123" s="25" t="s">
        <v>33</v>
      </c>
      <c r="C123" s="25" t="s">
        <v>34</v>
      </c>
      <c r="D123" s="25" t="s">
        <v>35</v>
      </c>
      <c r="E123" s="25" t="s">
        <v>10</v>
      </c>
      <c r="F123" s="25" t="s">
        <v>315</v>
      </c>
      <c r="G123" s="25" t="s">
        <v>318</v>
      </c>
      <c r="H123" s="25" t="s">
        <v>44</v>
      </c>
      <c r="I123" s="26" t="s">
        <v>45</v>
      </c>
      <c r="J123" s="25"/>
      <c r="K123" s="25"/>
      <c r="L123" s="27" t="s">
        <v>40</v>
      </c>
      <c r="M123" s="25"/>
      <c r="N123" s="25" t="s">
        <v>41</v>
      </c>
      <c r="O123" s="26" t="n">
        <v>1800</v>
      </c>
    </row>
    <row r="124" s="21" customFormat="true" ht="15" hidden="false" customHeight="true" outlineLevel="0" collapsed="false">
      <c r="A124" s="24" t="s">
        <v>319</v>
      </c>
      <c r="B124" s="25" t="s">
        <v>33</v>
      </c>
      <c r="C124" s="25" t="s">
        <v>34</v>
      </c>
      <c r="D124" s="25" t="s">
        <v>35</v>
      </c>
      <c r="E124" s="25" t="s">
        <v>10</v>
      </c>
      <c r="F124" s="25" t="s">
        <v>315</v>
      </c>
      <c r="G124" s="25" t="s">
        <v>320</v>
      </c>
      <c r="H124" s="25" t="s">
        <v>38</v>
      </c>
      <c r="I124" s="26" t="s">
        <v>54</v>
      </c>
      <c r="J124" s="25"/>
      <c r="K124" s="27" t="s">
        <v>40</v>
      </c>
      <c r="L124" s="25"/>
      <c r="M124" s="25"/>
      <c r="N124" s="25" t="s">
        <v>41</v>
      </c>
      <c r="O124" s="26" t="n">
        <v>1800</v>
      </c>
    </row>
    <row r="125" s="21" customFormat="true" ht="15" hidden="false" customHeight="true" outlineLevel="0" collapsed="false">
      <c r="A125" s="24" t="s">
        <v>321</v>
      </c>
      <c r="B125" s="25" t="s">
        <v>33</v>
      </c>
      <c r="C125" s="25" t="s">
        <v>34</v>
      </c>
      <c r="D125" s="25" t="s">
        <v>35</v>
      </c>
      <c r="E125" s="25" t="s">
        <v>10</v>
      </c>
      <c r="F125" s="25" t="s">
        <v>315</v>
      </c>
      <c r="G125" s="25" t="s">
        <v>322</v>
      </c>
      <c r="H125" s="25" t="s">
        <v>38</v>
      </c>
      <c r="I125" s="26" t="s">
        <v>54</v>
      </c>
      <c r="J125" s="25"/>
      <c r="K125" s="27" t="s">
        <v>40</v>
      </c>
      <c r="L125" s="25"/>
      <c r="M125" s="25"/>
      <c r="N125" s="25" t="s">
        <v>41</v>
      </c>
      <c r="O125" s="26" t="n">
        <v>1800</v>
      </c>
    </row>
    <row r="126" s="21" customFormat="true" ht="15" hidden="false" customHeight="true" outlineLevel="0" collapsed="false">
      <c r="A126" s="24" t="s">
        <v>323</v>
      </c>
      <c r="B126" s="25" t="s">
        <v>33</v>
      </c>
      <c r="C126" s="25" t="s">
        <v>34</v>
      </c>
      <c r="D126" s="25" t="s">
        <v>35</v>
      </c>
      <c r="E126" s="25" t="s">
        <v>10</v>
      </c>
      <c r="F126" s="25" t="s">
        <v>315</v>
      </c>
      <c r="G126" s="25" t="s">
        <v>324</v>
      </c>
      <c r="H126" s="25" t="s">
        <v>44</v>
      </c>
      <c r="I126" s="26" t="s">
        <v>116</v>
      </c>
      <c r="J126" s="25"/>
      <c r="K126" s="25"/>
      <c r="L126" s="27" t="s">
        <v>40</v>
      </c>
      <c r="M126" s="25"/>
      <c r="N126" s="25" t="s">
        <v>41</v>
      </c>
      <c r="O126" s="26" t="n">
        <v>1800</v>
      </c>
    </row>
    <row r="127" s="21" customFormat="true" ht="15" hidden="false" customHeight="true" outlineLevel="0" collapsed="false">
      <c r="A127" s="24" t="s">
        <v>325</v>
      </c>
      <c r="B127" s="25" t="s">
        <v>33</v>
      </c>
      <c r="C127" s="25" t="s">
        <v>34</v>
      </c>
      <c r="D127" s="25" t="s">
        <v>35</v>
      </c>
      <c r="E127" s="25" t="s">
        <v>10</v>
      </c>
      <c r="F127" s="25" t="s">
        <v>315</v>
      </c>
      <c r="G127" s="25" t="s">
        <v>326</v>
      </c>
      <c r="H127" s="25" t="s">
        <v>38</v>
      </c>
      <c r="I127" s="26" t="s">
        <v>59</v>
      </c>
      <c r="J127" s="25"/>
      <c r="K127" s="27" t="s">
        <v>40</v>
      </c>
      <c r="L127" s="25"/>
      <c r="M127" s="25"/>
      <c r="N127" s="25" t="s">
        <v>41</v>
      </c>
      <c r="O127" s="26" t="n">
        <v>1800</v>
      </c>
    </row>
    <row r="128" s="21" customFormat="true" ht="15" hidden="false" customHeight="true" outlineLevel="0" collapsed="false">
      <c r="A128" s="24" t="s">
        <v>327</v>
      </c>
      <c r="B128" s="25" t="s">
        <v>33</v>
      </c>
      <c r="C128" s="25" t="s">
        <v>34</v>
      </c>
      <c r="D128" s="25" t="s">
        <v>35</v>
      </c>
      <c r="E128" s="25" t="s">
        <v>10</v>
      </c>
      <c r="F128" s="25" t="s">
        <v>315</v>
      </c>
      <c r="G128" s="25" t="s">
        <v>328</v>
      </c>
      <c r="H128" s="25" t="s">
        <v>44</v>
      </c>
      <c r="I128" s="26" t="s">
        <v>96</v>
      </c>
      <c r="J128" s="25"/>
      <c r="K128" s="27" t="s">
        <v>40</v>
      </c>
      <c r="L128" s="25"/>
      <c r="M128" s="25"/>
      <c r="N128" s="25" t="s">
        <v>41</v>
      </c>
      <c r="O128" s="26" t="n">
        <v>1800</v>
      </c>
    </row>
    <row r="129" s="21" customFormat="true" ht="15" hidden="false" customHeight="true" outlineLevel="0" collapsed="false">
      <c r="A129" s="24" t="s">
        <v>329</v>
      </c>
      <c r="B129" s="25" t="s">
        <v>33</v>
      </c>
      <c r="C129" s="25" t="s">
        <v>34</v>
      </c>
      <c r="D129" s="25" t="s">
        <v>35</v>
      </c>
      <c r="E129" s="25" t="s">
        <v>10</v>
      </c>
      <c r="F129" s="25" t="s">
        <v>315</v>
      </c>
      <c r="G129" s="25" t="s">
        <v>330</v>
      </c>
      <c r="H129" s="25" t="s">
        <v>38</v>
      </c>
      <c r="I129" s="26" t="s">
        <v>73</v>
      </c>
      <c r="J129" s="25"/>
      <c r="K129" s="25"/>
      <c r="L129" s="27" t="s">
        <v>40</v>
      </c>
      <c r="M129" s="25"/>
      <c r="N129" s="25" t="s">
        <v>41</v>
      </c>
      <c r="O129" s="26" t="n">
        <v>1800</v>
      </c>
    </row>
    <row r="130" s="21" customFormat="true" ht="15" hidden="false" customHeight="true" outlineLevel="0" collapsed="false">
      <c r="A130" s="24" t="s">
        <v>331</v>
      </c>
      <c r="B130" s="25" t="s">
        <v>33</v>
      </c>
      <c r="C130" s="25" t="s">
        <v>34</v>
      </c>
      <c r="D130" s="25" t="s">
        <v>35</v>
      </c>
      <c r="E130" s="25" t="s">
        <v>10</v>
      </c>
      <c r="F130" s="25" t="s">
        <v>315</v>
      </c>
      <c r="G130" s="25" t="s">
        <v>332</v>
      </c>
      <c r="H130" s="25" t="s">
        <v>44</v>
      </c>
      <c r="I130" s="26" t="s">
        <v>116</v>
      </c>
      <c r="J130" s="25"/>
      <c r="K130" s="25"/>
      <c r="L130" s="25"/>
      <c r="M130" s="27" t="s">
        <v>40</v>
      </c>
      <c r="N130" s="25" t="s">
        <v>41</v>
      </c>
      <c r="O130" s="26" t="n">
        <v>1800</v>
      </c>
    </row>
    <row r="131" s="21" customFormat="true" ht="15" hidden="false" customHeight="true" outlineLevel="0" collapsed="false">
      <c r="A131" s="24" t="s">
        <v>333</v>
      </c>
      <c r="B131" s="25" t="s">
        <v>33</v>
      </c>
      <c r="C131" s="25" t="s">
        <v>34</v>
      </c>
      <c r="D131" s="25" t="s">
        <v>35</v>
      </c>
      <c r="E131" s="25" t="s">
        <v>10</v>
      </c>
      <c r="F131" s="25" t="s">
        <v>315</v>
      </c>
      <c r="G131" s="25" t="s">
        <v>334</v>
      </c>
      <c r="H131" s="25" t="s">
        <v>38</v>
      </c>
      <c r="I131" s="26" t="s">
        <v>59</v>
      </c>
      <c r="J131" s="25"/>
      <c r="K131" s="27" t="s">
        <v>40</v>
      </c>
      <c r="L131" s="25"/>
      <c r="M131" s="25"/>
      <c r="N131" s="25" t="s">
        <v>41</v>
      </c>
      <c r="O131" s="26" t="n">
        <v>1800</v>
      </c>
    </row>
    <row r="132" s="21" customFormat="true" ht="15" hidden="false" customHeight="true" outlineLevel="0" collapsed="false">
      <c r="A132" s="24" t="s">
        <v>335</v>
      </c>
      <c r="B132" s="25" t="s">
        <v>33</v>
      </c>
      <c r="C132" s="25" t="s">
        <v>34</v>
      </c>
      <c r="D132" s="25" t="s">
        <v>35</v>
      </c>
      <c r="E132" s="25" t="s">
        <v>10</v>
      </c>
      <c r="F132" s="25" t="s">
        <v>315</v>
      </c>
      <c r="G132" s="25" t="s">
        <v>336</v>
      </c>
      <c r="H132" s="25" t="s">
        <v>44</v>
      </c>
      <c r="I132" s="26" t="s">
        <v>283</v>
      </c>
      <c r="J132" s="25"/>
      <c r="K132" s="25"/>
      <c r="L132" s="27" t="s">
        <v>40</v>
      </c>
      <c r="M132" s="25"/>
      <c r="N132" s="25" t="s">
        <v>41</v>
      </c>
      <c r="O132" s="26" t="n">
        <v>1800</v>
      </c>
    </row>
    <row r="133" s="21" customFormat="true" ht="15" hidden="false" customHeight="true" outlineLevel="0" collapsed="false">
      <c r="A133" s="24" t="s">
        <v>337</v>
      </c>
      <c r="B133" s="25" t="s">
        <v>33</v>
      </c>
      <c r="C133" s="25" t="s">
        <v>34</v>
      </c>
      <c r="D133" s="25" t="s">
        <v>35</v>
      </c>
      <c r="E133" s="25" t="s">
        <v>10</v>
      </c>
      <c r="F133" s="25" t="s">
        <v>315</v>
      </c>
      <c r="G133" s="25" t="s">
        <v>338</v>
      </c>
      <c r="H133" s="25" t="s">
        <v>38</v>
      </c>
      <c r="I133" s="26" t="s">
        <v>39</v>
      </c>
      <c r="J133" s="25"/>
      <c r="K133" s="25"/>
      <c r="L133" s="25"/>
      <c r="M133" s="27" t="s">
        <v>40</v>
      </c>
      <c r="N133" s="25" t="s">
        <v>41</v>
      </c>
      <c r="O133" s="26" t="n">
        <v>1800</v>
      </c>
    </row>
    <row r="134" s="21" customFormat="true" ht="15" hidden="false" customHeight="true" outlineLevel="0" collapsed="false">
      <c r="A134" s="24" t="s">
        <v>339</v>
      </c>
      <c r="B134" s="25" t="s">
        <v>33</v>
      </c>
      <c r="C134" s="25" t="s">
        <v>34</v>
      </c>
      <c r="D134" s="25" t="s">
        <v>35</v>
      </c>
      <c r="E134" s="25" t="s">
        <v>10</v>
      </c>
      <c r="F134" s="25" t="s">
        <v>315</v>
      </c>
      <c r="G134" s="25" t="s">
        <v>340</v>
      </c>
      <c r="H134" s="25" t="s">
        <v>38</v>
      </c>
      <c r="I134" s="26" t="s">
        <v>54</v>
      </c>
      <c r="J134" s="25"/>
      <c r="K134" s="27" t="s">
        <v>40</v>
      </c>
      <c r="L134" s="25"/>
      <c r="M134" s="25"/>
      <c r="N134" s="25" t="s">
        <v>41</v>
      </c>
      <c r="O134" s="26" t="n">
        <v>1800</v>
      </c>
    </row>
    <row r="135" s="21" customFormat="true" ht="15" hidden="false" customHeight="true" outlineLevel="0" collapsed="false">
      <c r="A135" s="24" t="s">
        <v>341</v>
      </c>
      <c r="B135" s="25" t="s">
        <v>33</v>
      </c>
      <c r="C135" s="25" t="s">
        <v>34</v>
      </c>
      <c r="D135" s="25" t="s">
        <v>35</v>
      </c>
      <c r="E135" s="25" t="s">
        <v>10</v>
      </c>
      <c r="F135" s="25" t="s">
        <v>315</v>
      </c>
      <c r="G135" s="25" t="s">
        <v>342</v>
      </c>
      <c r="H135" s="25" t="s">
        <v>38</v>
      </c>
      <c r="I135" s="26" t="s">
        <v>232</v>
      </c>
      <c r="J135" s="25"/>
      <c r="K135" s="27" t="s">
        <v>40</v>
      </c>
      <c r="L135" s="25"/>
      <c r="M135" s="25"/>
      <c r="N135" s="25" t="s">
        <v>41</v>
      </c>
      <c r="O135" s="26" t="n">
        <v>1800</v>
      </c>
    </row>
    <row r="136" s="21" customFormat="true" ht="15" hidden="false" customHeight="true" outlineLevel="0" collapsed="false">
      <c r="A136" s="24" t="s">
        <v>343</v>
      </c>
      <c r="B136" s="25" t="s">
        <v>33</v>
      </c>
      <c r="C136" s="25" t="s">
        <v>34</v>
      </c>
      <c r="D136" s="25" t="s">
        <v>35</v>
      </c>
      <c r="E136" s="25" t="s">
        <v>10</v>
      </c>
      <c r="F136" s="25" t="s">
        <v>315</v>
      </c>
      <c r="G136" s="25" t="s">
        <v>344</v>
      </c>
      <c r="H136" s="25" t="s">
        <v>44</v>
      </c>
      <c r="I136" s="26" t="s">
        <v>246</v>
      </c>
      <c r="J136" s="25"/>
      <c r="K136" s="27" t="s">
        <v>40</v>
      </c>
      <c r="L136" s="25"/>
      <c r="M136" s="25"/>
      <c r="N136" s="25" t="s">
        <v>41</v>
      </c>
      <c r="O136" s="26" t="n">
        <v>1800</v>
      </c>
    </row>
    <row r="137" s="21" customFormat="true" ht="15" hidden="false" customHeight="true" outlineLevel="0" collapsed="false">
      <c r="A137" s="24" t="s">
        <v>345</v>
      </c>
      <c r="B137" s="25" t="s">
        <v>33</v>
      </c>
      <c r="C137" s="25" t="s">
        <v>34</v>
      </c>
      <c r="D137" s="25" t="s">
        <v>35</v>
      </c>
      <c r="E137" s="25" t="s">
        <v>10</v>
      </c>
      <c r="F137" s="25" t="s">
        <v>315</v>
      </c>
      <c r="G137" s="25" t="s">
        <v>346</v>
      </c>
      <c r="H137" s="25" t="s">
        <v>44</v>
      </c>
      <c r="I137" s="26" t="s">
        <v>283</v>
      </c>
      <c r="J137" s="25"/>
      <c r="K137" s="27" t="s">
        <v>40</v>
      </c>
      <c r="L137" s="25"/>
      <c r="M137" s="25"/>
      <c r="N137" s="25" t="s">
        <v>41</v>
      </c>
      <c r="O137" s="26" t="n">
        <v>1800</v>
      </c>
    </row>
    <row r="138" s="21" customFormat="true" ht="15" hidden="false" customHeight="true" outlineLevel="0" collapsed="false">
      <c r="A138" s="24" t="s">
        <v>347</v>
      </c>
      <c r="B138" s="25" t="s">
        <v>33</v>
      </c>
      <c r="C138" s="25" t="s">
        <v>34</v>
      </c>
      <c r="D138" s="25" t="s">
        <v>35</v>
      </c>
      <c r="E138" s="25" t="s">
        <v>10</v>
      </c>
      <c r="F138" s="25" t="s">
        <v>315</v>
      </c>
      <c r="G138" s="25" t="s">
        <v>348</v>
      </c>
      <c r="H138" s="25" t="s">
        <v>38</v>
      </c>
      <c r="I138" s="26" t="s">
        <v>70</v>
      </c>
      <c r="J138" s="25"/>
      <c r="K138" s="27" t="s">
        <v>40</v>
      </c>
      <c r="L138" s="25"/>
      <c r="M138" s="25"/>
      <c r="N138" s="25" t="s">
        <v>41</v>
      </c>
      <c r="O138" s="26" t="n">
        <v>1800</v>
      </c>
    </row>
    <row r="139" s="21" customFormat="true" ht="15" hidden="false" customHeight="true" outlineLevel="0" collapsed="false">
      <c r="A139" s="24" t="s">
        <v>349</v>
      </c>
      <c r="B139" s="25" t="s">
        <v>33</v>
      </c>
      <c r="C139" s="25" t="s">
        <v>34</v>
      </c>
      <c r="D139" s="25" t="s">
        <v>35</v>
      </c>
      <c r="E139" s="25" t="s">
        <v>10</v>
      </c>
      <c r="F139" s="25" t="s">
        <v>315</v>
      </c>
      <c r="G139" s="25" t="s">
        <v>350</v>
      </c>
      <c r="H139" s="25" t="s">
        <v>38</v>
      </c>
      <c r="I139" s="26" t="s">
        <v>154</v>
      </c>
      <c r="J139" s="25"/>
      <c r="K139" s="27" t="s">
        <v>40</v>
      </c>
      <c r="L139" s="25"/>
      <c r="M139" s="25"/>
      <c r="N139" s="25" t="s">
        <v>41</v>
      </c>
      <c r="O139" s="26" t="n">
        <v>1800</v>
      </c>
    </row>
    <row r="140" s="21" customFormat="true" ht="15" hidden="false" customHeight="true" outlineLevel="0" collapsed="false">
      <c r="A140" s="24" t="s">
        <v>351</v>
      </c>
      <c r="B140" s="25" t="s">
        <v>33</v>
      </c>
      <c r="C140" s="25" t="s">
        <v>34</v>
      </c>
      <c r="D140" s="25" t="s">
        <v>35</v>
      </c>
      <c r="E140" s="25" t="s">
        <v>10</v>
      </c>
      <c r="F140" s="25" t="s">
        <v>315</v>
      </c>
      <c r="G140" s="25" t="s">
        <v>352</v>
      </c>
      <c r="H140" s="25" t="s">
        <v>38</v>
      </c>
      <c r="I140" s="26" t="s">
        <v>151</v>
      </c>
      <c r="J140" s="25"/>
      <c r="K140" s="27" t="s">
        <v>40</v>
      </c>
      <c r="L140" s="25"/>
      <c r="M140" s="25"/>
      <c r="N140" s="25" t="s">
        <v>41</v>
      </c>
      <c r="O140" s="26" t="n">
        <v>1800</v>
      </c>
    </row>
    <row r="141" s="21" customFormat="true" ht="15" hidden="false" customHeight="true" outlineLevel="0" collapsed="false">
      <c r="A141" s="24" t="s">
        <v>353</v>
      </c>
      <c r="B141" s="25" t="s">
        <v>33</v>
      </c>
      <c r="C141" s="25" t="s">
        <v>34</v>
      </c>
      <c r="D141" s="25" t="s">
        <v>35</v>
      </c>
      <c r="E141" s="25" t="s">
        <v>10</v>
      </c>
      <c r="F141" s="25" t="s">
        <v>354</v>
      </c>
      <c r="G141" s="25" t="s">
        <v>355</v>
      </c>
      <c r="H141" s="25" t="s">
        <v>38</v>
      </c>
      <c r="I141" s="26" t="s">
        <v>76</v>
      </c>
      <c r="J141" s="25"/>
      <c r="K141" s="27" t="s">
        <v>40</v>
      </c>
      <c r="L141" s="25"/>
      <c r="M141" s="25"/>
      <c r="N141" s="25" t="s">
        <v>41</v>
      </c>
      <c r="O141" s="26" t="n">
        <v>1800</v>
      </c>
    </row>
    <row r="142" s="21" customFormat="true" ht="15" hidden="false" customHeight="true" outlineLevel="0" collapsed="false">
      <c r="A142" s="24" t="s">
        <v>356</v>
      </c>
      <c r="B142" s="25" t="s">
        <v>33</v>
      </c>
      <c r="C142" s="25" t="s">
        <v>34</v>
      </c>
      <c r="D142" s="25" t="s">
        <v>35</v>
      </c>
      <c r="E142" s="25" t="s">
        <v>10</v>
      </c>
      <c r="F142" s="25" t="s">
        <v>354</v>
      </c>
      <c r="G142" s="25" t="s">
        <v>357</v>
      </c>
      <c r="H142" s="25" t="s">
        <v>38</v>
      </c>
      <c r="I142" s="26" t="s">
        <v>59</v>
      </c>
      <c r="J142" s="25"/>
      <c r="K142" s="25"/>
      <c r="L142" s="27" t="s">
        <v>40</v>
      </c>
      <c r="M142" s="25"/>
      <c r="N142" s="25" t="s">
        <v>41</v>
      </c>
      <c r="O142" s="26" t="n">
        <v>1800</v>
      </c>
    </row>
    <row r="143" s="21" customFormat="true" ht="15" hidden="false" customHeight="true" outlineLevel="0" collapsed="false">
      <c r="A143" s="24" t="s">
        <v>358</v>
      </c>
      <c r="B143" s="25" t="s">
        <v>33</v>
      </c>
      <c r="C143" s="25" t="s">
        <v>34</v>
      </c>
      <c r="D143" s="25" t="s">
        <v>35</v>
      </c>
      <c r="E143" s="25" t="s">
        <v>10</v>
      </c>
      <c r="F143" s="25" t="s">
        <v>354</v>
      </c>
      <c r="G143" s="25" t="s">
        <v>359</v>
      </c>
      <c r="H143" s="25" t="s">
        <v>38</v>
      </c>
      <c r="I143" s="26" t="s">
        <v>232</v>
      </c>
      <c r="J143" s="25"/>
      <c r="K143" s="27" t="s">
        <v>40</v>
      </c>
      <c r="L143" s="25"/>
      <c r="M143" s="25"/>
      <c r="N143" s="25" t="s">
        <v>41</v>
      </c>
      <c r="O143" s="26" t="n">
        <v>1800</v>
      </c>
    </row>
    <row r="144" s="21" customFormat="true" ht="15" hidden="false" customHeight="true" outlineLevel="0" collapsed="false">
      <c r="A144" s="24" t="s">
        <v>360</v>
      </c>
      <c r="B144" s="25" t="s">
        <v>33</v>
      </c>
      <c r="C144" s="25" t="s">
        <v>34</v>
      </c>
      <c r="D144" s="25" t="s">
        <v>35</v>
      </c>
      <c r="E144" s="25" t="s">
        <v>10</v>
      </c>
      <c r="F144" s="25" t="s">
        <v>354</v>
      </c>
      <c r="G144" s="25" t="s">
        <v>361</v>
      </c>
      <c r="H144" s="25" t="s">
        <v>38</v>
      </c>
      <c r="I144" s="26" t="s">
        <v>232</v>
      </c>
      <c r="J144" s="25"/>
      <c r="K144" s="27" t="s">
        <v>40</v>
      </c>
      <c r="L144" s="25"/>
      <c r="M144" s="25"/>
      <c r="N144" s="25" t="s">
        <v>41</v>
      </c>
      <c r="O144" s="26" t="n">
        <v>1800</v>
      </c>
    </row>
    <row r="145" s="21" customFormat="true" ht="15" hidden="false" customHeight="true" outlineLevel="0" collapsed="false">
      <c r="A145" s="24" t="s">
        <v>362</v>
      </c>
      <c r="B145" s="25" t="s">
        <v>33</v>
      </c>
      <c r="C145" s="25" t="s">
        <v>34</v>
      </c>
      <c r="D145" s="25" t="s">
        <v>35</v>
      </c>
      <c r="E145" s="25" t="s">
        <v>10</v>
      </c>
      <c r="F145" s="25" t="s">
        <v>354</v>
      </c>
      <c r="G145" s="25" t="s">
        <v>363</v>
      </c>
      <c r="H145" s="25" t="s">
        <v>38</v>
      </c>
      <c r="I145" s="26" t="s">
        <v>154</v>
      </c>
      <c r="J145" s="25"/>
      <c r="K145" s="27" t="s">
        <v>40</v>
      </c>
      <c r="L145" s="25"/>
      <c r="M145" s="25"/>
      <c r="N145" s="25" t="s">
        <v>41</v>
      </c>
      <c r="O145" s="26" t="n">
        <v>1800</v>
      </c>
    </row>
    <row r="146" s="21" customFormat="true" ht="15" hidden="false" customHeight="true" outlineLevel="0" collapsed="false">
      <c r="A146" s="24" t="s">
        <v>364</v>
      </c>
      <c r="B146" s="25" t="s">
        <v>33</v>
      </c>
      <c r="C146" s="25" t="s">
        <v>34</v>
      </c>
      <c r="D146" s="25" t="s">
        <v>35</v>
      </c>
      <c r="E146" s="25" t="s">
        <v>10</v>
      </c>
      <c r="F146" s="25" t="s">
        <v>354</v>
      </c>
      <c r="G146" s="25" t="s">
        <v>365</v>
      </c>
      <c r="H146" s="25" t="s">
        <v>38</v>
      </c>
      <c r="I146" s="26" t="s">
        <v>366</v>
      </c>
      <c r="J146" s="25"/>
      <c r="K146" s="27" t="s">
        <v>40</v>
      </c>
      <c r="L146" s="25"/>
      <c r="M146" s="25"/>
      <c r="N146" s="25" t="s">
        <v>41</v>
      </c>
      <c r="O146" s="26" t="n">
        <v>1800</v>
      </c>
    </row>
    <row r="147" s="21" customFormat="true" ht="15" hidden="false" customHeight="true" outlineLevel="0" collapsed="false">
      <c r="A147" s="24" t="s">
        <v>367</v>
      </c>
      <c r="B147" s="25" t="s">
        <v>33</v>
      </c>
      <c r="C147" s="25" t="s">
        <v>34</v>
      </c>
      <c r="D147" s="25" t="s">
        <v>35</v>
      </c>
      <c r="E147" s="25" t="s">
        <v>10</v>
      </c>
      <c r="F147" s="25" t="s">
        <v>354</v>
      </c>
      <c r="G147" s="25" t="s">
        <v>368</v>
      </c>
      <c r="H147" s="25" t="s">
        <v>44</v>
      </c>
      <c r="I147" s="26" t="s">
        <v>48</v>
      </c>
      <c r="J147" s="25"/>
      <c r="K147" s="27" t="s">
        <v>40</v>
      </c>
      <c r="L147" s="25"/>
      <c r="M147" s="25"/>
      <c r="N147" s="25" t="s">
        <v>41</v>
      </c>
      <c r="O147" s="26" t="n">
        <v>1800</v>
      </c>
    </row>
    <row r="148" s="21" customFormat="true" ht="15" hidden="false" customHeight="true" outlineLevel="0" collapsed="false">
      <c r="A148" s="24" t="s">
        <v>369</v>
      </c>
      <c r="B148" s="25" t="s">
        <v>33</v>
      </c>
      <c r="C148" s="25" t="s">
        <v>34</v>
      </c>
      <c r="D148" s="25" t="s">
        <v>35</v>
      </c>
      <c r="E148" s="25" t="s">
        <v>10</v>
      </c>
      <c r="F148" s="25" t="s">
        <v>354</v>
      </c>
      <c r="G148" s="25" t="s">
        <v>370</v>
      </c>
      <c r="H148" s="25" t="s">
        <v>38</v>
      </c>
      <c r="I148" s="26" t="s">
        <v>59</v>
      </c>
      <c r="J148" s="25"/>
      <c r="K148" s="25"/>
      <c r="L148" s="25"/>
      <c r="M148" s="27" t="s">
        <v>40</v>
      </c>
      <c r="N148" s="25" t="s">
        <v>41</v>
      </c>
      <c r="O148" s="26" t="n">
        <v>1800</v>
      </c>
    </row>
    <row r="149" s="21" customFormat="true" ht="15" hidden="false" customHeight="true" outlineLevel="0" collapsed="false">
      <c r="A149" s="24" t="s">
        <v>371</v>
      </c>
      <c r="B149" s="25" t="s">
        <v>33</v>
      </c>
      <c r="C149" s="25" t="s">
        <v>34</v>
      </c>
      <c r="D149" s="25" t="s">
        <v>35</v>
      </c>
      <c r="E149" s="25" t="s">
        <v>10</v>
      </c>
      <c r="F149" s="25" t="s">
        <v>354</v>
      </c>
      <c r="G149" s="25" t="s">
        <v>372</v>
      </c>
      <c r="H149" s="25" t="s">
        <v>38</v>
      </c>
      <c r="I149" s="26" t="s">
        <v>151</v>
      </c>
      <c r="J149" s="25"/>
      <c r="K149" s="25"/>
      <c r="L149" s="27" t="s">
        <v>40</v>
      </c>
      <c r="M149" s="25"/>
      <c r="N149" s="25" t="s">
        <v>41</v>
      </c>
      <c r="O149" s="26" t="n">
        <v>1800</v>
      </c>
    </row>
    <row r="150" s="21" customFormat="true" ht="15" hidden="false" customHeight="true" outlineLevel="0" collapsed="false">
      <c r="A150" s="24" t="s">
        <v>373</v>
      </c>
      <c r="B150" s="25" t="s">
        <v>33</v>
      </c>
      <c r="C150" s="25" t="s">
        <v>34</v>
      </c>
      <c r="D150" s="25" t="s">
        <v>35</v>
      </c>
      <c r="E150" s="25" t="s">
        <v>10</v>
      </c>
      <c r="F150" s="25" t="s">
        <v>354</v>
      </c>
      <c r="G150" s="25" t="s">
        <v>374</v>
      </c>
      <c r="H150" s="25" t="s">
        <v>38</v>
      </c>
      <c r="I150" s="26" t="s">
        <v>67</v>
      </c>
      <c r="J150" s="25"/>
      <c r="K150" s="25"/>
      <c r="L150" s="27" t="s">
        <v>40</v>
      </c>
      <c r="M150" s="25"/>
      <c r="N150" s="25" t="s">
        <v>41</v>
      </c>
      <c r="O150" s="26" t="n">
        <v>1800</v>
      </c>
    </row>
    <row r="151" s="21" customFormat="true" ht="15" hidden="false" customHeight="true" outlineLevel="0" collapsed="false">
      <c r="A151" s="24" t="s">
        <v>375</v>
      </c>
      <c r="B151" s="25" t="s">
        <v>33</v>
      </c>
      <c r="C151" s="25" t="s">
        <v>34</v>
      </c>
      <c r="D151" s="25" t="s">
        <v>35</v>
      </c>
      <c r="E151" s="25" t="s">
        <v>10</v>
      </c>
      <c r="F151" s="25" t="s">
        <v>354</v>
      </c>
      <c r="G151" s="25" t="s">
        <v>376</v>
      </c>
      <c r="H151" s="25" t="s">
        <v>38</v>
      </c>
      <c r="I151" s="26" t="s">
        <v>73</v>
      </c>
      <c r="J151" s="25"/>
      <c r="K151" s="27" t="s">
        <v>40</v>
      </c>
      <c r="L151" s="25"/>
      <c r="M151" s="25"/>
      <c r="N151" s="25" t="s">
        <v>41</v>
      </c>
      <c r="O151" s="26" t="n">
        <v>1800</v>
      </c>
    </row>
    <row r="152" s="21" customFormat="true" ht="15" hidden="false" customHeight="true" outlineLevel="0" collapsed="false">
      <c r="A152" s="24" t="s">
        <v>377</v>
      </c>
      <c r="B152" s="25" t="s">
        <v>33</v>
      </c>
      <c r="C152" s="25" t="s">
        <v>34</v>
      </c>
      <c r="D152" s="25" t="s">
        <v>35</v>
      </c>
      <c r="E152" s="25" t="s">
        <v>10</v>
      </c>
      <c r="F152" s="25" t="s">
        <v>354</v>
      </c>
      <c r="G152" s="25" t="s">
        <v>378</v>
      </c>
      <c r="H152" s="25" t="s">
        <v>38</v>
      </c>
      <c r="I152" s="26" t="s">
        <v>76</v>
      </c>
      <c r="J152" s="25"/>
      <c r="K152" s="25"/>
      <c r="L152" s="27" t="s">
        <v>40</v>
      </c>
      <c r="M152" s="25"/>
      <c r="N152" s="25" t="s">
        <v>41</v>
      </c>
      <c r="O152" s="26" t="n">
        <v>1800</v>
      </c>
    </row>
    <row r="153" s="21" customFormat="true" ht="15" hidden="false" customHeight="true" outlineLevel="0" collapsed="false">
      <c r="A153" s="24" t="s">
        <v>379</v>
      </c>
      <c r="B153" s="25" t="s">
        <v>33</v>
      </c>
      <c r="C153" s="25" t="s">
        <v>34</v>
      </c>
      <c r="D153" s="25" t="s">
        <v>35</v>
      </c>
      <c r="E153" s="25" t="s">
        <v>10</v>
      </c>
      <c r="F153" s="25" t="s">
        <v>354</v>
      </c>
      <c r="G153" s="25" t="s">
        <v>380</v>
      </c>
      <c r="H153" s="25" t="s">
        <v>38</v>
      </c>
      <c r="I153" s="26" t="s">
        <v>154</v>
      </c>
      <c r="J153" s="25"/>
      <c r="K153" s="27" t="s">
        <v>40</v>
      </c>
      <c r="L153" s="25"/>
      <c r="M153" s="25"/>
      <c r="N153" s="25" t="s">
        <v>41</v>
      </c>
      <c r="O153" s="26" t="n">
        <v>1800</v>
      </c>
    </row>
    <row r="154" s="21" customFormat="true" ht="15" hidden="false" customHeight="true" outlineLevel="0" collapsed="false">
      <c r="A154" s="24" t="s">
        <v>381</v>
      </c>
      <c r="B154" s="25" t="s">
        <v>33</v>
      </c>
      <c r="C154" s="25" t="s">
        <v>34</v>
      </c>
      <c r="D154" s="25" t="s">
        <v>35</v>
      </c>
      <c r="E154" s="25" t="s">
        <v>10</v>
      </c>
      <c r="F154" s="25" t="s">
        <v>354</v>
      </c>
      <c r="G154" s="25" t="s">
        <v>382</v>
      </c>
      <c r="H154" s="25" t="s">
        <v>44</v>
      </c>
      <c r="I154" s="26" t="s">
        <v>383</v>
      </c>
      <c r="J154" s="25"/>
      <c r="K154" s="27" t="s">
        <v>40</v>
      </c>
      <c r="L154" s="25"/>
      <c r="M154" s="25"/>
      <c r="N154" s="25" t="s">
        <v>41</v>
      </c>
      <c r="O154" s="26" t="n">
        <v>1800</v>
      </c>
    </row>
    <row r="155" s="21" customFormat="true" ht="15" hidden="false" customHeight="true" outlineLevel="0" collapsed="false">
      <c r="A155" s="24" t="s">
        <v>384</v>
      </c>
      <c r="B155" s="25" t="s">
        <v>33</v>
      </c>
      <c r="C155" s="25" t="s">
        <v>34</v>
      </c>
      <c r="D155" s="25" t="s">
        <v>35</v>
      </c>
      <c r="E155" s="25" t="s">
        <v>10</v>
      </c>
      <c r="F155" s="22" t="s">
        <v>385</v>
      </c>
      <c r="G155" s="22" t="s">
        <v>386</v>
      </c>
      <c r="H155" s="22" t="s">
        <v>38</v>
      </c>
      <c r="I155" s="30" t="s">
        <v>154</v>
      </c>
      <c r="J155" s="24"/>
      <c r="K155" s="24"/>
      <c r="L155" s="24"/>
      <c r="M155" s="27" t="s">
        <v>40</v>
      </c>
      <c r="N155" s="25" t="s">
        <v>41</v>
      </c>
      <c r="O155" s="26" t="n">
        <v>1800</v>
      </c>
    </row>
    <row r="156" s="21" customFormat="true" ht="15" hidden="false" customHeight="true" outlineLevel="0" collapsed="false">
      <c r="A156" s="24" t="s">
        <v>387</v>
      </c>
      <c r="B156" s="25" t="s">
        <v>33</v>
      </c>
      <c r="C156" s="25" t="s">
        <v>34</v>
      </c>
      <c r="D156" s="25" t="s">
        <v>35</v>
      </c>
      <c r="E156" s="25" t="s">
        <v>10</v>
      </c>
      <c r="F156" s="22" t="s">
        <v>385</v>
      </c>
      <c r="G156" s="22" t="s">
        <v>388</v>
      </c>
      <c r="H156" s="22" t="s">
        <v>44</v>
      </c>
      <c r="I156" s="30" t="s">
        <v>283</v>
      </c>
      <c r="J156" s="24"/>
      <c r="K156" s="24"/>
      <c r="L156" s="27" t="s">
        <v>40</v>
      </c>
      <c r="M156" s="24"/>
      <c r="N156" s="25" t="s">
        <v>41</v>
      </c>
      <c r="O156" s="26" t="n">
        <v>1800</v>
      </c>
    </row>
    <row r="157" s="21" customFormat="true" ht="15" hidden="false" customHeight="true" outlineLevel="0" collapsed="false">
      <c r="A157" s="24" t="s">
        <v>389</v>
      </c>
      <c r="B157" s="25" t="s">
        <v>33</v>
      </c>
      <c r="C157" s="25" t="s">
        <v>34</v>
      </c>
      <c r="D157" s="25" t="s">
        <v>35</v>
      </c>
      <c r="E157" s="25" t="s">
        <v>10</v>
      </c>
      <c r="F157" s="25" t="s">
        <v>390</v>
      </c>
      <c r="G157" s="25" t="s">
        <v>391</v>
      </c>
      <c r="H157" s="25" t="s">
        <v>38</v>
      </c>
      <c r="I157" s="26" t="s">
        <v>67</v>
      </c>
      <c r="J157" s="25"/>
      <c r="K157" s="27" t="s">
        <v>40</v>
      </c>
      <c r="L157" s="25"/>
      <c r="M157" s="25"/>
      <c r="N157" s="25" t="s">
        <v>41</v>
      </c>
      <c r="O157" s="26" t="n">
        <v>1800</v>
      </c>
    </row>
    <row r="158" s="21" customFormat="true" ht="15" hidden="false" customHeight="true" outlineLevel="0" collapsed="false">
      <c r="A158" s="24" t="s">
        <v>392</v>
      </c>
      <c r="B158" s="25" t="s">
        <v>33</v>
      </c>
      <c r="C158" s="25" t="s">
        <v>34</v>
      </c>
      <c r="D158" s="25" t="s">
        <v>35</v>
      </c>
      <c r="E158" s="25" t="s">
        <v>10</v>
      </c>
      <c r="F158" s="25" t="s">
        <v>390</v>
      </c>
      <c r="G158" s="25" t="s">
        <v>393</v>
      </c>
      <c r="H158" s="25" t="s">
        <v>38</v>
      </c>
      <c r="I158" s="26" t="s">
        <v>39</v>
      </c>
      <c r="J158" s="25"/>
      <c r="K158" s="25"/>
      <c r="L158" s="27" t="s">
        <v>40</v>
      </c>
      <c r="M158" s="25"/>
      <c r="N158" s="25" t="s">
        <v>41</v>
      </c>
      <c r="O158" s="26" t="n">
        <v>1800</v>
      </c>
    </row>
    <row r="159" s="21" customFormat="true" ht="15" hidden="false" customHeight="true" outlineLevel="0" collapsed="false">
      <c r="A159" s="24" t="s">
        <v>394</v>
      </c>
      <c r="B159" s="25" t="s">
        <v>33</v>
      </c>
      <c r="C159" s="25" t="s">
        <v>34</v>
      </c>
      <c r="D159" s="25" t="s">
        <v>35</v>
      </c>
      <c r="E159" s="25" t="s">
        <v>10</v>
      </c>
      <c r="F159" s="25" t="s">
        <v>390</v>
      </c>
      <c r="G159" s="25" t="s">
        <v>395</v>
      </c>
      <c r="H159" s="25" t="s">
        <v>38</v>
      </c>
      <c r="I159" s="26" t="s">
        <v>366</v>
      </c>
      <c r="J159" s="25"/>
      <c r="K159" s="27" t="s">
        <v>40</v>
      </c>
      <c r="L159" s="25"/>
      <c r="M159" s="25"/>
      <c r="N159" s="25" t="s">
        <v>41</v>
      </c>
      <c r="O159" s="26" t="n">
        <v>1800</v>
      </c>
    </row>
    <row r="160" s="21" customFormat="true" ht="15" hidden="false" customHeight="true" outlineLevel="0" collapsed="false">
      <c r="A160" s="24" t="s">
        <v>396</v>
      </c>
      <c r="B160" s="25" t="s">
        <v>33</v>
      </c>
      <c r="C160" s="25" t="s">
        <v>34</v>
      </c>
      <c r="D160" s="25" t="s">
        <v>35</v>
      </c>
      <c r="E160" s="25" t="s">
        <v>10</v>
      </c>
      <c r="F160" s="25" t="s">
        <v>390</v>
      </c>
      <c r="G160" s="25" t="s">
        <v>397</v>
      </c>
      <c r="H160" s="25" t="s">
        <v>38</v>
      </c>
      <c r="I160" s="26" t="s">
        <v>76</v>
      </c>
      <c r="J160" s="25"/>
      <c r="K160" s="27" t="s">
        <v>40</v>
      </c>
      <c r="L160" s="25"/>
      <c r="M160" s="25"/>
      <c r="N160" s="25" t="s">
        <v>41</v>
      </c>
      <c r="O160" s="26" t="n">
        <v>1800</v>
      </c>
    </row>
    <row r="161" s="21" customFormat="true" ht="15" hidden="false" customHeight="true" outlineLevel="0" collapsed="false">
      <c r="A161" s="24" t="s">
        <v>398</v>
      </c>
      <c r="B161" s="25" t="s">
        <v>33</v>
      </c>
      <c r="C161" s="25" t="s">
        <v>34</v>
      </c>
      <c r="D161" s="25" t="s">
        <v>35</v>
      </c>
      <c r="E161" s="25" t="s">
        <v>10</v>
      </c>
      <c r="F161" s="25" t="s">
        <v>399</v>
      </c>
      <c r="G161" s="25" t="s">
        <v>400</v>
      </c>
      <c r="H161" s="25" t="s">
        <v>38</v>
      </c>
      <c r="I161" s="26" t="s">
        <v>366</v>
      </c>
      <c r="J161" s="25"/>
      <c r="K161" s="27" t="s">
        <v>40</v>
      </c>
      <c r="L161" s="25"/>
      <c r="M161" s="25"/>
      <c r="N161" s="25" t="s">
        <v>41</v>
      </c>
      <c r="O161" s="26" t="n">
        <v>1800</v>
      </c>
    </row>
    <row r="162" s="21" customFormat="true" ht="15" hidden="false" customHeight="true" outlineLevel="0" collapsed="false">
      <c r="A162" s="24" t="s">
        <v>401</v>
      </c>
      <c r="B162" s="25" t="s">
        <v>33</v>
      </c>
      <c r="C162" s="25" t="s">
        <v>34</v>
      </c>
      <c r="D162" s="25" t="s">
        <v>35</v>
      </c>
      <c r="E162" s="25" t="s">
        <v>10</v>
      </c>
      <c r="F162" s="25" t="s">
        <v>399</v>
      </c>
      <c r="G162" s="25" t="s">
        <v>402</v>
      </c>
      <c r="H162" s="25" t="s">
        <v>38</v>
      </c>
      <c r="I162" s="26" t="s">
        <v>39</v>
      </c>
      <c r="J162" s="25"/>
      <c r="K162" s="27" t="s">
        <v>40</v>
      </c>
      <c r="L162" s="25"/>
      <c r="M162" s="25"/>
      <c r="N162" s="25" t="s">
        <v>41</v>
      </c>
      <c r="O162" s="26" t="n">
        <v>1800</v>
      </c>
    </row>
    <row r="163" s="21" customFormat="true" ht="15" hidden="false" customHeight="true" outlineLevel="0" collapsed="false">
      <c r="A163" s="24" t="s">
        <v>403</v>
      </c>
      <c r="B163" s="25" t="s">
        <v>33</v>
      </c>
      <c r="C163" s="25" t="s">
        <v>34</v>
      </c>
      <c r="D163" s="25" t="s">
        <v>35</v>
      </c>
      <c r="E163" s="25" t="s">
        <v>10</v>
      </c>
      <c r="F163" s="25" t="s">
        <v>399</v>
      </c>
      <c r="G163" s="25" t="s">
        <v>404</v>
      </c>
      <c r="H163" s="25" t="s">
        <v>38</v>
      </c>
      <c r="I163" s="26" t="s">
        <v>85</v>
      </c>
      <c r="J163" s="25"/>
      <c r="K163" s="25"/>
      <c r="L163" s="27" t="s">
        <v>40</v>
      </c>
      <c r="M163" s="25"/>
      <c r="N163" s="25" t="s">
        <v>41</v>
      </c>
      <c r="O163" s="26" t="n">
        <v>1800</v>
      </c>
    </row>
    <row r="164" s="21" customFormat="true" ht="15" hidden="false" customHeight="true" outlineLevel="0" collapsed="false">
      <c r="A164" s="24" t="s">
        <v>405</v>
      </c>
      <c r="B164" s="25" t="s">
        <v>33</v>
      </c>
      <c r="C164" s="25" t="s">
        <v>34</v>
      </c>
      <c r="D164" s="25" t="s">
        <v>35</v>
      </c>
      <c r="E164" s="25" t="s">
        <v>10</v>
      </c>
      <c r="F164" s="25" t="s">
        <v>399</v>
      </c>
      <c r="G164" s="25" t="s">
        <v>406</v>
      </c>
      <c r="H164" s="25" t="s">
        <v>38</v>
      </c>
      <c r="I164" s="26" t="n">
        <v>70.07</v>
      </c>
      <c r="J164" s="25"/>
      <c r="K164" s="27" t="s">
        <v>40</v>
      </c>
      <c r="L164" s="25"/>
      <c r="M164" s="25"/>
      <c r="N164" s="25" t="s">
        <v>41</v>
      </c>
      <c r="O164" s="26" t="n">
        <v>1800</v>
      </c>
    </row>
    <row r="165" s="21" customFormat="true" ht="15" hidden="false" customHeight="true" outlineLevel="0" collapsed="false">
      <c r="A165" s="24" t="s">
        <v>407</v>
      </c>
      <c r="B165" s="25" t="s">
        <v>33</v>
      </c>
      <c r="C165" s="25" t="s">
        <v>34</v>
      </c>
      <c r="D165" s="25" t="s">
        <v>35</v>
      </c>
      <c r="E165" s="25" t="s">
        <v>10</v>
      </c>
      <c r="F165" s="25" t="s">
        <v>399</v>
      </c>
      <c r="G165" s="25" t="s">
        <v>408</v>
      </c>
      <c r="H165" s="25" t="s">
        <v>38</v>
      </c>
      <c r="I165" s="26" t="s">
        <v>154</v>
      </c>
      <c r="J165" s="25"/>
      <c r="K165" s="27" t="s">
        <v>40</v>
      </c>
      <c r="L165" s="25"/>
      <c r="M165" s="25"/>
      <c r="N165" s="25" t="s">
        <v>41</v>
      </c>
      <c r="O165" s="26" t="n">
        <v>1800</v>
      </c>
    </row>
    <row r="166" s="21" customFormat="true" ht="15" hidden="false" customHeight="true" outlineLevel="0" collapsed="false">
      <c r="A166" s="24" t="s">
        <v>409</v>
      </c>
      <c r="B166" s="25" t="s">
        <v>33</v>
      </c>
      <c r="C166" s="25" t="s">
        <v>34</v>
      </c>
      <c r="D166" s="25" t="s">
        <v>35</v>
      </c>
      <c r="E166" s="25" t="s">
        <v>10</v>
      </c>
      <c r="F166" s="25" t="s">
        <v>399</v>
      </c>
      <c r="G166" s="25" t="s">
        <v>410</v>
      </c>
      <c r="H166" s="25" t="s">
        <v>44</v>
      </c>
      <c r="I166" s="26" t="s">
        <v>246</v>
      </c>
      <c r="J166" s="25"/>
      <c r="K166" s="25"/>
      <c r="L166" s="27" t="s">
        <v>40</v>
      </c>
      <c r="M166" s="25"/>
      <c r="N166" s="25" t="s">
        <v>41</v>
      </c>
      <c r="O166" s="26" t="n">
        <v>1800</v>
      </c>
    </row>
    <row r="167" s="21" customFormat="true" ht="15" hidden="false" customHeight="true" outlineLevel="0" collapsed="false">
      <c r="A167" s="24" t="s">
        <v>411</v>
      </c>
      <c r="B167" s="25" t="s">
        <v>33</v>
      </c>
      <c r="C167" s="25" t="s">
        <v>34</v>
      </c>
      <c r="D167" s="25" t="s">
        <v>35</v>
      </c>
      <c r="E167" s="25" t="s">
        <v>10</v>
      </c>
      <c r="F167" s="25" t="s">
        <v>399</v>
      </c>
      <c r="G167" s="25" t="s">
        <v>412</v>
      </c>
      <c r="H167" s="25" t="s">
        <v>44</v>
      </c>
      <c r="I167" s="26" t="s">
        <v>89</v>
      </c>
      <c r="J167" s="25"/>
      <c r="K167" s="27" t="s">
        <v>40</v>
      </c>
      <c r="L167" s="25"/>
      <c r="M167" s="25"/>
      <c r="N167" s="25" t="s">
        <v>41</v>
      </c>
      <c r="O167" s="26" t="n">
        <v>1800</v>
      </c>
    </row>
    <row r="168" s="21" customFormat="true" ht="15" hidden="false" customHeight="true" outlineLevel="0" collapsed="false">
      <c r="A168" s="24" t="s">
        <v>413</v>
      </c>
      <c r="B168" s="25" t="s">
        <v>33</v>
      </c>
      <c r="C168" s="25" t="s">
        <v>34</v>
      </c>
      <c r="D168" s="25" t="s">
        <v>35</v>
      </c>
      <c r="E168" s="25" t="s">
        <v>10</v>
      </c>
      <c r="F168" s="25" t="s">
        <v>399</v>
      </c>
      <c r="G168" s="25" t="s">
        <v>414</v>
      </c>
      <c r="H168" s="25" t="s">
        <v>44</v>
      </c>
      <c r="I168" s="26" t="s">
        <v>383</v>
      </c>
      <c r="J168" s="25"/>
      <c r="K168" s="27" t="s">
        <v>40</v>
      </c>
      <c r="L168" s="25"/>
      <c r="M168" s="25"/>
      <c r="N168" s="25" t="s">
        <v>41</v>
      </c>
      <c r="O168" s="26" t="n">
        <v>1800</v>
      </c>
    </row>
    <row r="169" s="21" customFormat="true" ht="15" hidden="false" customHeight="true" outlineLevel="0" collapsed="false">
      <c r="A169" s="24" t="s">
        <v>415</v>
      </c>
      <c r="B169" s="25" t="s">
        <v>33</v>
      </c>
      <c r="C169" s="25" t="s">
        <v>34</v>
      </c>
      <c r="D169" s="25" t="s">
        <v>35</v>
      </c>
      <c r="E169" s="25" t="s">
        <v>10</v>
      </c>
      <c r="F169" s="25" t="s">
        <v>399</v>
      </c>
      <c r="G169" s="25" t="s">
        <v>416</v>
      </c>
      <c r="H169" s="25" t="s">
        <v>44</v>
      </c>
      <c r="I169" s="26" t="s">
        <v>417</v>
      </c>
      <c r="J169" s="25"/>
      <c r="K169" s="27" t="s">
        <v>40</v>
      </c>
      <c r="L169" s="25"/>
      <c r="M169" s="25"/>
      <c r="N169" s="25" t="s">
        <v>41</v>
      </c>
      <c r="O169" s="26" t="n">
        <v>1800</v>
      </c>
    </row>
    <row r="170" s="21" customFormat="true" ht="15" hidden="false" customHeight="true" outlineLevel="0" collapsed="false">
      <c r="A170" s="24" t="s">
        <v>418</v>
      </c>
      <c r="B170" s="25" t="s">
        <v>33</v>
      </c>
      <c r="C170" s="25" t="s">
        <v>34</v>
      </c>
      <c r="D170" s="25" t="s">
        <v>35</v>
      </c>
      <c r="E170" s="25" t="s">
        <v>10</v>
      </c>
      <c r="F170" s="25" t="s">
        <v>399</v>
      </c>
      <c r="G170" s="25" t="s">
        <v>419</v>
      </c>
      <c r="H170" s="25" t="s">
        <v>44</v>
      </c>
      <c r="I170" s="26" t="s">
        <v>159</v>
      </c>
      <c r="J170" s="25"/>
      <c r="K170" s="27" t="s">
        <v>40</v>
      </c>
      <c r="L170" s="25"/>
      <c r="M170" s="25"/>
      <c r="N170" s="25" t="s">
        <v>41</v>
      </c>
      <c r="O170" s="26" t="n">
        <v>1800</v>
      </c>
    </row>
    <row r="171" s="21" customFormat="true" ht="15" hidden="false" customHeight="true" outlineLevel="0" collapsed="false">
      <c r="A171" s="24" t="s">
        <v>420</v>
      </c>
      <c r="B171" s="25" t="s">
        <v>33</v>
      </c>
      <c r="C171" s="25" t="s">
        <v>34</v>
      </c>
      <c r="D171" s="25" t="s">
        <v>35</v>
      </c>
      <c r="E171" s="25" t="s">
        <v>10</v>
      </c>
      <c r="F171" s="25" t="s">
        <v>421</v>
      </c>
      <c r="G171" s="25" t="s">
        <v>422</v>
      </c>
      <c r="H171" s="25" t="s">
        <v>44</v>
      </c>
      <c r="I171" s="26" t="s">
        <v>45</v>
      </c>
      <c r="J171" s="25"/>
      <c r="K171" s="27" t="s">
        <v>40</v>
      </c>
      <c r="L171" s="25"/>
      <c r="M171" s="25"/>
      <c r="N171" s="25" t="s">
        <v>41</v>
      </c>
      <c r="O171" s="26" t="n">
        <v>1800</v>
      </c>
    </row>
    <row r="172" s="21" customFormat="true" ht="15" hidden="false" customHeight="true" outlineLevel="0" collapsed="false">
      <c r="A172" s="24" t="s">
        <v>423</v>
      </c>
      <c r="B172" s="25" t="s">
        <v>33</v>
      </c>
      <c r="C172" s="25" t="s">
        <v>34</v>
      </c>
      <c r="D172" s="25" t="s">
        <v>35</v>
      </c>
      <c r="E172" s="25" t="s">
        <v>10</v>
      </c>
      <c r="F172" s="25" t="s">
        <v>421</v>
      </c>
      <c r="G172" s="25" t="s">
        <v>424</v>
      </c>
      <c r="H172" s="25" t="s">
        <v>38</v>
      </c>
      <c r="I172" s="26" t="s">
        <v>76</v>
      </c>
      <c r="J172" s="25"/>
      <c r="K172" s="25"/>
      <c r="L172" s="27" t="s">
        <v>40</v>
      </c>
      <c r="M172" s="25"/>
      <c r="N172" s="25" t="s">
        <v>41</v>
      </c>
      <c r="O172" s="26" t="n">
        <v>1800</v>
      </c>
    </row>
    <row r="173" s="21" customFormat="true" ht="15" hidden="false" customHeight="true" outlineLevel="0" collapsed="false">
      <c r="A173" s="24" t="s">
        <v>425</v>
      </c>
      <c r="B173" s="25" t="s">
        <v>33</v>
      </c>
      <c r="C173" s="25" t="s">
        <v>34</v>
      </c>
      <c r="D173" s="25" t="s">
        <v>35</v>
      </c>
      <c r="E173" s="25" t="s">
        <v>10</v>
      </c>
      <c r="F173" s="25" t="s">
        <v>421</v>
      </c>
      <c r="G173" s="25" t="s">
        <v>426</v>
      </c>
      <c r="H173" s="25" t="s">
        <v>38</v>
      </c>
      <c r="I173" s="26" t="s">
        <v>85</v>
      </c>
      <c r="J173" s="25"/>
      <c r="K173" s="25"/>
      <c r="L173" s="27" t="s">
        <v>40</v>
      </c>
      <c r="M173" s="25"/>
      <c r="N173" s="25" t="s">
        <v>41</v>
      </c>
      <c r="O173" s="26" t="n">
        <v>1800</v>
      </c>
    </row>
    <row r="174" s="21" customFormat="true" ht="15" hidden="false" customHeight="true" outlineLevel="0" collapsed="false">
      <c r="A174" s="24" t="s">
        <v>427</v>
      </c>
      <c r="B174" s="25" t="s">
        <v>33</v>
      </c>
      <c r="C174" s="25" t="s">
        <v>34</v>
      </c>
      <c r="D174" s="25" t="s">
        <v>35</v>
      </c>
      <c r="E174" s="25" t="s">
        <v>10</v>
      </c>
      <c r="F174" s="25" t="s">
        <v>421</v>
      </c>
      <c r="G174" s="25" t="s">
        <v>428</v>
      </c>
      <c r="H174" s="25" t="s">
        <v>38</v>
      </c>
      <c r="I174" s="26" t="s">
        <v>70</v>
      </c>
      <c r="J174" s="25"/>
      <c r="K174" s="25"/>
      <c r="L174" s="25"/>
      <c r="M174" s="27" t="s">
        <v>40</v>
      </c>
      <c r="N174" s="25" t="s">
        <v>41</v>
      </c>
      <c r="O174" s="26" t="n">
        <v>1800</v>
      </c>
    </row>
    <row r="175" s="21" customFormat="true" ht="15" hidden="false" customHeight="true" outlineLevel="0" collapsed="false">
      <c r="A175" s="24" t="s">
        <v>429</v>
      </c>
      <c r="B175" s="25" t="s">
        <v>33</v>
      </c>
      <c r="C175" s="25" t="s">
        <v>34</v>
      </c>
      <c r="D175" s="25" t="s">
        <v>35</v>
      </c>
      <c r="E175" s="25" t="s">
        <v>10</v>
      </c>
      <c r="F175" s="25" t="s">
        <v>421</v>
      </c>
      <c r="G175" s="25" t="s">
        <v>430</v>
      </c>
      <c r="H175" s="25" t="s">
        <v>38</v>
      </c>
      <c r="I175" s="26" t="s">
        <v>366</v>
      </c>
      <c r="J175" s="25"/>
      <c r="K175" s="27" t="s">
        <v>40</v>
      </c>
      <c r="L175" s="25"/>
      <c r="M175" s="25"/>
      <c r="N175" s="25" t="s">
        <v>41</v>
      </c>
      <c r="O175" s="26" t="n">
        <v>1800</v>
      </c>
    </row>
    <row r="176" s="21" customFormat="true" ht="15" hidden="false" customHeight="true" outlineLevel="0" collapsed="false">
      <c r="A176" s="24" t="s">
        <v>431</v>
      </c>
      <c r="B176" s="25" t="s">
        <v>33</v>
      </c>
      <c r="C176" s="25" t="s">
        <v>34</v>
      </c>
      <c r="D176" s="25" t="s">
        <v>35</v>
      </c>
      <c r="E176" s="25" t="s">
        <v>10</v>
      </c>
      <c r="F176" s="25" t="s">
        <v>421</v>
      </c>
      <c r="G176" s="25" t="s">
        <v>432</v>
      </c>
      <c r="H176" s="25" t="s">
        <v>44</v>
      </c>
      <c r="I176" s="26" t="s">
        <v>246</v>
      </c>
      <c r="J176" s="25"/>
      <c r="K176" s="25"/>
      <c r="L176" s="27" t="s">
        <v>40</v>
      </c>
      <c r="M176" s="25"/>
      <c r="N176" s="25" t="s">
        <v>41</v>
      </c>
      <c r="O176" s="26" t="n">
        <v>1800</v>
      </c>
    </row>
    <row r="177" s="21" customFormat="true" ht="15" hidden="false" customHeight="true" outlineLevel="0" collapsed="false">
      <c r="A177" s="24" t="s">
        <v>433</v>
      </c>
      <c r="B177" s="25" t="s">
        <v>33</v>
      </c>
      <c r="C177" s="25" t="s">
        <v>34</v>
      </c>
      <c r="D177" s="25" t="s">
        <v>35</v>
      </c>
      <c r="E177" s="25" t="s">
        <v>10</v>
      </c>
      <c r="F177" s="25" t="s">
        <v>421</v>
      </c>
      <c r="G177" s="25" t="s">
        <v>434</v>
      </c>
      <c r="H177" s="25" t="s">
        <v>38</v>
      </c>
      <c r="I177" s="26" t="s">
        <v>73</v>
      </c>
      <c r="J177" s="25"/>
      <c r="K177" s="25"/>
      <c r="L177" s="25"/>
      <c r="M177" s="27" t="s">
        <v>40</v>
      </c>
      <c r="N177" s="25" t="s">
        <v>41</v>
      </c>
      <c r="O177" s="26" t="n">
        <v>1800</v>
      </c>
    </row>
    <row r="178" s="21" customFormat="true" ht="15" hidden="false" customHeight="true" outlineLevel="0" collapsed="false">
      <c r="A178" s="24" t="s">
        <v>435</v>
      </c>
      <c r="B178" s="25" t="s">
        <v>33</v>
      </c>
      <c r="C178" s="25" t="s">
        <v>34</v>
      </c>
      <c r="D178" s="25" t="s">
        <v>35</v>
      </c>
      <c r="E178" s="25" t="s">
        <v>10</v>
      </c>
      <c r="F178" s="25" t="s">
        <v>421</v>
      </c>
      <c r="G178" s="25" t="s">
        <v>436</v>
      </c>
      <c r="H178" s="25" t="s">
        <v>38</v>
      </c>
      <c r="I178" s="26" t="s">
        <v>76</v>
      </c>
      <c r="J178" s="25"/>
      <c r="K178" s="27" t="s">
        <v>40</v>
      </c>
      <c r="L178" s="25"/>
      <c r="M178" s="25"/>
      <c r="N178" s="25" t="s">
        <v>41</v>
      </c>
      <c r="O178" s="26" t="n">
        <v>1800</v>
      </c>
    </row>
    <row r="179" s="21" customFormat="true" ht="15" hidden="false" customHeight="true" outlineLevel="0" collapsed="false">
      <c r="A179" s="24" t="s">
        <v>437</v>
      </c>
      <c r="B179" s="25" t="s">
        <v>33</v>
      </c>
      <c r="C179" s="25" t="s">
        <v>34</v>
      </c>
      <c r="D179" s="25" t="s">
        <v>35</v>
      </c>
      <c r="E179" s="25" t="s">
        <v>10</v>
      </c>
      <c r="F179" s="25" t="s">
        <v>421</v>
      </c>
      <c r="G179" s="25" t="s">
        <v>438</v>
      </c>
      <c r="H179" s="25" t="s">
        <v>44</v>
      </c>
      <c r="I179" s="26" t="s">
        <v>116</v>
      </c>
      <c r="J179" s="25"/>
      <c r="K179" s="27" t="s">
        <v>40</v>
      </c>
      <c r="L179" s="25"/>
      <c r="M179" s="25"/>
      <c r="N179" s="25" t="s">
        <v>41</v>
      </c>
      <c r="O179" s="26" t="n">
        <v>1800</v>
      </c>
    </row>
    <row r="180" s="21" customFormat="true" ht="15" hidden="false" customHeight="true" outlineLevel="0" collapsed="false">
      <c r="A180" s="24" t="s">
        <v>439</v>
      </c>
      <c r="B180" s="25" t="s">
        <v>33</v>
      </c>
      <c r="C180" s="25" t="s">
        <v>34</v>
      </c>
      <c r="D180" s="25" t="s">
        <v>35</v>
      </c>
      <c r="E180" s="25" t="s">
        <v>10</v>
      </c>
      <c r="F180" s="25" t="s">
        <v>421</v>
      </c>
      <c r="G180" s="25" t="s">
        <v>440</v>
      </c>
      <c r="H180" s="25" t="s">
        <v>44</v>
      </c>
      <c r="I180" s="26" t="s">
        <v>417</v>
      </c>
      <c r="J180" s="25"/>
      <c r="K180" s="27" t="s">
        <v>40</v>
      </c>
      <c r="L180" s="25"/>
      <c r="M180" s="25"/>
      <c r="N180" s="25" t="s">
        <v>41</v>
      </c>
      <c r="O180" s="26" t="n">
        <v>1800</v>
      </c>
    </row>
    <row r="181" s="21" customFormat="true" ht="15" hidden="false" customHeight="true" outlineLevel="0" collapsed="false">
      <c r="A181" s="24" t="s">
        <v>441</v>
      </c>
      <c r="B181" s="25" t="s">
        <v>33</v>
      </c>
      <c r="C181" s="25" t="s">
        <v>34</v>
      </c>
      <c r="D181" s="25" t="s">
        <v>35</v>
      </c>
      <c r="E181" s="25" t="s">
        <v>10</v>
      </c>
      <c r="F181" s="25" t="s">
        <v>421</v>
      </c>
      <c r="G181" s="25" t="s">
        <v>442</v>
      </c>
      <c r="H181" s="25" t="s">
        <v>38</v>
      </c>
      <c r="I181" s="26" t="s">
        <v>151</v>
      </c>
      <c r="J181" s="25"/>
      <c r="K181" s="27" t="s">
        <v>40</v>
      </c>
      <c r="L181" s="25"/>
      <c r="M181" s="25"/>
      <c r="N181" s="25" t="s">
        <v>41</v>
      </c>
      <c r="O181" s="26" t="n">
        <v>1800</v>
      </c>
    </row>
    <row r="182" s="21" customFormat="true" ht="15" hidden="false" customHeight="true" outlineLevel="0" collapsed="false">
      <c r="A182" s="24" t="s">
        <v>443</v>
      </c>
      <c r="B182" s="25" t="s">
        <v>33</v>
      </c>
      <c r="C182" s="25" t="s">
        <v>34</v>
      </c>
      <c r="D182" s="25" t="s">
        <v>35</v>
      </c>
      <c r="E182" s="25" t="s">
        <v>10</v>
      </c>
      <c r="F182" s="25" t="s">
        <v>421</v>
      </c>
      <c r="G182" s="25" t="s">
        <v>444</v>
      </c>
      <c r="H182" s="25" t="s">
        <v>38</v>
      </c>
      <c r="I182" s="26" t="s">
        <v>54</v>
      </c>
      <c r="J182" s="25"/>
      <c r="K182" s="27" t="s">
        <v>40</v>
      </c>
      <c r="L182" s="25"/>
      <c r="M182" s="25"/>
      <c r="N182" s="25" t="s">
        <v>41</v>
      </c>
      <c r="O182" s="26" t="n">
        <v>1800</v>
      </c>
    </row>
    <row r="183" s="21" customFormat="true" ht="15" hidden="false" customHeight="true" outlineLevel="0" collapsed="false">
      <c r="A183" s="24" t="s">
        <v>445</v>
      </c>
      <c r="B183" s="25" t="s">
        <v>33</v>
      </c>
      <c r="C183" s="25" t="s">
        <v>34</v>
      </c>
      <c r="D183" s="25" t="s">
        <v>35</v>
      </c>
      <c r="E183" s="25" t="s">
        <v>10</v>
      </c>
      <c r="F183" s="25" t="s">
        <v>421</v>
      </c>
      <c r="G183" s="25" t="s">
        <v>446</v>
      </c>
      <c r="H183" s="25" t="s">
        <v>44</v>
      </c>
      <c r="I183" s="26" t="s">
        <v>159</v>
      </c>
      <c r="J183" s="25"/>
      <c r="K183" s="27" t="s">
        <v>40</v>
      </c>
      <c r="L183" s="25"/>
      <c r="M183" s="25"/>
      <c r="N183" s="25" t="s">
        <v>41</v>
      </c>
      <c r="O183" s="26" t="n">
        <v>1800</v>
      </c>
    </row>
    <row r="184" s="21" customFormat="true" ht="15" hidden="false" customHeight="true" outlineLevel="0" collapsed="false">
      <c r="A184" s="24" t="s">
        <v>447</v>
      </c>
      <c r="B184" s="25" t="s">
        <v>33</v>
      </c>
      <c r="C184" s="25" t="s">
        <v>34</v>
      </c>
      <c r="D184" s="25" t="s">
        <v>35</v>
      </c>
      <c r="E184" s="25" t="s">
        <v>10</v>
      </c>
      <c r="F184" s="25" t="s">
        <v>421</v>
      </c>
      <c r="G184" s="25" t="s">
        <v>448</v>
      </c>
      <c r="H184" s="25" t="s">
        <v>38</v>
      </c>
      <c r="I184" s="26" t="s">
        <v>70</v>
      </c>
      <c r="J184" s="25"/>
      <c r="K184" s="27" t="s">
        <v>40</v>
      </c>
      <c r="L184" s="25"/>
      <c r="M184" s="25"/>
      <c r="N184" s="25" t="s">
        <v>41</v>
      </c>
      <c r="O184" s="26" t="n">
        <v>1800</v>
      </c>
    </row>
    <row r="185" s="21" customFormat="true" ht="15" hidden="false" customHeight="true" outlineLevel="0" collapsed="false">
      <c r="A185" s="24" t="s">
        <v>449</v>
      </c>
      <c r="B185" s="25" t="s">
        <v>33</v>
      </c>
      <c r="C185" s="25" t="s">
        <v>34</v>
      </c>
      <c r="D185" s="25" t="s">
        <v>35</v>
      </c>
      <c r="E185" s="25" t="s">
        <v>10</v>
      </c>
      <c r="F185" s="25" t="s">
        <v>421</v>
      </c>
      <c r="G185" s="25" t="s">
        <v>450</v>
      </c>
      <c r="H185" s="25" t="s">
        <v>38</v>
      </c>
      <c r="I185" s="26" t="s">
        <v>59</v>
      </c>
      <c r="J185" s="25"/>
      <c r="K185" s="27" t="s">
        <v>40</v>
      </c>
      <c r="L185" s="25"/>
      <c r="M185" s="25"/>
      <c r="N185" s="25" t="s">
        <v>41</v>
      </c>
      <c r="O185" s="26" t="n">
        <v>1800</v>
      </c>
    </row>
    <row r="186" s="21" customFormat="true" ht="15" hidden="false" customHeight="true" outlineLevel="0" collapsed="false">
      <c r="A186" s="24" t="s">
        <v>451</v>
      </c>
      <c r="B186" s="25" t="s">
        <v>33</v>
      </c>
      <c r="C186" s="25" t="s">
        <v>34</v>
      </c>
      <c r="D186" s="25" t="s">
        <v>35</v>
      </c>
      <c r="E186" s="25" t="s">
        <v>10</v>
      </c>
      <c r="F186" s="25" t="s">
        <v>421</v>
      </c>
      <c r="G186" s="25" t="s">
        <v>452</v>
      </c>
      <c r="H186" s="25" t="s">
        <v>44</v>
      </c>
      <c r="I186" s="26" t="s">
        <v>89</v>
      </c>
      <c r="J186" s="25"/>
      <c r="K186" s="27" t="s">
        <v>40</v>
      </c>
      <c r="L186" s="25"/>
      <c r="M186" s="25"/>
      <c r="N186" s="25" t="s">
        <v>41</v>
      </c>
      <c r="O186" s="26" t="n">
        <v>1800</v>
      </c>
    </row>
    <row r="187" s="21" customFormat="true" ht="15" hidden="false" customHeight="true" outlineLevel="0" collapsed="false">
      <c r="A187" s="24" t="s">
        <v>453</v>
      </c>
      <c r="B187" s="25" t="s">
        <v>33</v>
      </c>
      <c r="C187" s="25" t="s">
        <v>34</v>
      </c>
      <c r="D187" s="25" t="s">
        <v>35</v>
      </c>
      <c r="E187" s="25" t="s">
        <v>10</v>
      </c>
      <c r="F187" s="25" t="s">
        <v>421</v>
      </c>
      <c r="G187" s="25" t="s">
        <v>454</v>
      </c>
      <c r="H187" s="25" t="s">
        <v>38</v>
      </c>
      <c r="I187" s="26" t="s">
        <v>232</v>
      </c>
      <c r="J187" s="25"/>
      <c r="K187" s="27" t="s">
        <v>40</v>
      </c>
      <c r="L187" s="25"/>
      <c r="M187" s="25"/>
      <c r="N187" s="25" t="s">
        <v>41</v>
      </c>
      <c r="O187" s="26" t="n">
        <v>1800</v>
      </c>
    </row>
    <row r="188" s="21" customFormat="true" ht="15" hidden="false" customHeight="true" outlineLevel="0" collapsed="false">
      <c r="A188" s="24" t="s">
        <v>455</v>
      </c>
      <c r="B188" s="25" t="s">
        <v>33</v>
      </c>
      <c r="C188" s="25" t="s">
        <v>34</v>
      </c>
      <c r="D188" s="25" t="s">
        <v>35</v>
      </c>
      <c r="E188" s="25" t="s">
        <v>10</v>
      </c>
      <c r="F188" s="25" t="s">
        <v>421</v>
      </c>
      <c r="G188" s="25" t="s">
        <v>456</v>
      </c>
      <c r="H188" s="25" t="s">
        <v>44</v>
      </c>
      <c r="I188" s="26" t="s">
        <v>283</v>
      </c>
      <c r="J188" s="25"/>
      <c r="K188" s="27" t="s">
        <v>40</v>
      </c>
      <c r="L188" s="25"/>
      <c r="M188" s="25"/>
      <c r="N188" s="25" t="s">
        <v>41</v>
      </c>
      <c r="O188" s="26" t="n">
        <v>1800</v>
      </c>
    </row>
    <row r="189" s="21" customFormat="true" ht="15" hidden="false" customHeight="true" outlineLevel="0" collapsed="false">
      <c r="A189" s="24" t="s">
        <v>457</v>
      </c>
      <c r="B189" s="25" t="s">
        <v>33</v>
      </c>
      <c r="C189" s="25" t="s">
        <v>34</v>
      </c>
      <c r="D189" s="25" t="s">
        <v>35</v>
      </c>
      <c r="E189" s="25" t="s">
        <v>10</v>
      </c>
      <c r="F189" s="25" t="s">
        <v>421</v>
      </c>
      <c r="G189" s="25" t="s">
        <v>458</v>
      </c>
      <c r="H189" s="25" t="s">
        <v>38</v>
      </c>
      <c r="I189" s="26" t="s">
        <v>85</v>
      </c>
      <c r="J189" s="25"/>
      <c r="K189" s="27" t="s">
        <v>40</v>
      </c>
      <c r="L189" s="25"/>
      <c r="M189" s="25"/>
      <c r="N189" s="25" t="s">
        <v>41</v>
      </c>
      <c r="O189" s="26" t="n">
        <v>1800</v>
      </c>
    </row>
    <row r="190" s="21" customFormat="true" ht="15" hidden="false" customHeight="true" outlineLevel="0" collapsed="false">
      <c r="A190" s="24" t="s">
        <v>459</v>
      </c>
      <c r="B190" s="25" t="s">
        <v>33</v>
      </c>
      <c r="C190" s="25" t="s">
        <v>34</v>
      </c>
      <c r="D190" s="25" t="s">
        <v>35</v>
      </c>
      <c r="E190" s="25" t="s">
        <v>10</v>
      </c>
      <c r="F190" s="25" t="s">
        <v>421</v>
      </c>
      <c r="G190" s="25" t="s">
        <v>460</v>
      </c>
      <c r="H190" s="25" t="s">
        <v>44</v>
      </c>
      <c r="I190" s="26" t="s">
        <v>45</v>
      </c>
      <c r="J190" s="25"/>
      <c r="K190" s="27" t="s">
        <v>40</v>
      </c>
      <c r="L190" s="25"/>
      <c r="M190" s="25"/>
      <c r="N190" s="25" t="s">
        <v>41</v>
      </c>
      <c r="O190" s="26" t="n">
        <v>1800</v>
      </c>
    </row>
    <row r="191" s="21" customFormat="true" ht="15" hidden="false" customHeight="true" outlineLevel="0" collapsed="false">
      <c r="A191" s="24" t="s">
        <v>461</v>
      </c>
      <c r="B191" s="25" t="s">
        <v>33</v>
      </c>
      <c r="C191" s="25" t="s">
        <v>34</v>
      </c>
      <c r="D191" s="25" t="s">
        <v>35</v>
      </c>
      <c r="E191" s="25" t="s">
        <v>10</v>
      </c>
      <c r="F191" s="25" t="s">
        <v>421</v>
      </c>
      <c r="G191" s="25" t="s">
        <v>462</v>
      </c>
      <c r="H191" s="25" t="s">
        <v>44</v>
      </c>
      <c r="I191" s="26" t="s">
        <v>51</v>
      </c>
      <c r="J191" s="25"/>
      <c r="K191" s="27" t="s">
        <v>40</v>
      </c>
      <c r="L191" s="25"/>
      <c r="M191" s="25"/>
      <c r="N191" s="25" t="s">
        <v>41</v>
      </c>
      <c r="O191" s="26" t="n">
        <v>1800</v>
      </c>
    </row>
    <row r="192" s="21" customFormat="true" ht="15" hidden="false" customHeight="true" outlineLevel="0" collapsed="false">
      <c r="A192" s="24" t="s">
        <v>463</v>
      </c>
      <c r="B192" s="25" t="s">
        <v>33</v>
      </c>
      <c r="C192" s="25" t="s">
        <v>34</v>
      </c>
      <c r="D192" s="25" t="s">
        <v>35</v>
      </c>
      <c r="E192" s="25" t="s">
        <v>10</v>
      </c>
      <c r="F192" s="25" t="s">
        <v>421</v>
      </c>
      <c r="G192" s="25" t="s">
        <v>464</v>
      </c>
      <c r="H192" s="25" t="s">
        <v>38</v>
      </c>
      <c r="I192" s="26" t="s">
        <v>151</v>
      </c>
      <c r="J192" s="25"/>
      <c r="K192" s="27" t="s">
        <v>40</v>
      </c>
      <c r="L192" s="25"/>
      <c r="M192" s="25"/>
      <c r="N192" s="25" t="s">
        <v>41</v>
      </c>
      <c r="O192" s="26" t="n">
        <v>1800</v>
      </c>
    </row>
    <row r="193" s="21" customFormat="true" ht="15" hidden="false" customHeight="true" outlineLevel="0" collapsed="false">
      <c r="A193" s="24" t="s">
        <v>465</v>
      </c>
      <c r="B193" s="25" t="s">
        <v>33</v>
      </c>
      <c r="C193" s="25" t="s">
        <v>34</v>
      </c>
      <c r="D193" s="25" t="s">
        <v>35</v>
      </c>
      <c r="E193" s="25" t="s">
        <v>10</v>
      </c>
      <c r="F193" s="25" t="s">
        <v>421</v>
      </c>
      <c r="G193" s="25" t="s">
        <v>466</v>
      </c>
      <c r="H193" s="25" t="s">
        <v>38</v>
      </c>
      <c r="I193" s="26" t="s">
        <v>73</v>
      </c>
      <c r="J193" s="25"/>
      <c r="K193" s="27" t="s">
        <v>40</v>
      </c>
      <c r="L193" s="25"/>
      <c r="M193" s="25"/>
      <c r="N193" s="25" t="s">
        <v>41</v>
      </c>
      <c r="O193" s="26" t="n">
        <v>1800</v>
      </c>
    </row>
    <row r="194" s="21" customFormat="true" ht="15" hidden="false" customHeight="true" outlineLevel="0" collapsed="false">
      <c r="A194" s="24" t="s">
        <v>467</v>
      </c>
      <c r="B194" s="25" t="s">
        <v>33</v>
      </c>
      <c r="C194" s="25" t="s">
        <v>34</v>
      </c>
      <c r="D194" s="25" t="s">
        <v>35</v>
      </c>
      <c r="E194" s="25" t="s">
        <v>10</v>
      </c>
      <c r="F194" s="25" t="s">
        <v>421</v>
      </c>
      <c r="G194" s="25" t="s">
        <v>468</v>
      </c>
      <c r="H194" s="25" t="s">
        <v>38</v>
      </c>
      <c r="I194" s="26" t="s">
        <v>70</v>
      </c>
      <c r="J194" s="25"/>
      <c r="K194" s="27" t="s">
        <v>40</v>
      </c>
      <c r="L194" s="25"/>
      <c r="M194" s="25"/>
      <c r="N194" s="25" t="s">
        <v>41</v>
      </c>
      <c r="O194" s="26" t="n">
        <v>1800</v>
      </c>
    </row>
    <row r="195" s="21" customFormat="true" ht="15" hidden="false" customHeight="true" outlineLevel="0" collapsed="false">
      <c r="A195" s="24" t="s">
        <v>469</v>
      </c>
      <c r="B195" s="25" t="s">
        <v>33</v>
      </c>
      <c r="C195" s="25" t="s">
        <v>34</v>
      </c>
      <c r="D195" s="25" t="s">
        <v>35</v>
      </c>
      <c r="E195" s="25" t="s">
        <v>10</v>
      </c>
      <c r="F195" s="25" t="s">
        <v>421</v>
      </c>
      <c r="G195" s="25" t="s">
        <v>470</v>
      </c>
      <c r="H195" s="25" t="s">
        <v>38</v>
      </c>
      <c r="I195" s="26" t="s">
        <v>54</v>
      </c>
      <c r="J195" s="25"/>
      <c r="K195" s="25"/>
      <c r="L195" s="27" t="s">
        <v>40</v>
      </c>
      <c r="M195" s="25"/>
      <c r="N195" s="25" t="s">
        <v>41</v>
      </c>
      <c r="O195" s="26" t="n">
        <v>1800</v>
      </c>
    </row>
    <row r="196" s="21" customFormat="true" ht="15" hidden="false" customHeight="true" outlineLevel="0" collapsed="false">
      <c r="A196" s="24" t="s">
        <v>471</v>
      </c>
      <c r="B196" s="25" t="s">
        <v>33</v>
      </c>
      <c r="C196" s="25" t="s">
        <v>34</v>
      </c>
      <c r="D196" s="25" t="s">
        <v>35</v>
      </c>
      <c r="E196" s="25" t="s">
        <v>10</v>
      </c>
      <c r="F196" s="25" t="s">
        <v>421</v>
      </c>
      <c r="G196" s="25" t="s">
        <v>472</v>
      </c>
      <c r="H196" s="25" t="s">
        <v>38</v>
      </c>
      <c r="I196" s="26" t="s">
        <v>73</v>
      </c>
      <c r="J196" s="25"/>
      <c r="K196" s="27" t="s">
        <v>40</v>
      </c>
      <c r="L196" s="25"/>
      <c r="M196" s="25"/>
      <c r="N196" s="25" t="s">
        <v>41</v>
      </c>
      <c r="O196" s="26" t="n">
        <v>1800</v>
      </c>
    </row>
    <row r="197" s="29" customFormat="true" ht="15" hidden="false" customHeight="true" outlineLevel="0" collapsed="false">
      <c r="A197" s="24" t="s">
        <v>473</v>
      </c>
      <c r="B197" s="25" t="s">
        <v>33</v>
      </c>
      <c r="C197" s="25" t="s">
        <v>34</v>
      </c>
      <c r="D197" s="25" t="s">
        <v>35</v>
      </c>
      <c r="E197" s="25" t="s">
        <v>10</v>
      </c>
      <c r="F197" s="25" t="s">
        <v>421</v>
      </c>
      <c r="G197" s="25" t="s">
        <v>474</v>
      </c>
      <c r="H197" s="25" t="s">
        <v>38</v>
      </c>
      <c r="I197" s="26" t="s">
        <v>54</v>
      </c>
      <c r="J197" s="25"/>
      <c r="K197" s="25"/>
      <c r="L197" s="27" t="s">
        <v>40</v>
      </c>
      <c r="M197" s="25"/>
      <c r="N197" s="25" t="s">
        <v>41</v>
      </c>
      <c r="O197" s="26" t="n">
        <v>1800</v>
      </c>
    </row>
    <row r="198" s="21" customFormat="true" ht="15" hidden="false" customHeight="true" outlineLevel="0" collapsed="false">
      <c r="A198" s="24" t="s">
        <v>475</v>
      </c>
      <c r="B198" s="25" t="s">
        <v>33</v>
      </c>
      <c r="C198" s="25" t="s">
        <v>34</v>
      </c>
      <c r="D198" s="25" t="s">
        <v>35</v>
      </c>
      <c r="E198" s="25" t="s">
        <v>10</v>
      </c>
      <c r="F198" s="25" t="s">
        <v>421</v>
      </c>
      <c r="G198" s="25" t="s">
        <v>476</v>
      </c>
      <c r="H198" s="25" t="s">
        <v>38</v>
      </c>
      <c r="I198" s="26" t="s">
        <v>70</v>
      </c>
      <c r="J198" s="25"/>
      <c r="K198" s="27" t="s">
        <v>40</v>
      </c>
      <c r="L198" s="25"/>
      <c r="M198" s="25"/>
      <c r="N198" s="25" t="s">
        <v>41</v>
      </c>
      <c r="O198" s="26" t="n">
        <v>1800</v>
      </c>
    </row>
    <row r="199" s="21" customFormat="true" ht="15" hidden="false" customHeight="true" outlineLevel="0" collapsed="false">
      <c r="A199" s="24" t="s">
        <v>477</v>
      </c>
      <c r="B199" s="25" t="s">
        <v>33</v>
      </c>
      <c r="C199" s="25" t="s">
        <v>34</v>
      </c>
      <c r="D199" s="25" t="s">
        <v>35</v>
      </c>
      <c r="E199" s="25" t="s">
        <v>10</v>
      </c>
      <c r="F199" s="25" t="s">
        <v>478</v>
      </c>
      <c r="G199" s="25" t="s">
        <v>479</v>
      </c>
      <c r="H199" s="25" t="s">
        <v>38</v>
      </c>
      <c r="I199" s="26" t="s">
        <v>59</v>
      </c>
      <c r="J199" s="25"/>
      <c r="K199" s="25"/>
      <c r="L199" s="27" t="s">
        <v>40</v>
      </c>
      <c r="M199" s="25"/>
      <c r="N199" s="25" t="s">
        <v>41</v>
      </c>
      <c r="O199" s="26" t="n">
        <v>1800</v>
      </c>
    </row>
    <row r="200" s="21" customFormat="true" ht="15" hidden="false" customHeight="true" outlineLevel="0" collapsed="false">
      <c r="A200" s="24" t="s">
        <v>480</v>
      </c>
      <c r="B200" s="25" t="s">
        <v>33</v>
      </c>
      <c r="C200" s="25" t="s">
        <v>34</v>
      </c>
      <c r="D200" s="25" t="s">
        <v>35</v>
      </c>
      <c r="E200" s="25" t="s">
        <v>10</v>
      </c>
      <c r="F200" s="25" t="s">
        <v>478</v>
      </c>
      <c r="G200" s="25" t="s">
        <v>481</v>
      </c>
      <c r="H200" s="25" t="s">
        <v>38</v>
      </c>
      <c r="I200" s="26" t="s">
        <v>151</v>
      </c>
      <c r="J200" s="25"/>
      <c r="K200" s="25"/>
      <c r="L200" s="27" t="s">
        <v>40</v>
      </c>
      <c r="M200" s="25"/>
      <c r="N200" s="25" t="s">
        <v>41</v>
      </c>
      <c r="O200" s="26" t="n">
        <v>1800</v>
      </c>
    </row>
    <row r="201" s="21" customFormat="true" ht="15" hidden="false" customHeight="true" outlineLevel="0" collapsed="false">
      <c r="A201" s="24" t="s">
        <v>482</v>
      </c>
      <c r="B201" s="25" t="s">
        <v>33</v>
      </c>
      <c r="C201" s="25" t="s">
        <v>34</v>
      </c>
      <c r="D201" s="25" t="s">
        <v>35</v>
      </c>
      <c r="E201" s="25" t="s">
        <v>10</v>
      </c>
      <c r="F201" s="25" t="s">
        <v>478</v>
      </c>
      <c r="G201" s="25" t="s">
        <v>483</v>
      </c>
      <c r="H201" s="25" t="s">
        <v>44</v>
      </c>
      <c r="I201" s="26" t="s">
        <v>283</v>
      </c>
      <c r="J201" s="25"/>
      <c r="K201" s="25"/>
      <c r="L201" s="27" t="s">
        <v>40</v>
      </c>
      <c r="M201" s="25"/>
      <c r="N201" s="25" t="s">
        <v>41</v>
      </c>
      <c r="O201" s="26" t="n">
        <v>1800</v>
      </c>
    </row>
    <row r="202" s="21" customFormat="true" ht="15" hidden="false" customHeight="true" outlineLevel="0" collapsed="false">
      <c r="A202" s="24" t="s">
        <v>484</v>
      </c>
      <c r="B202" s="25" t="s">
        <v>33</v>
      </c>
      <c r="C202" s="25" t="s">
        <v>34</v>
      </c>
      <c r="D202" s="25" t="s">
        <v>35</v>
      </c>
      <c r="E202" s="25" t="s">
        <v>10</v>
      </c>
      <c r="F202" s="25" t="s">
        <v>478</v>
      </c>
      <c r="G202" s="25" t="s">
        <v>485</v>
      </c>
      <c r="H202" s="25" t="s">
        <v>38</v>
      </c>
      <c r="I202" s="26" t="s">
        <v>73</v>
      </c>
      <c r="J202" s="25"/>
      <c r="K202" s="25"/>
      <c r="L202" s="27" t="s">
        <v>40</v>
      </c>
      <c r="M202" s="25"/>
      <c r="N202" s="25" t="s">
        <v>41</v>
      </c>
      <c r="O202" s="26" t="n">
        <v>1800</v>
      </c>
    </row>
    <row r="203" s="21" customFormat="true" ht="15" hidden="false" customHeight="true" outlineLevel="0" collapsed="false">
      <c r="A203" s="24" t="s">
        <v>486</v>
      </c>
      <c r="B203" s="25" t="s">
        <v>33</v>
      </c>
      <c r="C203" s="25" t="s">
        <v>34</v>
      </c>
      <c r="D203" s="25" t="s">
        <v>35</v>
      </c>
      <c r="E203" s="25" t="s">
        <v>10</v>
      </c>
      <c r="F203" s="25" t="s">
        <v>478</v>
      </c>
      <c r="G203" s="25" t="s">
        <v>487</v>
      </c>
      <c r="H203" s="25" t="s">
        <v>44</v>
      </c>
      <c r="I203" s="26" t="s">
        <v>283</v>
      </c>
      <c r="J203" s="25"/>
      <c r="K203" s="27" t="s">
        <v>40</v>
      </c>
      <c r="L203" s="25"/>
      <c r="M203" s="25"/>
      <c r="N203" s="25" t="s">
        <v>41</v>
      </c>
      <c r="O203" s="26" t="n">
        <v>1800</v>
      </c>
    </row>
    <row r="204" s="29" customFormat="true" ht="15" hidden="false" customHeight="true" outlineLevel="0" collapsed="false">
      <c r="A204" s="24" t="s">
        <v>488</v>
      </c>
      <c r="B204" s="25" t="s">
        <v>33</v>
      </c>
      <c r="C204" s="25" t="s">
        <v>34</v>
      </c>
      <c r="D204" s="25" t="s">
        <v>35</v>
      </c>
      <c r="E204" s="25" t="s">
        <v>10</v>
      </c>
      <c r="F204" s="25" t="s">
        <v>478</v>
      </c>
      <c r="G204" s="25" t="s">
        <v>489</v>
      </c>
      <c r="H204" s="25" t="s">
        <v>44</v>
      </c>
      <c r="I204" s="26" t="s">
        <v>62</v>
      </c>
      <c r="J204" s="25"/>
      <c r="K204" s="25"/>
      <c r="L204" s="27" t="s">
        <v>40</v>
      </c>
      <c r="M204" s="25"/>
      <c r="N204" s="25" t="s">
        <v>41</v>
      </c>
      <c r="O204" s="26" t="n">
        <v>1800</v>
      </c>
    </row>
    <row r="205" s="21" customFormat="true" ht="15" hidden="false" customHeight="true" outlineLevel="0" collapsed="false">
      <c r="A205" s="24" t="s">
        <v>490</v>
      </c>
      <c r="B205" s="25" t="s">
        <v>33</v>
      </c>
      <c r="C205" s="25" t="s">
        <v>34</v>
      </c>
      <c r="D205" s="25" t="s">
        <v>35</v>
      </c>
      <c r="E205" s="25" t="s">
        <v>10</v>
      </c>
      <c r="F205" s="25" t="s">
        <v>478</v>
      </c>
      <c r="G205" s="25" t="s">
        <v>491</v>
      </c>
      <c r="H205" s="25" t="s">
        <v>38</v>
      </c>
      <c r="I205" s="26" t="s">
        <v>76</v>
      </c>
      <c r="J205" s="25"/>
      <c r="K205" s="25"/>
      <c r="L205" s="27" t="s">
        <v>40</v>
      </c>
      <c r="M205" s="25"/>
      <c r="N205" s="25" t="s">
        <v>41</v>
      </c>
      <c r="O205" s="26" t="n">
        <v>1800</v>
      </c>
    </row>
    <row r="206" s="21" customFormat="true" ht="15" hidden="false" customHeight="true" outlineLevel="0" collapsed="false">
      <c r="A206" s="24" t="s">
        <v>492</v>
      </c>
      <c r="B206" s="25" t="s">
        <v>33</v>
      </c>
      <c r="C206" s="25" t="s">
        <v>34</v>
      </c>
      <c r="D206" s="25" t="s">
        <v>35</v>
      </c>
      <c r="E206" s="25" t="s">
        <v>10</v>
      </c>
      <c r="F206" s="25" t="s">
        <v>478</v>
      </c>
      <c r="G206" s="25" t="s">
        <v>493</v>
      </c>
      <c r="H206" s="25" t="s">
        <v>44</v>
      </c>
      <c r="I206" s="26" t="s">
        <v>51</v>
      </c>
      <c r="J206" s="25"/>
      <c r="K206" s="27" t="s">
        <v>40</v>
      </c>
      <c r="L206" s="25"/>
      <c r="M206" s="25"/>
      <c r="N206" s="25" t="s">
        <v>41</v>
      </c>
      <c r="O206" s="26" t="n">
        <v>1800</v>
      </c>
    </row>
    <row r="207" s="29" customFormat="true" ht="15" hidden="false" customHeight="true" outlineLevel="0" collapsed="false">
      <c r="A207" s="24" t="s">
        <v>494</v>
      </c>
      <c r="B207" s="25" t="s">
        <v>33</v>
      </c>
      <c r="C207" s="25" t="s">
        <v>34</v>
      </c>
      <c r="D207" s="25" t="s">
        <v>35</v>
      </c>
      <c r="E207" s="25" t="s">
        <v>10</v>
      </c>
      <c r="F207" s="25" t="s">
        <v>495</v>
      </c>
      <c r="G207" s="25" t="s">
        <v>496</v>
      </c>
      <c r="H207" s="25" t="s">
        <v>44</v>
      </c>
      <c r="I207" s="26" t="s">
        <v>176</v>
      </c>
      <c r="J207" s="25"/>
      <c r="K207" s="25"/>
      <c r="L207" s="27" t="s">
        <v>40</v>
      </c>
      <c r="M207" s="25"/>
      <c r="N207" s="25" t="s">
        <v>41</v>
      </c>
      <c r="O207" s="26" t="n">
        <v>1800</v>
      </c>
    </row>
    <row r="208" s="21" customFormat="true" ht="15" hidden="false" customHeight="true" outlineLevel="0" collapsed="false">
      <c r="A208" s="24" t="s">
        <v>497</v>
      </c>
      <c r="B208" s="25" t="s">
        <v>33</v>
      </c>
      <c r="C208" s="25" t="s">
        <v>34</v>
      </c>
      <c r="D208" s="25" t="s">
        <v>35</v>
      </c>
      <c r="E208" s="25" t="s">
        <v>10</v>
      </c>
      <c r="F208" s="25" t="s">
        <v>495</v>
      </c>
      <c r="G208" s="25" t="s">
        <v>498</v>
      </c>
      <c r="H208" s="25" t="s">
        <v>38</v>
      </c>
      <c r="I208" s="26" t="s">
        <v>39</v>
      </c>
      <c r="J208" s="25"/>
      <c r="K208" s="27" t="s">
        <v>40</v>
      </c>
      <c r="L208" s="25"/>
      <c r="M208" s="25"/>
      <c r="N208" s="25" t="s">
        <v>41</v>
      </c>
      <c r="O208" s="26" t="n">
        <v>1800</v>
      </c>
    </row>
    <row r="209" s="21" customFormat="true" ht="15" hidden="false" customHeight="true" outlineLevel="0" collapsed="false">
      <c r="A209" s="24" t="s">
        <v>499</v>
      </c>
      <c r="B209" s="25" t="s">
        <v>33</v>
      </c>
      <c r="C209" s="25" t="s">
        <v>34</v>
      </c>
      <c r="D209" s="25" t="s">
        <v>35</v>
      </c>
      <c r="E209" s="25" t="s">
        <v>10</v>
      </c>
      <c r="F209" s="25" t="s">
        <v>495</v>
      </c>
      <c r="G209" s="25" t="s">
        <v>500</v>
      </c>
      <c r="H209" s="25" t="s">
        <v>38</v>
      </c>
      <c r="I209" s="26" t="s">
        <v>151</v>
      </c>
      <c r="J209" s="25"/>
      <c r="K209" s="25"/>
      <c r="L209" s="27" t="s">
        <v>40</v>
      </c>
      <c r="M209" s="25"/>
      <c r="N209" s="25" t="s">
        <v>41</v>
      </c>
      <c r="O209" s="26" t="n">
        <v>1800</v>
      </c>
    </row>
    <row r="210" s="21" customFormat="true" ht="15" hidden="false" customHeight="true" outlineLevel="0" collapsed="false">
      <c r="A210" s="24" t="s">
        <v>501</v>
      </c>
      <c r="B210" s="25" t="s">
        <v>33</v>
      </c>
      <c r="C210" s="25" t="s">
        <v>34</v>
      </c>
      <c r="D210" s="25" t="s">
        <v>35</v>
      </c>
      <c r="E210" s="25" t="s">
        <v>10</v>
      </c>
      <c r="F210" s="25" t="s">
        <v>495</v>
      </c>
      <c r="G210" s="25" t="s">
        <v>502</v>
      </c>
      <c r="H210" s="25" t="s">
        <v>38</v>
      </c>
      <c r="I210" s="26" t="s">
        <v>154</v>
      </c>
      <c r="J210" s="25"/>
      <c r="K210" s="27" t="s">
        <v>40</v>
      </c>
      <c r="L210" s="25"/>
      <c r="M210" s="25"/>
      <c r="N210" s="25" t="s">
        <v>41</v>
      </c>
      <c r="O210" s="26" t="n">
        <v>1800</v>
      </c>
    </row>
    <row r="211" s="21" customFormat="true" ht="15" hidden="false" customHeight="true" outlineLevel="0" collapsed="false">
      <c r="A211" s="24" t="s">
        <v>503</v>
      </c>
      <c r="B211" s="25" t="s">
        <v>33</v>
      </c>
      <c r="C211" s="25" t="s">
        <v>34</v>
      </c>
      <c r="D211" s="25" t="s">
        <v>35</v>
      </c>
      <c r="E211" s="25" t="s">
        <v>10</v>
      </c>
      <c r="F211" s="25" t="s">
        <v>495</v>
      </c>
      <c r="G211" s="25" t="s">
        <v>504</v>
      </c>
      <c r="H211" s="25" t="s">
        <v>38</v>
      </c>
      <c r="I211" s="26" t="s">
        <v>85</v>
      </c>
      <c r="J211" s="25"/>
      <c r="K211" s="27" t="s">
        <v>40</v>
      </c>
      <c r="L211" s="25"/>
      <c r="M211" s="25"/>
      <c r="N211" s="25" t="s">
        <v>41</v>
      </c>
      <c r="O211" s="26" t="n">
        <v>1800</v>
      </c>
    </row>
    <row r="212" s="21" customFormat="true" ht="15" hidden="false" customHeight="true" outlineLevel="0" collapsed="false">
      <c r="A212" s="24" t="s">
        <v>505</v>
      </c>
      <c r="B212" s="25" t="s">
        <v>33</v>
      </c>
      <c r="C212" s="25" t="s">
        <v>34</v>
      </c>
      <c r="D212" s="25" t="s">
        <v>35</v>
      </c>
      <c r="E212" s="25" t="s">
        <v>10</v>
      </c>
      <c r="F212" s="25" t="s">
        <v>495</v>
      </c>
      <c r="G212" s="25" t="s">
        <v>506</v>
      </c>
      <c r="H212" s="25" t="s">
        <v>38</v>
      </c>
      <c r="I212" s="26" t="s">
        <v>73</v>
      </c>
      <c r="J212" s="25"/>
      <c r="K212" s="27" t="s">
        <v>40</v>
      </c>
      <c r="L212" s="25"/>
      <c r="M212" s="25"/>
      <c r="N212" s="25" t="s">
        <v>41</v>
      </c>
      <c r="O212" s="26" t="n">
        <v>1800</v>
      </c>
    </row>
    <row r="213" s="21" customFormat="true" ht="15" hidden="false" customHeight="true" outlineLevel="0" collapsed="false">
      <c r="A213" s="24" t="s">
        <v>507</v>
      </c>
      <c r="B213" s="25" t="s">
        <v>33</v>
      </c>
      <c r="C213" s="25" t="s">
        <v>34</v>
      </c>
      <c r="D213" s="25" t="s">
        <v>35</v>
      </c>
      <c r="E213" s="25" t="s">
        <v>10</v>
      </c>
      <c r="F213" s="25" t="s">
        <v>495</v>
      </c>
      <c r="G213" s="25" t="s">
        <v>508</v>
      </c>
      <c r="H213" s="25" t="s">
        <v>38</v>
      </c>
      <c r="I213" s="26" t="s">
        <v>54</v>
      </c>
      <c r="J213" s="25"/>
      <c r="K213" s="27" t="s">
        <v>40</v>
      </c>
      <c r="L213" s="25"/>
      <c r="M213" s="25"/>
      <c r="N213" s="25" t="s">
        <v>41</v>
      </c>
      <c r="O213" s="26" t="n">
        <v>1800</v>
      </c>
    </row>
    <row r="214" s="21" customFormat="true" ht="15" hidden="false" customHeight="true" outlineLevel="0" collapsed="false">
      <c r="A214" s="24" t="s">
        <v>509</v>
      </c>
      <c r="B214" s="25" t="s">
        <v>33</v>
      </c>
      <c r="C214" s="25" t="s">
        <v>34</v>
      </c>
      <c r="D214" s="25" t="s">
        <v>35</v>
      </c>
      <c r="E214" s="25" t="s">
        <v>10</v>
      </c>
      <c r="F214" s="25" t="s">
        <v>495</v>
      </c>
      <c r="G214" s="25" t="s">
        <v>510</v>
      </c>
      <c r="H214" s="25" t="s">
        <v>38</v>
      </c>
      <c r="I214" s="26" t="s">
        <v>39</v>
      </c>
      <c r="J214" s="25"/>
      <c r="K214" s="25"/>
      <c r="L214" s="27" t="s">
        <v>40</v>
      </c>
      <c r="M214" s="25"/>
      <c r="N214" s="25" t="s">
        <v>41</v>
      </c>
      <c r="O214" s="26" t="n">
        <v>1800</v>
      </c>
    </row>
    <row r="215" s="21" customFormat="true" ht="15" hidden="false" customHeight="true" outlineLevel="0" collapsed="false">
      <c r="A215" s="24" t="s">
        <v>511</v>
      </c>
      <c r="B215" s="25" t="s">
        <v>33</v>
      </c>
      <c r="C215" s="25" t="s">
        <v>34</v>
      </c>
      <c r="D215" s="25" t="s">
        <v>35</v>
      </c>
      <c r="E215" s="25" t="s">
        <v>10</v>
      </c>
      <c r="F215" s="25" t="s">
        <v>495</v>
      </c>
      <c r="G215" s="25" t="s">
        <v>512</v>
      </c>
      <c r="H215" s="25" t="s">
        <v>38</v>
      </c>
      <c r="I215" s="26" t="s">
        <v>70</v>
      </c>
      <c r="J215" s="25"/>
      <c r="K215" s="27" t="s">
        <v>40</v>
      </c>
      <c r="L215" s="25"/>
      <c r="M215" s="25"/>
      <c r="N215" s="25" t="s">
        <v>41</v>
      </c>
      <c r="O215" s="26" t="n">
        <v>1800</v>
      </c>
    </row>
    <row r="216" s="21" customFormat="true" ht="15" hidden="false" customHeight="true" outlineLevel="0" collapsed="false">
      <c r="A216" s="24" t="s">
        <v>513</v>
      </c>
      <c r="B216" s="25" t="s">
        <v>33</v>
      </c>
      <c r="C216" s="25" t="s">
        <v>34</v>
      </c>
      <c r="D216" s="25" t="s">
        <v>35</v>
      </c>
      <c r="E216" s="25" t="s">
        <v>10</v>
      </c>
      <c r="F216" s="25" t="s">
        <v>495</v>
      </c>
      <c r="G216" s="25" t="s">
        <v>514</v>
      </c>
      <c r="H216" s="25" t="s">
        <v>38</v>
      </c>
      <c r="I216" s="26" t="s">
        <v>515</v>
      </c>
      <c r="J216" s="25"/>
      <c r="K216" s="27" t="s">
        <v>40</v>
      </c>
      <c r="L216" s="25"/>
      <c r="M216" s="25"/>
      <c r="N216" s="25" t="s">
        <v>41</v>
      </c>
      <c r="O216" s="26" t="n">
        <v>1800</v>
      </c>
    </row>
    <row r="217" s="21" customFormat="true" ht="15" hidden="false" customHeight="true" outlineLevel="0" collapsed="false">
      <c r="A217" s="24" t="s">
        <v>516</v>
      </c>
      <c r="B217" s="25" t="s">
        <v>33</v>
      </c>
      <c r="C217" s="25" t="s">
        <v>34</v>
      </c>
      <c r="D217" s="25" t="s">
        <v>35</v>
      </c>
      <c r="E217" s="25" t="s">
        <v>10</v>
      </c>
      <c r="F217" s="25" t="s">
        <v>495</v>
      </c>
      <c r="G217" s="25" t="s">
        <v>517</v>
      </c>
      <c r="H217" s="25" t="s">
        <v>38</v>
      </c>
      <c r="I217" s="26" t="s">
        <v>67</v>
      </c>
      <c r="J217" s="25"/>
      <c r="K217" s="25"/>
      <c r="L217" s="27" t="s">
        <v>40</v>
      </c>
      <c r="M217" s="25"/>
      <c r="N217" s="25" t="s">
        <v>41</v>
      </c>
      <c r="O217" s="26" t="n">
        <v>1800</v>
      </c>
    </row>
    <row r="218" s="21" customFormat="true" ht="15" hidden="false" customHeight="true" outlineLevel="0" collapsed="false">
      <c r="A218" s="24" t="s">
        <v>518</v>
      </c>
      <c r="B218" s="25" t="s">
        <v>33</v>
      </c>
      <c r="C218" s="25" t="s">
        <v>34</v>
      </c>
      <c r="D218" s="25" t="s">
        <v>35</v>
      </c>
      <c r="E218" s="25" t="s">
        <v>10</v>
      </c>
      <c r="F218" s="25" t="s">
        <v>495</v>
      </c>
      <c r="G218" s="25" t="s">
        <v>519</v>
      </c>
      <c r="H218" s="25" t="s">
        <v>38</v>
      </c>
      <c r="I218" s="26" t="s">
        <v>151</v>
      </c>
      <c r="J218" s="25"/>
      <c r="K218" s="25"/>
      <c r="L218" s="27" t="s">
        <v>40</v>
      </c>
      <c r="M218" s="25"/>
      <c r="N218" s="25" t="s">
        <v>41</v>
      </c>
      <c r="O218" s="26" t="n">
        <v>1800</v>
      </c>
    </row>
    <row r="219" s="21" customFormat="true" ht="15" hidden="false" customHeight="true" outlineLevel="0" collapsed="false">
      <c r="A219" s="24" t="s">
        <v>520</v>
      </c>
      <c r="B219" s="25" t="s">
        <v>33</v>
      </c>
      <c r="C219" s="25" t="s">
        <v>34</v>
      </c>
      <c r="D219" s="25" t="s">
        <v>35</v>
      </c>
      <c r="E219" s="25" t="s">
        <v>10</v>
      </c>
      <c r="F219" s="25" t="s">
        <v>495</v>
      </c>
      <c r="G219" s="25" t="s">
        <v>521</v>
      </c>
      <c r="H219" s="25" t="s">
        <v>44</v>
      </c>
      <c r="I219" s="26" t="s">
        <v>96</v>
      </c>
      <c r="J219" s="25"/>
      <c r="K219" s="25"/>
      <c r="L219" s="27" t="s">
        <v>40</v>
      </c>
      <c r="M219" s="25"/>
      <c r="N219" s="25" t="s">
        <v>41</v>
      </c>
      <c r="O219" s="26" t="n">
        <v>1800</v>
      </c>
    </row>
    <row r="220" s="21" customFormat="true" ht="15" hidden="false" customHeight="true" outlineLevel="0" collapsed="false">
      <c r="A220" s="24" t="s">
        <v>522</v>
      </c>
      <c r="B220" s="25" t="s">
        <v>33</v>
      </c>
      <c r="C220" s="25" t="s">
        <v>34</v>
      </c>
      <c r="D220" s="25" t="s">
        <v>35</v>
      </c>
      <c r="E220" s="25" t="s">
        <v>10</v>
      </c>
      <c r="F220" s="25" t="s">
        <v>495</v>
      </c>
      <c r="G220" s="25" t="s">
        <v>523</v>
      </c>
      <c r="H220" s="25" t="s">
        <v>44</v>
      </c>
      <c r="I220" s="26" t="s">
        <v>96</v>
      </c>
      <c r="J220" s="25"/>
      <c r="K220" s="25"/>
      <c r="L220" s="27" t="s">
        <v>40</v>
      </c>
      <c r="M220" s="25"/>
      <c r="N220" s="25" t="s">
        <v>41</v>
      </c>
      <c r="O220" s="26" t="n">
        <v>1800</v>
      </c>
    </row>
    <row r="221" s="21" customFormat="true" ht="15" hidden="false" customHeight="true" outlineLevel="0" collapsed="false">
      <c r="A221" s="24" t="s">
        <v>524</v>
      </c>
      <c r="B221" s="25" t="s">
        <v>33</v>
      </c>
      <c r="C221" s="25" t="s">
        <v>34</v>
      </c>
      <c r="D221" s="25" t="s">
        <v>35</v>
      </c>
      <c r="E221" s="25" t="s">
        <v>10</v>
      </c>
      <c r="F221" s="25" t="s">
        <v>495</v>
      </c>
      <c r="G221" s="25" t="s">
        <v>525</v>
      </c>
      <c r="H221" s="25" t="s">
        <v>38</v>
      </c>
      <c r="I221" s="26" t="s">
        <v>232</v>
      </c>
      <c r="J221" s="25"/>
      <c r="K221" s="27" t="s">
        <v>40</v>
      </c>
      <c r="L221" s="25"/>
      <c r="M221" s="25"/>
      <c r="N221" s="25" t="s">
        <v>41</v>
      </c>
      <c r="O221" s="26" t="n">
        <v>1800</v>
      </c>
    </row>
    <row r="222" s="21" customFormat="true" ht="15" hidden="false" customHeight="true" outlineLevel="0" collapsed="false">
      <c r="A222" s="24" t="s">
        <v>526</v>
      </c>
      <c r="B222" s="25" t="s">
        <v>33</v>
      </c>
      <c r="C222" s="25" t="s">
        <v>34</v>
      </c>
      <c r="D222" s="25" t="s">
        <v>35</v>
      </c>
      <c r="E222" s="25" t="s">
        <v>10</v>
      </c>
      <c r="F222" s="25" t="s">
        <v>495</v>
      </c>
      <c r="G222" s="25" t="s">
        <v>527</v>
      </c>
      <c r="H222" s="25" t="s">
        <v>38</v>
      </c>
      <c r="I222" s="26" t="s">
        <v>70</v>
      </c>
      <c r="J222" s="25"/>
      <c r="K222" s="25"/>
      <c r="L222" s="27" t="s">
        <v>40</v>
      </c>
      <c r="M222" s="25"/>
      <c r="N222" s="25" t="s">
        <v>41</v>
      </c>
      <c r="O222" s="26" t="n">
        <v>1800</v>
      </c>
    </row>
    <row r="223" s="21" customFormat="true" ht="15" hidden="false" customHeight="true" outlineLevel="0" collapsed="false">
      <c r="A223" s="24" t="s">
        <v>528</v>
      </c>
      <c r="B223" s="25" t="s">
        <v>33</v>
      </c>
      <c r="C223" s="25" t="s">
        <v>34</v>
      </c>
      <c r="D223" s="25" t="s">
        <v>35</v>
      </c>
      <c r="E223" s="25" t="s">
        <v>10</v>
      </c>
      <c r="F223" s="25" t="s">
        <v>495</v>
      </c>
      <c r="G223" s="25" t="s">
        <v>529</v>
      </c>
      <c r="H223" s="25" t="s">
        <v>38</v>
      </c>
      <c r="I223" s="26" t="s">
        <v>85</v>
      </c>
      <c r="J223" s="25"/>
      <c r="K223" s="27" t="s">
        <v>40</v>
      </c>
      <c r="L223" s="25"/>
      <c r="M223" s="25"/>
      <c r="N223" s="25" t="s">
        <v>41</v>
      </c>
      <c r="O223" s="26" t="n">
        <v>1800</v>
      </c>
    </row>
    <row r="224" s="21" customFormat="true" ht="15" hidden="false" customHeight="true" outlineLevel="0" collapsed="false">
      <c r="A224" s="24" t="s">
        <v>530</v>
      </c>
      <c r="B224" s="25" t="s">
        <v>33</v>
      </c>
      <c r="C224" s="25" t="s">
        <v>34</v>
      </c>
      <c r="D224" s="25" t="s">
        <v>35</v>
      </c>
      <c r="E224" s="25" t="s">
        <v>10</v>
      </c>
      <c r="F224" s="25" t="s">
        <v>531</v>
      </c>
      <c r="G224" s="25" t="s">
        <v>532</v>
      </c>
      <c r="H224" s="25" t="s">
        <v>44</v>
      </c>
      <c r="I224" s="26" t="s">
        <v>89</v>
      </c>
      <c r="J224" s="25"/>
      <c r="K224" s="27" t="s">
        <v>40</v>
      </c>
      <c r="L224" s="25"/>
      <c r="M224" s="25"/>
      <c r="N224" s="25" t="s">
        <v>41</v>
      </c>
      <c r="O224" s="26" t="n">
        <v>1800</v>
      </c>
    </row>
    <row r="225" s="21" customFormat="true" ht="15" hidden="false" customHeight="true" outlineLevel="0" collapsed="false">
      <c r="A225" s="24" t="s">
        <v>533</v>
      </c>
      <c r="B225" s="25" t="s">
        <v>33</v>
      </c>
      <c r="C225" s="25" t="s">
        <v>34</v>
      </c>
      <c r="D225" s="25" t="s">
        <v>35</v>
      </c>
      <c r="E225" s="25" t="s">
        <v>10</v>
      </c>
      <c r="F225" s="25" t="s">
        <v>531</v>
      </c>
      <c r="G225" s="25" t="s">
        <v>534</v>
      </c>
      <c r="H225" s="25" t="s">
        <v>38</v>
      </c>
      <c r="I225" s="26" t="s">
        <v>366</v>
      </c>
      <c r="J225" s="25"/>
      <c r="K225" s="27" t="s">
        <v>40</v>
      </c>
      <c r="L225" s="25"/>
      <c r="M225" s="25"/>
      <c r="N225" s="25" t="s">
        <v>41</v>
      </c>
      <c r="O225" s="26" t="n">
        <v>1800</v>
      </c>
    </row>
    <row r="226" s="21" customFormat="true" ht="15" hidden="false" customHeight="true" outlineLevel="0" collapsed="false">
      <c r="A226" s="24" t="s">
        <v>535</v>
      </c>
      <c r="B226" s="25" t="s">
        <v>33</v>
      </c>
      <c r="C226" s="25" t="s">
        <v>34</v>
      </c>
      <c r="D226" s="25" t="s">
        <v>35</v>
      </c>
      <c r="E226" s="25" t="s">
        <v>10</v>
      </c>
      <c r="F226" s="25" t="s">
        <v>531</v>
      </c>
      <c r="G226" s="25" t="s">
        <v>536</v>
      </c>
      <c r="H226" s="25" t="s">
        <v>38</v>
      </c>
      <c r="I226" s="26" t="s">
        <v>537</v>
      </c>
      <c r="J226" s="25"/>
      <c r="K226" s="25"/>
      <c r="L226" s="25"/>
      <c r="M226" s="27" t="s">
        <v>40</v>
      </c>
      <c r="N226" s="25" t="s">
        <v>41</v>
      </c>
      <c r="O226" s="26" t="n">
        <v>1800</v>
      </c>
    </row>
    <row r="227" s="21" customFormat="true" ht="15" hidden="false" customHeight="true" outlineLevel="0" collapsed="false">
      <c r="A227" s="24" t="s">
        <v>538</v>
      </c>
      <c r="B227" s="25" t="s">
        <v>33</v>
      </c>
      <c r="C227" s="25" t="s">
        <v>34</v>
      </c>
      <c r="D227" s="25" t="s">
        <v>35</v>
      </c>
      <c r="E227" s="25" t="s">
        <v>10</v>
      </c>
      <c r="F227" s="25" t="s">
        <v>531</v>
      </c>
      <c r="G227" s="25" t="s">
        <v>539</v>
      </c>
      <c r="H227" s="25" t="s">
        <v>38</v>
      </c>
      <c r="I227" s="26" t="s">
        <v>62</v>
      </c>
      <c r="J227" s="25"/>
      <c r="K227" s="25"/>
      <c r="L227" s="25"/>
      <c r="M227" s="27" t="s">
        <v>40</v>
      </c>
      <c r="N227" s="25" t="s">
        <v>41</v>
      </c>
      <c r="O227" s="26" t="n">
        <v>1800</v>
      </c>
    </row>
    <row r="228" s="29" customFormat="true" ht="15" hidden="false" customHeight="true" outlineLevel="0" collapsed="false">
      <c r="A228" s="24" t="s">
        <v>540</v>
      </c>
      <c r="B228" s="25" t="s">
        <v>33</v>
      </c>
      <c r="C228" s="25" t="s">
        <v>34</v>
      </c>
      <c r="D228" s="25" t="s">
        <v>35</v>
      </c>
      <c r="E228" s="25" t="s">
        <v>10</v>
      </c>
      <c r="F228" s="25" t="s">
        <v>531</v>
      </c>
      <c r="G228" s="25" t="s">
        <v>541</v>
      </c>
      <c r="H228" s="25" t="s">
        <v>44</v>
      </c>
      <c r="I228" s="26" t="s">
        <v>542</v>
      </c>
      <c r="J228" s="25"/>
      <c r="K228" s="25"/>
      <c r="L228" s="25"/>
      <c r="M228" s="27" t="s">
        <v>40</v>
      </c>
      <c r="N228" s="25" t="s">
        <v>41</v>
      </c>
      <c r="O228" s="26" t="n">
        <v>1800</v>
      </c>
    </row>
    <row r="229" s="21" customFormat="true" ht="15" hidden="false" customHeight="true" outlineLevel="0" collapsed="false">
      <c r="A229" s="24" t="s">
        <v>543</v>
      </c>
      <c r="B229" s="25" t="s">
        <v>33</v>
      </c>
      <c r="C229" s="25" t="s">
        <v>34</v>
      </c>
      <c r="D229" s="25" t="s">
        <v>35</v>
      </c>
      <c r="E229" s="25" t="s">
        <v>10</v>
      </c>
      <c r="F229" s="25" t="s">
        <v>531</v>
      </c>
      <c r="G229" s="25" t="s">
        <v>544</v>
      </c>
      <c r="H229" s="25" t="s">
        <v>38</v>
      </c>
      <c r="I229" s="26" t="s">
        <v>154</v>
      </c>
      <c r="J229" s="25"/>
      <c r="K229" s="27" t="s">
        <v>40</v>
      </c>
      <c r="L229" s="25"/>
      <c r="M229" s="25"/>
      <c r="N229" s="25" t="s">
        <v>41</v>
      </c>
      <c r="O229" s="26" t="n">
        <v>1800</v>
      </c>
    </row>
    <row r="230" s="21" customFormat="true" ht="15" hidden="false" customHeight="true" outlineLevel="0" collapsed="false">
      <c r="A230" s="24" t="s">
        <v>545</v>
      </c>
      <c r="B230" s="25" t="s">
        <v>33</v>
      </c>
      <c r="C230" s="25" t="s">
        <v>34</v>
      </c>
      <c r="D230" s="25" t="s">
        <v>35</v>
      </c>
      <c r="E230" s="25" t="s">
        <v>10</v>
      </c>
      <c r="F230" s="25" t="s">
        <v>531</v>
      </c>
      <c r="G230" s="25" t="s">
        <v>546</v>
      </c>
      <c r="H230" s="25" t="s">
        <v>44</v>
      </c>
      <c r="I230" s="26" t="s">
        <v>417</v>
      </c>
      <c r="J230" s="25"/>
      <c r="K230" s="27" t="s">
        <v>40</v>
      </c>
      <c r="L230" s="25"/>
      <c r="M230" s="25"/>
      <c r="N230" s="25" t="s">
        <v>41</v>
      </c>
      <c r="O230" s="26" t="n">
        <v>1800</v>
      </c>
    </row>
    <row r="231" s="29" customFormat="true" ht="15" hidden="false" customHeight="true" outlineLevel="0" collapsed="false">
      <c r="A231" s="24" t="s">
        <v>547</v>
      </c>
      <c r="B231" s="25" t="s">
        <v>33</v>
      </c>
      <c r="C231" s="25" t="s">
        <v>34</v>
      </c>
      <c r="D231" s="25" t="s">
        <v>35</v>
      </c>
      <c r="E231" s="25" t="s">
        <v>10</v>
      </c>
      <c r="F231" s="25" t="s">
        <v>531</v>
      </c>
      <c r="G231" s="25" t="s">
        <v>548</v>
      </c>
      <c r="H231" s="25" t="s">
        <v>38</v>
      </c>
      <c r="I231" s="26" t="s">
        <v>154</v>
      </c>
      <c r="J231" s="25"/>
      <c r="K231" s="27" t="s">
        <v>40</v>
      </c>
      <c r="L231" s="25"/>
      <c r="M231" s="25"/>
      <c r="N231" s="25" t="s">
        <v>41</v>
      </c>
      <c r="O231" s="26" t="n">
        <v>1800</v>
      </c>
    </row>
    <row r="232" s="29" customFormat="true" ht="15" hidden="false" customHeight="true" outlineLevel="0" collapsed="false">
      <c r="A232" s="24" t="s">
        <v>549</v>
      </c>
      <c r="B232" s="25" t="s">
        <v>33</v>
      </c>
      <c r="C232" s="25" t="s">
        <v>34</v>
      </c>
      <c r="D232" s="25" t="s">
        <v>35</v>
      </c>
      <c r="E232" s="25" t="s">
        <v>10</v>
      </c>
      <c r="F232" s="25" t="s">
        <v>531</v>
      </c>
      <c r="G232" s="25" t="s">
        <v>550</v>
      </c>
      <c r="H232" s="25" t="s">
        <v>44</v>
      </c>
      <c r="I232" s="26" t="s">
        <v>62</v>
      </c>
      <c r="J232" s="25"/>
      <c r="K232" s="27" t="s">
        <v>40</v>
      </c>
      <c r="L232" s="25"/>
      <c r="M232" s="25"/>
      <c r="N232" s="25" t="s">
        <v>41</v>
      </c>
      <c r="O232" s="26" t="n">
        <v>1800</v>
      </c>
    </row>
    <row r="233" s="21" customFormat="true" ht="15" hidden="false" customHeight="true" outlineLevel="0" collapsed="false">
      <c r="A233" s="24" t="s">
        <v>551</v>
      </c>
      <c r="B233" s="25" t="s">
        <v>33</v>
      </c>
      <c r="C233" s="25" t="s">
        <v>34</v>
      </c>
      <c r="D233" s="25" t="s">
        <v>35</v>
      </c>
      <c r="E233" s="25" t="s">
        <v>10</v>
      </c>
      <c r="F233" s="25" t="s">
        <v>531</v>
      </c>
      <c r="G233" s="25" t="s">
        <v>552</v>
      </c>
      <c r="H233" s="25" t="s">
        <v>44</v>
      </c>
      <c r="I233" s="26" t="s">
        <v>553</v>
      </c>
      <c r="J233" s="25"/>
      <c r="K233" s="27" t="s">
        <v>40</v>
      </c>
      <c r="L233" s="25"/>
      <c r="M233" s="25"/>
      <c r="N233" s="25" t="s">
        <v>41</v>
      </c>
      <c r="O233" s="26" t="n">
        <v>1800</v>
      </c>
    </row>
    <row r="234" s="21" customFormat="true" ht="15" hidden="false" customHeight="true" outlineLevel="0" collapsed="false">
      <c r="A234" s="24" t="s">
        <v>554</v>
      </c>
      <c r="B234" s="25" t="s">
        <v>33</v>
      </c>
      <c r="C234" s="25" t="s">
        <v>34</v>
      </c>
      <c r="D234" s="25" t="s">
        <v>35</v>
      </c>
      <c r="E234" s="25" t="s">
        <v>10</v>
      </c>
      <c r="F234" s="25" t="s">
        <v>531</v>
      </c>
      <c r="G234" s="25" t="s">
        <v>555</v>
      </c>
      <c r="H234" s="25" t="s">
        <v>38</v>
      </c>
      <c r="I234" s="26" t="s">
        <v>67</v>
      </c>
      <c r="J234" s="25"/>
      <c r="K234" s="27" t="s">
        <v>40</v>
      </c>
      <c r="L234" s="25"/>
      <c r="M234" s="25"/>
      <c r="N234" s="25" t="s">
        <v>41</v>
      </c>
      <c r="O234" s="26" t="n">
        <v>1800</v>
      </c>
    </row>
    <row r="235" s="21" customFormat="true" ht="15" hidden="false" customHeight="true" outlineLevel="0" collapsed="false">
      <c r="A235" s="24" t="s">
        <v>556</v>
      </c>
      <c r="B235" s="25" t="s">
        <v>33</v>
      </c>
      <c r="C235" s="25" t="s">
        <v>34</v>
      </c>
      <c r="D235" s="25" t="s">
        <v>35</v>
      </c>
      <c r="E235" s="25" t="s">
        <v>10</v>
      </c>
      <c r="F235" s="25" t="s">
        <v>531</v>
      </c>
      <c r="G235" s="25" t="s">
        <v>557</v>
      </c>
      <c r="H235" s="25" t="s">
        <v>44</v>
      </c>
      <c r="I235" s="26" t="s">
        <v>116</v>
      </c>
      <c r="J235" s="25"/>
      <c r="K235" s="27" t="s">
        <v>40</v>
      </c>
      <c r="L235" s="25"/>
      <c r="M235" s="25"/>
      <c r="N235" s="25" t="s">
        <v>41</v>
      </c>
      <c r="O235" s="26" t="n">
        <v>1800</v>
      </c>
    </row>
    <row r="236" s="21" customFormat="true" ht="15" hidden="false" customHeight="true" outlineLevel="0" collapsed="false">
      <c r="A236" s="24" t="s">
        <v>558</v>
      </c>
      <c r="B236" s="25" t="s">
        <v>33</v>
      </c>
      <c r="C236" s="25" t="s">
        <v>34</v>
      </c>
      <c r="D236" s="25" t="s">
        <v>35</v>
      </c>
      <c r="E236" s="25" t="s">
        <v>10</v>
      </c>
      <c r="F236" s="25" t="s">
        <v>531</v>
      </c>
      <c r="G236" s="25" t="s">
        <v>559</v>
      </c>
      <c r="H236" s="25" t="s">
        <v>44</v>
      </c>
      <c r="I236" s="26" t="s">
        <v>246</v>
      </c>
      <c r="J236" s="25"/>
      <c r="K236" s="27" t="s">
        <v>40</v>
      </c>
      <c r="L236" s="25"/>
      <c r="M236" s="25"/>
      <c r="N236" s="25" t="s">
        <v>41</v>
      </c>
      <c r="O236" s="26" t="n">
        <v>1800</v>
      </c>
    </row>
    <row r="237" s="21" customFormat="true" ht="15" hidden="false" customHeight="true" outlineLevel="0" collapsed="false">
      <c r="A237" s="24" t="s">
        <v>560</v>
      </c>
      <c r="B237" s="25" t="s">
        <v>33</v>
      </c>
      <c r="C237" s="25" t="s">
        <v>34</v>
      </c>
      <c r="D237" s="25" t="s">
        <v>35</v>
      </c>
      <c r="E237" s="25" t="s">
        <v>10</v>
      </c>
      <c r="F237" s="25" t="s">
        <v>561</v>
      </c>
      <c r="G237" s="25" t="s">
        <v>562</v>
      </c>
      <c r="H237" s="25" t="s">
        <v>38</v>
      </c>
      <c r="I237" s="26" t="s">
        <v>76</v>
      </c>
      <c r="J237" s="25"/>
      <c r="K237" s="27" t="s">
        <v>40</v>
      </c>
      <c r="L237" s="25"/>
      <c r="M237" s="25"/>
      <c r="N237" s="25" t="s">
        <v>41</v>
      </c>
      <c r="O237" s="26" t="n">
        <v>1800</v>
      </c>
    </row>
    <row r="238" s="29" customFormat="true" ht="15" hidden="false" customHeight="true" outlineLevel="0" collapsed="false">
      <c r="A238" s="24" t="s">
        <v>563</v>
      </c>
      <c r="B238" s="25" t="s">
        <v>33</v>
      </c>
      <c r="C238" s="25" t="s">
        <v>34</v>
      </c>
      <c r="D238" s="25" t="s">
        <v>35</v>
      </c>
      <c r="E238" s="25" t="s">
        <v>10</v>
      </c>
      <c r="F238" s="25" t="s">
        <v>561</v>
      </c>
      <c r="G238" s="25" t="s">
        <v>564</v>
      </c>
      <c r="H238" s="25" t="s">
        <v>38</v>
      </c>
      <c r="I238" s="26" t="s">
        <v>54</v>
      </c>
      <c r="J238" s="25"/>
      <c r="K238" s="25"/>
      <c r="L238" s="27" t="s">
        <v>40</v>
      </c>
      <c r="M238" s="25"/>
      <c r="N238" s="25" t="s">
        <v>41</v>
      </c>
      <c r="O238" s="26" t="n">
        <v>1800</v>
      </c>
    </row>
    <row r="239" s="21" customFormat="true" ht="15" hidden="false" customHeight="true" outlineLevel="0" collapsed="false">
      <c r="A239" s="24" t="s">
        <v>565</v>
      </c>
      <c r="B239" s="25" t="s">
        <v>33</v>
      </c>
      <c r="C239" s="25" t="s">
        <v>34</v>
      </c>
      <c r="D239" s="25" t="s">
        <v>35</v>
      </c>
      <c r="E239" s="25" t="s">
        <v>10</v>
      </c>
      <c r="F239" s="25" t="s">
        <v>561</v>
      </c>
      <c r="G239" s="25" t="s">
        <v>566</v>
      </c>
      <c r="H239" s="25" t="s">
        <v>38</v>
      </c>
      <c r="I239" s="26" t="s">
        <v>54</v>
      </c>
      <c r="J239" s="25"/>
      <c r="K239" s="27" t="s">
        <v>40</v>
      </c>
      <c r="L239" s="25"/>
      <c r="M239" s="25"/>
      <c r="N239" s="25" t="s">
        <v>41</v>
      </c>
      <c r="O239" s="26" t="n">
        <v>1800</v>
      </c>
    </row>
    <row r="240" s="29" customFormat="true" ht="15" hidden="false" customHeight="true" outlineLevel="0" collapsed="false">
      <c r="A240" s="24" t="s">
        <v>567</v>
      </c>
      <c r="B240" s="25" t="s">
        <v>33</v>
      </c>
      <c r="C240" s="25" t="s">
        <v>34</v>
      </c>
      <c r="D240" s="25" t="s">
        <v>35</v>
      </c>
      <c r="E240" s="25" t="s">
        <v>10</v>
      </c>
      <c r="F240" s="25" t="s">
        <v>561</v>
      </c>
      <c r="G240" s="25" t="s">
        <v>568</v>
      </c>
      <c r="H240" s="25" t="s">
        <v>44</v>
      </c>
      <c r="I240" s="26" t="s">
        <v>45</v>
      </c>
      <c r="J240" s="25"/>
      <c r="K240" s="27" t="s">
        <v>40</v>
      </c>
      <c r="L240" s="25"/>
      <c r="M240" s="25"/>
      <c r="N240" s="25" t="s">
        <v>41</v>
      </c>
      <c r="O240" s="26" t="n">
        <v>1800</v>
      </c>
    </row>
    <row r="241" s="21" customFormat="true" ht="15" hidden="false" customHeight="true" outlineLevel="0" collapsed="false">
      <c r="A241" s="24" t="s">
        <v>569</v>
      </c>
      <c r="B241" s="25" t="s">
        <v>33</v>
      </c>
      <c r="C241" s="25" t="s">
        <v>34</v>
      </c>
      <c r="D241" s="25" t="s">
        <v>35</v>
      </c>
      <c r="E241" s="25" t="s">
        <v>10</v>
      </c>
      <c r="F241" s="25" t="s">
        <v>561</v>
      </c>
      <c r="G241" s="25" t="s">
        <v>570</v>
      </c>
      <c r="H241" s="25" t="s">
        <v>44</v>
      </c>
      <c r="I241" s="26" t="s">
        <v>246</v>
      </c>
      <c r="J241" s="25"/>
      <c r="K241" s="25"/>
      <c r="L241" s="27" t="s">
        <v>40</v>
      </c>
      <c r="M241" s="25"/>
      <c r="N241" s="25" t="s">
        <v>41</v>
      </c>
      <c r="O241" s="26" t="n">
        <v>1800</v>
      </c>
    </row>
    <row r="242" s="21" customFormat="true" ht="15" hidden="false" customHeight="true" outlineLevel="0" collapsed="false">
      <c r="A242" s="24" t="s">
        <v>571</v>
      </c>
      <c r="B242" s="25" t="s">
        <v>33</v>
      </c>
      <c r="C242" s="25" t="s">
        <v>34</v>
      </c>
      <c r="D242" s="25" t="s">
        <v>35</v>
      </c>
      <c r="E242" s="25" t="s">
        <v>10</v>
      </c>
      <c r="F242" s="25" t="s">
        <v>561</v>
      </c>
      <c r="G242" s="25" t="s">
        <v>572</v>
      </c>
      <c r="H242" s="25" t="s">
        <v>44</v>
      </c>
      <c r="I242" s="26" t="s">
        <v>116</v>
      </c>
      <c r="J242" s="25"/>
      <c r="K242" s="27" t="s">
        <v>40</v>
      </c>
      <c r="L242" s="25"/>
      <c r="M242" s="25"/>
      <c r="N242" s="25" t="s">
        <v>41</v>
      </c>
      <c r="O242" s="26" t="n">
        <v>1800</v>
      </c>
    </row>
    <row r="243" s="21" customFormat="true" ht="15" hidden="false" customHeight="true" outlineLevel="0" collapsed="false">
      <c r="A243" s="24" t="s">
        <v>573</v>
      </c>
      <c r="B243" s="25" t="s">
        <v>33</v>
      </c>
      <c r="C243" s="25" t="s">
        <v>34</v>
      </c>
      <c r="D243" s="25" t="s">
        <v>35</v>
      </c>
      <c r="E243" s="25" t="s">
        <v>10</v>
      </c>
      <c r="F243" s="25" t="s">
        <v>574</v>
      </c>
      <c r="G243" s="25" t="s">
        <v>575</v>
      </c>
      <c r="H243" s="25" t="s">
        <v>38</v>
      </c>
      <c r="I243" s="26" t="s">
        <v>76</v>
      </c>
      <c r="J243" s="25"/>
      <c r="K243" s="27" t="s">
        <v>40</v>
      </c>
      <c r="L243" s="25"/>
      <c r="M243" s="25"/>
      <c r="N243" s="25" t="s">
        <v>41</v>
      </c>
      <c r="O243" s="26" t="n">
        <v>1800</v>
      </c>
    </row>
    <row r="244" s="21" customFormat="true" ht="15" hidden="false" customHeight="true" outlineLevel="0" collapsed="false">
      <c r="A244" s="24" t="s">
        <v>576</v>
      </c>
      <c r="B244" s="25" t="s">
        <v>33</v>
      </c>
      <c r="C244" s="25" t="s">
        <v>34</v>
      </c>
      <c r="D244" s="25" t="s">
        <v>35</v>
      </c>
      <c r="E244" s="25" t="s">
        <v>10</v>
      </c>
      <c r="F244" s="25" t="s">
        <v>574</v>
      </c>
      <c r="G244" s="25" t="s">
        <v>577</v>
      </c>
      <c r="H244" s="25" t="s">
        <v>38</v>
      </c>
      <c r="I244" s="26" t="s">
        <v>70</v>
      </c>
      <c r="J244" s="25"/>
      <c r="K244" s="27" t="s">
        <v>40</v>
      </c>
      <c r="L244" s="25"/>
      <c r="M244" s="25"/>
      <c r="N244" s="25" t="s">
        <v>41</v>
      </c>
      <c r="O244" s="26" t="n">
        <v>1800</v>
      </c>
    </row>
    <row r="245" s="21" customFormat="true" ht="15" hidden="false" customHeight="true" outlineLevel="0" collapsed="false">
      <c r="A245" s="24" t="s">
        <v>578</v>
      </c>
      <c r="B245" s="25" t="s">
        <v>33</v>
      </c>
      <c r="C245" s="25" t="s">
        <v>34</v>
      </c>
      <c r="D245" s="25" t="s">
        <v>35</v>
      </c>
      <c r="E245" s="25" t="s">
        <v>10</v>
      </c>
      <c r="F245" s="25" t="s">
        <v>574</v>
      </c>
      <c r="G245" s="25" t="s">
        <v>579</v>
      </c>
      <c r="H245" s="25" t="s">
        <v>38</v>
      </c>
      <c r="I245" s="26" t="s">
        <v>366</v>
      </c>
      <c r="J245" s="25"/>
      <c r="K245" s="27" t="s">
        <v>40</v>
      </c>
      <c r="L245" s="25"/>
      <c r="M245" s="25"/>
      <c r="N245" s="25" t="s">
        <v>41</v>
      </c>
      <c r="O245" s="26" t="n">
        <v>1800</v>
      </c>
    </row>
    <row r="246" s="29" customFormat="true" ht="15" hidden="false" customHeight="true" outlineLevel="0" collapsed="false">
      <c r="A246" s="24" t="s">
        <v>580</v>
      </c>
      <c r="B246" s="25" t="s">
        <v>33</v>
      </c>
      <c r="C246" s="25" t="s">
        <v>34</v>
      </c>
      <c r="D246" s="25" t="s">
        <v>35</v>
      </c>
      <c r="E246" s="25" t="s">
        <v>10</v>
      </c>
      <c r="F246" s="25" t="s">
        <v>574</v>
      </c>
      <c r="G246" s="25" t="s">
        <v>581</v>
      </c>
      <c r="H246" s="25" t="s">
        <v>44</v>
      </c>
      <c r="I246" s="26" t="s">
        <v>116</v>
      </c>
      <c r="J246" s="25"/>
      <c r="K246" s="27" t="s">
        <v>40</v>
      </c>
      <c r="L246" s="25"/>
      <c r="M246" s="25"/>
      <c r="N246" s="25" t="s">
        <v>41</v>
      </c>
      <c r="O246" s="26" t="n">
        <v>1800</v>
      </c>
    </row>
    <row r="247" s="29" customFormat="true" ht="15" hidden="false" customHeight="true" outlineLevel="0" collapsed="false">
      <c r="A247" s="24" t="s">
        <v>582</v>
      </c>
      <c r="B247" s="25" t="s">
        <v>33</v>
      </c>
      <c r="C247" s="25" t="s">
        <v>34</v>
      </c>
      <c r="D247" s="25" t="s">
        <v>35</v>
      </c>
      <c r="E247" s="25" t="s">
        <v>10</v>
      </c>
      <c r="F247" s="25" t="s">
        <v>574</v>
      </c>
      <c r="G247" s="25" t="s">
        <v>583</v>
      </c>
      <c r="H247" s="25" t="s">
        <v>38</v>
      </c>
      <c r="I247" s="26" t="n">
        <v>70.05</v>
      </c>
      <c r="J247" s="25"/>
      <c r="K247" s="27" t="s">
        <v>40</v>
      </c>
      <c r="L247" s="25"/>
      <c r="M247" s="25"/>
      <c r="N247" s="25" t="s">
        <v>41</v>
      </c>
      <c r="O247" s="26" t="n">
        <v>1800</v>
      </c>
    </row>
    <row r="248" s="21" customFormat="true" ht="15" hidden="false" customHeight="true" outlineLevel="0" collapsed="false">
      <c r="A248" s="24" t="s">
        <v>584</v>
      </c>
      <c r="B248" s="25" t="s">
        <v>33</v>
      </c>
      <c r="C248" s="25" t="s">
        <v>34</v>
      </c>
      <c r="D248" s="25" t="s">
        <v>35</v>
      </c>
      <c r="E248" s="25" t="s">
        <v>10</v>
      </c>
      <c r="F248" s="25" t="s">
        <v>574</v>
      </c>
      <c r="G248" s="25" t="s">
        <v>585</v>
      </c>
      <c r="H248" s="25" t="s">
        <v>44</v>
      </c>
      <c r="I248" s="26" t="s">
        <v>51</v>
      </c>
      <c r="J248" s="25"/>
      <c r="K248" s="27" t="s">
        <v>40</v>
      </c>
      <c r="L248" s="25"/>
      <c r="M248" s="25"/>
      <c r="N248" s="25" t="s">
        <v>41</v>
      </c>
      <c r="O248" s="26" t="n">
        <v>1800</v>
      </c>
    </row>
    <row r="249" s="21" customFormat="true" ht="15" hidden="false" customHeight="true" outlineLevel="0" collapsed="false">
      <c r="A249" s="24" t="s">
        <v>586</v>
      </c>
      <c r="B249" s="25" t="s">
        <v>33</v>
      </c>
      <c r="C249" s="25" t="s">
        <v>34</v>
      </c>
      <c r="D249" s="25" t="s">
        <v>35</v>
      </c>
      <c r="E249" s="25" t="s">
        <v>10</v>
      </c>
      <c r="F249" s="25" t="s">
        <v>574</v>
      </c>
      <c r="G249" s="25" t="s">
        <v>587</v>
      </c>
      <c r="H249" s="25" t="s">
        <v>44</v>
      </c>
      <c r="I249" s="26" t="s">
        <v>51</v>
      </c>
      <c r="J249" s="25"/>
      <c r="K249" s="27" t="s">
        <v>40</v>
      </c>
      <c r="L249" s="25"/>
      <c r="M249" s="25"/>
      <c r="N249" s="25" t="s">
        <v>41</v>
      </c>
      <c r="O249" s="26" t="n">
        <v>1800</v>
      </c>
    </row>
    <row r="250" s="21" customFormat="true" ht="15" hidden="false" customHeight="true" outlineLevel="0" collapsed="false">
      <c r="A250" s="24" t="s">
        <v>588</v>
      </c>
      <c r="B250" s="25" t="s">
        <v>33</v>
      </c>
      <c r="C250" s="25" t="s">
        <v>34</v>
      </c>
      <c r="D250" s="25" t="s">
        <v>35</v>
      </c>
      <c r="E250" s="25" t="s">
        <v>10</v>
      </c>
      <c r="F250" s="25" t="s">
        <v>574</v>
      </c>
      <c r="G250" s="25" t="s">
        <v>589</v>
      </c>
      <c r="H250" s="25" t="s">
        <v>44</v>
      </c>
      <c r="I250" s="26" t="s">
        <v>417</v>
      </c>
      <c r="J250" s="25"/>
      <c r="K250" s="25"/>
      <c r="L250" s="27" t="s">
        <v>40</v>
      </c>
      <c r="M250" s="25"/>
      <c r="N250" s="25" t="s">
        <v>41</v>
      </c>
      <c r="O250" s="26" t="n">
        <v>1800</v>
      </c>
    </row>
    <row r="251" s="21" customFormat="true" ht="15" hidden="false" customHeight="true" outlineLevel="0" collapsed="false">
      <c r="A251" s="24" t="s">
        <v>590</v>
      </c>
      <c r="B251" s="25" t="s">
        <v>33</v>
      </c>
      <c r="C251" s="25" t="s">
        <v>34</v>
      </c>
      <c r="D251" s="25" t="s">
        <v>35</v>
      </c>
      <c r="E251" s="25" t="s">
        <v>10</v>
      </c>
      <c r="F251" s="25" t="s">
        <v>574</v>
      </c>
      <c r="G251" s="25" t="s">
        <v>591</v>
      </c>
      <c r="H251" s="25" t="s">
        <v>38</v>
      </c>
      <c r="I251" s="26" t="s">
        <v>59</v>
      </c>
      <c r="J251" s="25"/>
      <c r="K251" s="27" t="s">
        <v>40</v>
      </c>
      <c r="L251" s="25"/>
      <c r="M251" s="25"/>
      <c r="N251" s="25" t="s">
        <v>41</v>
      </c>
      <c r="O251" s="26" t="n">
        <v>1800</v>
      </c>
    </row>
    <row r="252" s="21" customFormat="true" ht="15" hidden="false" customHeight="true" outlineLevel="0" collapsed="false">
      <c r="A252" s="24" t="s">
        <v>592</v>
      </c>
      <c r="B252" s="25" t="s">
        <v>33</v>
      </c>
      <c r="C252" s="25" t="s">
        <v>34</v>
      </c>
      <c r="D252" s="25" t="s">
        <v>35</v>
      </c>
      <c r="E252" s="25" t="s">
        <v>10</v>
      </c>
      <c r="F252" s="25" t="s">
        <v>574</v>
      </c>
      <c r="G252" s="25" t="s">
        <v>593</v>
      </c>
      <c r="H252" s="25" t="s">
        <v>44</v>
      </c>
      <c r="I252" s="26" t="s">
        <v>383</v>
      </c>
      <c r="J252" s="25"/>
      <c r="K252" s="27" t="s">
        <v>40</v>
      </c>
      <c r="L252" s="25"/>
      <c r="M252" s="25"/>
      <c r="N252" s="25" t="s">
        <v>41</v>
      </c>
      <c r="O252" s="26" t="n">
        <v>1800</v>
      </c>
    </row>
    <row r="253" s="21" customFormat="true" ht="15" hidden="false" customHeight="true" outlineLevel="0" collapsed="false">
      <c r="A253" s="24" t="s">
        <v>594</v>
      </c>
      <c r="B253" s="25" t="s">
        <v>33</v>
      </c>
      <c r="C253" s="25" t="s">
        <v>34</v>
      </c>
      <c r="D253" s="25" t="s">
        <v>35</v>
      </c>
      <c r="E253" s="25" t="s">
        <v>10</v>
      </c>
      <c r="F253" s="25" t="s">
        <v>574</v>
      </c>
      <c r="G253" s="25" t="s">
        <v>595</v>
      </c>
      <c r="H253" s="25" t="s">
        <v>44</v>
      </c>
      <c r="I253" s="26" t="s">
        <v>596</v>
      </c>
      <c r="J253" s="25"/>
      <c r="K253" s="25"/>
      <c r="L253" s="27" t="s">
        <v>40</v>
      </c>
      <c r="M253" s="25"/>
      <c r="N253" s="25" t="s">
        <v>41</v>
      </c>
      <c r="O253" s="26" t="n">
        <v>1800</v>
      </c>
    </row>
    <row r="254" s="21" customFormat="true" ht="15" hidden="false" customHeight="true" outlineLevel="0" collapsed="false">
      <c r="A254" s="24" t="s">
        <v>597</v>
      </c>
      <c r="B254" s="25" t="s">
        <v>33</v>
      </c>
      <c r="C254" s="25" t="s">
        <v>34</v>
      </c>
      <c r="D254" s="25" t="s">
        <v>35</v>
      </c>
      <c r="E254" s="25" t="s">
        <v>10</v>
      </c>
      <c r="F254" s="25" t="s">
        <v>574</v>
      </c>
      <c r="G254" s="25" t="s">
        <v>598</v>
      </c>
      <c r="H254" s="25" t="s">
        <v>38</v>
      </c>
      <c r="I254" s="26" t="s">
        <v>54</v>
      </c>
      <c r="J254" s="25"/>
      <c r="K254" s="25"/>
      <c r="L254" s="27" t="s">
        <v>40</v>
      </c>
      <c r="M254" s="25"/>
      <c r="N254" s="25" t="s">
        <v>41</v>
      </c>
      <c r="O254" s="26" t="n">
        <v>1800</v>
      </c>
    </row>
    <row r="255" s="21" customFormat="true" ht="15" hidden="false" customHeight="true" outlineLevel="0" collapsed="false">
      <c r="A255" s="24" t="s">
        <v>599</v>
      </c>
      <c r="B255" s="22" t="s">
        <v>33</v>
      </c>
      <c r="C255" s="22" t="s">
        <v>34</v>
      </c>
      <c r="D255" s="22" t="s">
        <v>35</v>
      </c>
      <c r="E255" s="22" t="s">
        <v>10</v>
      </c>
      <c r="F255" s="22" t="s">
        <v>87</v>
      </c>
      <c r="G255" s="22" t="s">
        <v>600</v>
      </c>
      <c r="H255" s="22" t="s">
        <v>44</v>
      </c>
      <c r="I255" s="30" t="s">
        <v>51</v>
      </c>
      <c r="J255" s="24"/>
      <c r="K255" s="24" t="s">
        <v>40</v>
      </c>
      <c r="L255" s="24"/>
      <c r="M255" s="24"/>
      <c r="N255" s="22" t="s">
        <v>41</v>
      </c>
      <c r="O255" s="26" t="n">
        <v>1800</v>
      </c>
    </row>
    <row r="256" s="35" customFormat="true" ht="15" hidden="false" customHeight="true" outlineLevel="0" collapsed="false">
      <c r="A256" s="24" t="s">
        <v>601</v>
      </c>
      <c r="B256" s="22" t="s">
        <v>33</v>
      </c>
      <c r="C256" s="22" t="s">
        <v>34</v>
      </c>
      <c r="D256" s="22" t="s">
        <v>35</v>
      </c>
      <c r="E256" s="22" t="s">
        <v>10</v>
      </c>
      <c r="F256" s="31" t="s">
        <v>122</v>
      </c>
      <c r="G256" s="31" t="s">
        <v>602</v>
      </c>
      <c r="H256" s="31" t="s">
        <v>44</v>
      </c>
      <c r="I256" s="32" t="s">
        <v>89</v>
      </c>
      <c r="J256" s="33"/>
      <c r="K256" s="33" t="s">
        <v>40</v>
      </c>
      <c r="L256" s="33"/>
      <c r="M256" s="33"/>
      <c r="N256" s="34" t="s">
        <v>41</v>
      </c>
      <c r="O256" s="26" t="n">
        <v>1800</v>
      </c>
    </row>
    <row r="257" s="35" customFormat="true" ht="15" hidden="false" customHeight="true" outlineLevel="0" collapsed="false">
      <c r="A257" s="24" t="s">
        <v>603</v>
      </c>
      <c r="B257" s="22" t="s">
        <v>33</v>
      </c>
      <c r="C257" s="22" t="s">
        <v>34</v>
      </c>
      <c r="D257" s="22" t="s">
        <v>35</v>
      </c>
      <c r="E257" s="22" t="s">
        <v>10</v>
      </c>
      <c r="F257" s="31" t="s">
        <v>122</v>
      </c>
      <c r="G257" s="31" t="s">
        <v>604</v>
      </c>
      <c r="H257" s="31" t="s">
        <v>38</v>
      </c>
      <c r="I257" s="32" t="s">
        <v>85</v>
      </c>
      <c r="J257" s="34"/>
      <c r="K257" s="33" t="s">
        <v>40</v>
      </c>
      <c r="L257" s="34"/>
      <c r="M257" s="34"/>
      <c r="N257" s="34" t="s">
        <v>41</v>
      </c>
      <c r="O257" s="26" t="n">
        <v>1800</v>
      </c>
    </row>
    <row r="258" customFormat="false" ht="21" hidden="false" customHeight="true" outlineLevel="0" collapsed="false">
      <c r="A258" s="22" t="s">
        <v>605</v>
      </c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4" t="s">
        <v>606</v>
      </c>
      <c r="O258" s="24"/>
    </row>
  </sheetData>
  <autoFilter ref="A3:O258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258:M258"/>
    <mergeCell ref="N258:O258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1" activeCellId="0" sqref="P1:Y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6.62"/>
    <col collapsed="false" customWidth="true" hidden="false" outlineLevel="0" max="2" min="2" style="36" width="7.12"/>
    <col collapsed="false" customWidth="true" hidden="false" outlineLevel="0" max="3" min="3" style="36" width="6.25"/>
    <col collapsed="false" customWidth="true" hidden="false" outlineLevel="0" max="4" min="4" style="36" width="7.24"/>
    <col collapsed="false" customWidth="true" hidden="false" outlineLevel="0" max="5" min="5" style="36" width="7.75"/>
    <col collapsed="false" customWidth="true" hidden="false" outlineLevel="0" max="7" min="6" style="36" width="9.62"/>
    <col collapsed="false" customWidth="true" hidden="false" outlineLevel="0" max="8" min="8" style="36" width="5.62"/>
    <col collapsed="false" customWidth="true" hidden="false" outlineLevel="0" max="9" min="9" style="37" width="10.62"/>
    <col collapsed="false" customWidth="true" hidden="false" outlineLevel="0" max="14" min="10" style="36" width="5.62"/>
    <col collapsed="false" customWidth="true" hidden="false" outlineLevel="0" max="15" min="15" style="36" width="9.62"/>
    <col collapsed="false" customWidth="false" hidden="false" outlineLevel="0" max="257" min="16" style="36" width="8.99"/>
  </cols>
  <sheetData>
    <row r="1" s="36" customFormat="true" ht="50" hidden="false" customHeight="true" outlineLevel="0" collapsed="false">
      <c r="A1" s="20" t="s">
        <v>60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36" customFormat="true" ht="30" hidden="false" customHeight="true" outlineLevel="0" collapsed="false">
      <c r="A2" s="38" t="s">
        <v>2</v>
      </c>
      <c r="B2" s="38" t="s">
        <v>17</v>
      </c>
      <c r="C2" s="38" t="s">
        <v>18</v>
      </c>
      <c r="D2" s="38" t="s">
        <v>19</v>
      </c>
      <c r="E2" s="38" t="s">
        <v>20</v>
      </c>
      <c r="F2" s="38" t="s">
        <v>21</v>
      </c>
      <c r="G2" s="38" t="s">
        <v>22</v>
      </c>
      <c r="H2" s="38" t="s">
        <v>23</v>
      </c>
      <c r="I2" s="38" t="s">
        <v>24</v>
      </c>
      <c r="J2" s="38" t="s">
        <v>25</v>
      </c>
      <c r="K2" s="38"/>
      <c r="L2" s="38"/>
      <c r="M2" s="38"/>
      <c r="N2" s="38" t="s">
        <v>26</v>
      </c>
      <c r="O2" s="23" t="s">
        <v>27</v>
      </c>
    </row>
    <row r="3" s="36" customFormat="true" ht="30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 t="s">
        <v>28</v>
      </c>
      <c r="K3" s="38" t="s">
        <v>29</v>
      </c>
      <c r="L3" s="38" t="s">
        <v>30</v>
      </c>
      <c r="M3" s="38" t="s">
        <v>31</v>
      </c>
      <c r="N3" s="38"/>
      <c r="O3" s="23"/>
    </row>
    <row r="4" s="36" customFormat="true" ht="15" hidden="false" customHeight="true" outlineLevel="0" collapsed="false">
      <c r="A4" s="39" t="s">
        <v>32</v>
      </c>
      <c r="B4" s="40" t="s">
        <v>33</v>
      </c>
      <c r="C4" s="40" t="s">
        <v>34</v>
      </c>
      <c r="D4" s="40" t="s">
        <v>35</v>
      </c>
      <c r="E4" s="40" t="s">
        <v>11</v>
      </c>
      <c r="F4" s="41" t="s">
        <v>608</v>
      </c>
      <c r="G4" s="41" t="s">
        <v>609</v>
      </c>
      <c r="H4" s="41" t="s">
        <v>38</v>
      </c>
      <c r="I4" s="42" t="s">
        <v>85</v>
      </c>
      <c r="J4" s="41"/>
      <c r="K4" s="43" t="s">
        <v>40</v>
      </c>
      <c r="L4" s="41"/>
      <c r="M4" s="41"/>
      <c r="N4" s="44" t="s">
        <v>41</v>
      </c>
      <c r="O4" s="39" t="s">
        <v>610</v>
      </c>
    </row>
    <row r="5" s="36" customFormat="true" ht="15" hidden="false" customHeight="true" outlineLevel="0" collapsed="false">
      <c r="A5" s="39" t="s">
        <v>42</v>
      </c>
      <c r="B5" s="38" t="s">
        <v>33</v>
      </c>
      <c r="C5" s="38" t="s">
        <v>34</v>
      </c>
      <c r="D5" s="38" t="s">
        <v>35</v>
      </c>
      <c r="E5" s="38" t="s">
        <v>11</v>
      </c>
      <c r="F5" s="41" t="s">
        <v>608</v>
      </c>
      <c r="G5" s="41" t="s">
        <v>611</v>
      </c>
      <c r="H5" s="41" t="s">
        <v>38</v>
      </c>
      <c r="I5" s="42" t="s">
        <v>76</v>
      </c>
      <c r="J5" s="41"/>
      <c r="K5" s="43" t="s">
        <v>40</v>
      </c>
      <c r="L5" s="41"/>
      <c r="M5" s="41"/>
      <c r="N5" s="44" t="s">
        <v>41</v>
      </c>
      <c r="O5" s="45" t="s">
        <v>610</v>
      </c>
    </row>
    <row r="6" s="36" customFormat="true" ht="15" hidden="false" customHeight="true" outlineLevel="0" collapsed="false">
      <c r="A6" s="39" t="s">
        <v>46</v>
      </c>
      <c r="B6" s="38" t="s">
        <v>33</v>
      </c>
      <c r="C6" s="38" t="s">
        <v>34</v>
      </c>
      <c r="D6" s="38" t="s">
        <v>35</v>
      </c>
      <c r="E6" s="38" t="s">
        <v>11</v>
      </c>
      <c r="F6" s="41" t="s">
        <v>608</v>
      </c>
      <c r="G6" s="41" t="s">
        <v>612</v>
      </c>
      <c r="H6" s="41" t="s">
        <v>38</v>
      </c>
      <c r="I6" s="42" t="s">
        <v>73</v>
      </c>
      <c r="J6" s="41"/>
      <c r="K6" s="41"/>
      <c r="L6" s="43" t="s">
        <v>40</v>
      </c>
      <c r="M6" s="41"/>
      <c r="N6" s="44" t="s">
        <v>41</v>
      </c>
      <c r="O6" s="46" t="s">
        <v>610</v>
      </c>
    </row>
    <row r="7" s="36" customFormat="true" ht="15" hidden="false" customHeight="true" outlineLevel="0" collapsed="false">
      <c r="A7" s="39" t="s">
        <v>49</v>
      </c>
      <c r="B7" s="38" t="s">
        <v>33</v>
      </c>
      <c r="C7" s="38" t="s">
        <v>34</v>
      </c>
      <c r="D7" s="38" t="s">
        <v>35</v>
      </c>
      <c r="E7" s="38" t="s">
        <v>11</v>
      </c>
      <c r="F7" s="41" t="s">
        <v>608</v>
      </c>
      <c r="G7" s="41" t="s">
        <v>613</v>
      </c>
      <c r="H7" s="41" t="s">
        <v>38</v>
      </c>
      <c r="I7" s="42" t="s">
        <v>76</v>
      </c>
      <c r="J7" s="41"/>
      <c r="K7" s="41"/>
      <c r="L7" s="43" t="s">
        <v>40</v>
      </c>
      <c r="M7" s="41"/>
      <c r="N7" s="44" t="s">
        <v>41</v>
      </c>
      <c r="O7" s="46" t="s">
        <v>610</v>
      </c>
    </row>
    <row r="8" s="36" customFormat="true" ht="15" hidden="false" customHeight="true" outlineLevel="0" collapsed="false">
      <c r="A8" s="39" t="s">
        <v>52</v>
      </c>
      <c r="B8" s="38" t="s">
        <v>33</v>
      </c>
      <c r="C8" s="38" t="s">
        <v>34</v>
      </c>
      <c r="D8" s="38" t="s">
        <v>35</v>
      </c>
      <c r="E8" s="38" t="s">
        <v>11</v>
      </c>
      <c r="F8" s="41" t="s">
        <v>608</v>
      </c>
      <c r="G8" s="41" t="s">
        <v>614</v>
      </c>
      <c r="H8" s="41" t="s">
        <v>44</v>
      </c>
      <c r="I8" s="42" t="s">
        <v>96</v>
      </c>
      <c r="J8" s="41"/>
      <c r="K8" s="43" t="s">
        <v>40</v>
      </c>
      <c r="L8" s="41"/>
      <c r="M8" s="41"/>
      <c r="N8" s="44" t="s">
        <v>41</v>
      </c>
      <c r="O8" s="46" t="s">
        <v>610</v>
      </c>
    </row>
    <row r="9" s="36" customFormat="true" ht="15" hidden="false" customHeight="true" outlineLevel="0" collapsed="false">
      <c r="A9" s="39" t="s">
        <v>55</v>
      </c>
      <c r="B9" s="38" t="s">
        <v>33</v>
      </c>
      <c r="C9" s="38" t="s">
        <v>34</v>
      </c>
      <c r="D9" s="38" t="s">
        <v>35</v>
      </c>
      <c r="E9" s="38" t="s">
        <v>11</v>
      </c>
      <c r="F9" s="41" t="s">
        <v>608</v>
      </c>
      <c r="G9" s="41" t="s">
        <v>615</v>
      </c>
      <c r="H9" s="41" t="s">
        <v>38</v>
      </c>
      <c r="I9" s="42" t="s">
        <v>232</v>
      </c>
      <c r="J9" s="41"/>
      <c r="K9" s="41"/>
      <c r="L9" s="43" t="s">
        <v>40</v>
      </c>
      <c r="M9" s="41"/>
      <c r="N9" s="44" t="s">
        <v>41</v>
      </c>
      <c r="O9" s="46" t="s">
        <v>610</v>
      </c>
    </row>
    <row r="10" s="36" customFormat="true" ht="15" hidden="false" customHeight="true" outlineLevel="0" collapsed="false">
      <c r="A10" s="39" t="s">
        <v>57</v>
      </c>
      <c r="B10" s="38" t="s">
        <v>33</v>
      </c>
      <c r="C10" s="38" t="s">
        <v>34</v>
      </c>
      <c r="D10" s="38" t="s">
        <v>35</v>
      </c>
      <c r="E10" s="38" t="s">
        <v>11</v>
      </c>
      <c r="F10" s="41" t="s">
        <v>608</v>
      </c>
      <c r="G10" s="41" t="s">
        <v>616</v>
      </c>
      <c r="H10" s="41" t="s">
        <v>38</v>
      </c>
      <c r="I10" s="42" t="s">
        <v>73</v>
      </c>
      <c r="J10" s="41"/>
      <c r="K10" s="41"/>
      <c r="L10" s="43" t="s">
        <v>40</v>
      </c>
      <c r="M10" s="41"/>
      <c r="N10" s="44" t="s">
        <v>41</v>
      </c>
      <c r="O10" s="46" t="s">
        <v>610</v>
      </c>
    </row>
    <row r="11" s="36" customFormat="true" ht="15" hidden="false" customHeight="true" outlineLevel="0" collapsed="false">
      <c r="A11" s="39" t="s">
        <v>60</v>
      </c>
      <c r="B11" s="38" t="s">
        <v>33</v>
      </c>
      <c r="C11" s="38" t="s">
        <v>34</v>
      </c>
      <c r="D11" s="38" t="s">
        <v>35</v>
      </c>
      <c r="E11" s="38" t="s">
        <v>11</v>
      </c>
      <c r="F11" s="41" t="s">
        <v>608</v>
      </c>
      <c r="G11" s="41" t="s">
        <v>617</v>
      </c>
      <c r="H11" s="41" t="s">
        <v>44</v>
      </c>
      <c r="I11" s="42" t="s">
        <v>283</v>
      </c>
      <c r="J11" s="41"/>
      <c r="K11" s="41"/>
      <c r="L11" s="41"/>
      <c r="M11" s="43" t="s">
        <v>40</v>
      </c>
      <c r="N11" s="44" t="s">
        <v>41</v>
      </c>
      <c r="O11" s="46" t="s">
        <v>610</v>
      </c>
    </row>
    <row r="12" s="36" customFormat="true" ht="15" hidden="false" customHeight="true" outlineLevel="0" collapsed="false">
      <c r="A12" s="39" t="s">
        <v>63</v>
      </c>
      <c r="B12" s="38" t="s">
        <v>33</v>
      </c>
      <c r="C12" s="38" t="s">
        <v>34</v>
      </c>
      <c r="D12" s="38" t="s">
        <v>35</v>
      </c>
      <c r="E12" s="38" t="s">
        <v>11</v>
      </c>
      <c r="F12" s="41" t="s">
        <v>608</v>
      </c>
      <c r="G12" s="41" t="s">
        <v>618</v>
      </c>
      <c r="H12" s="41" t="s">
        <v>38</v>
      </c>
      <c r="I12" s="42" t="s">
        <v>76</v>
      </c>
      <c r="J12" s="41"/>
      <c r="K12" s="43" t="s">
        <v>40</v>
      </c>
      <c r="L12" s="41"/>
      <c r="M12" s="41"/>
      <c r="N12" s="44" t="s">
        <v>41</v>
      </c>
      <c r="O12" s="46" t="s">
        <v>610</v>
      </c>
    </row>
    <row r="13" s="36" customFormat="true" ht="15" hidden="false" customHeight="true" outlineLevel="0" collapsed="false">
      <c r="A13" s="39" t="s">
        <v>65</v>
      </c>
      <c r="B13" s="38" t="s">
        <v>33</v>
      </c>
      <c r="C13" s="38" t="s">
        <v>34</v>
      </c>
      <c r="D13" s="38" t="s">
        <v>35</v>
      </c>
      <c r="E13" s="38" t="s">
        <v>11</v>
      </c>
      <c r="F13" s="47" t="s">
        <v>608</v>
      </c>
      <c r="G13" s="47" t="s">
        <v>619</v>
      </c>
      <c r="H13" s="47" t="s">
        <v>38</v>
      </c>
      <c r="I13" s="48" t="s">
        <v>85</v>
      </c>
      <c r="J13" s="47"/>
      <c r="K13" s="49" t="s">
        <v>40</v>
      </c>
      <c r="L13" s="47"/>
      <c r="M13" s="47"/>
      <c r="N13" s="44" t="s">
        <v>41</v>
      </c>
      <c r="O13" s="46" t="s">
        <v>610</v>
      </c>
    </row>
    <row r="14" s="36" customFormat="true" ht="15" hidden="false" customHeight="true" outlineLevel="0" collapsed="false">
      <c r="A14" s="39" t="s">
        <v>68</v>
      </c>
      <c r="B14" s="38" t="s">
        <v>33</v>
      </c>
      <c r="C14" s="38" t="s">
        <v>34</v>
      </c>
      <c r="D14" s="38" t="s">
        <v>35</v>
      </c>
      <c r="E14" s="38" t="s">
        <v>11</v>
      </c>
      <c r="F14" s="47" t="s">
        <v>608</v>
      </c>
      <c r="G14" s="47" t="s">
        <v>620</v>
      </c>
      <c r="H14" s="47" t="s">
        <v>38</v>
      </c>
      <c r="I14" s="48" t="s">
        <v>76</v>
      </c>
      <c r="J14" s="47"/>
      <c r="K14" s="47"/>
      <c r="L14" s="47"/>
      <c r="M14" s="49" t="s">
        <v>40</v>
      </c>
      <c r="N14" s="44" t="s">
        <v>41</v>
      </c>
      <c r="O14" s="46" t="s">
        <v>610</v>
      </c>
    </row>
    <row r="15" s="36" customFormat="true" ht="15" hidden="false" customHeight="true" outlineLevel="0" collapsed="false">
      <c r="A15" s="39" t="s">
        <v>71</v>
      </c>
      <c r="B15" s="38" t="s">
        <v>33</v>
      </c>
      <c r="C15" s="38" t="s">
        <v>34</v>
      </c>
      <c r="D15" s="38" t="s">
        <v>35</v>
      </c>
      <c r="E15" s="38" t="s">
        <v>11</v>
      </c>
      <c r="F15" s="47" t="s">
        <v>608</v>
      </c>
      <c r="G15" s="47" t="s">
        <v>621</v>
      </c>
      <c r="H15" s="47" t="s">
        <v>38</v>
      </c>
      <c r="I15" s="48" t="s">
        <v>85</v>
      </c>
      <c r="J15" s="47"/>
      <c r="K15" s="49" t="s">
        <v>40</v>
      </c>
      <c r="L15" s="47"/>
      <c r="M15" s="47"/>
      <c r="N15" s="44" t="s">
        <v>41</v>
      </c>
      <c r="O15" s="46" t="s">
        <v>610</v>
      </c>
    </row>
    <row r="16" s="36" customFormat="true" ht="15" hidden="false" customHeight="true" outlineLevel="0" collapsed="false">
      <c r="A16" s="39" t="s">
        <v>74</v>
      </c>
      <c r="B16" s="38" t="s">
        <v>33</v>
      </c>
      <c r="C16" s="38" t="s">
        <v>34</v>
      </c>
      <c r="D16" s="38" t="s">
        <v>35</v>
      </c>
      <c r="E16" s="38" t="s">
        <v>11</v>
      </c>
      <c r="F16" s="47" t="s">
        <v>608</v>
      </c>
      <c r="G16" s="47" t="s">
        <v>622</v>
      </c>
      <c r="H16" s="47" t="s">
        <v>44</v>
      </c>
      <c r="I16" s="48" t="s">
        <v>89</v>
      </c>
      <c r="J16" s="47"/>
      <c r="K16" s="47"/>
      <c r="L16" s="49" t="s">
        <v>40</v>
      </c>
      <c r="M16" s="47"/>
      <c r="N16" s="44" t="s">
        <v>41</v>
      </c>
      <c r="O16" s="46" t="s">
        <v>610</v>
      </c>
    </row>
    <row r="17" s="36" customFormat="true" ht="15" hidden="false" customHeight="true" outlineLevel="0" collapsed="false">
      <c r="A17" s="39" t="s">
        <v>77</v>
      </c>
      <c r="B17" s="38" t="s">
        <v>33</v>
      </c>
      <c r="C17" s="38" t="s">
        <v>34</v>
      </c>
      <c r="D17" s="38" t="s">
        <v>35</v>
      </c>
      <c r="E17" s="38" t="s">
        <v>11</v>
      </c>
      <c r="F17" s="47" t="s">
        <v>608</v>
      </c>
      <c r="G17" s="47" t="s">
        <v>623</v>
      </c>
      <c r="H17" s="47" t="s">
        <v>44</v>
      </c>
      <c r="I17" s="48" t="s">
        <v>96</v>
      </c>
      <c r="J17" s="47"/>
      <c r="K17" s="49" t="s">
        <v>40</v>
      </c>
      <c r="L17" s="47"/>
      <c r="M17" s="47"/>
      <c r="N17" s="44" t="s">
        <v>41</v>
      </c>
      <c r="O17" s="46" t="s">
        <v>610</v>
      </c>
    </row>
    <row r="18" s="36" customFormat="true" ht="15" hidden="false" customHeight="true" outlineLevel="0" collapsed="false">
      <c r="A18" s="39" t="s">
        <v>79</v>
      </c>
      <c r="B18" s="38" t="s">
        <v>33</v>
      </c>
      <c r="C18" s="38" t="s">
        <v>34</v>
      </c>
      <c r="D18" s="38" t="s">
        <v>35</v>
      </c>
      <c r="E18" s="38" t="s">
        <v>11</v>
      </c>
      <c r="F18" s="50" t="s">
        <v>624</v>
      </c>
      <c r="G18" s="47" t="s">
        <v>625</v>
      </c>
      <c r="H18" s="47" t="s">
        <v>38</v>
      </c>
      <c r="I18" s="51" t="s">
        <v>54</v>
      </c>
      <c r="J18" s="50"/>
      <c r="K18" s="52" t="s">
        <v>40</v>
      </c>
      <c r="L18" s="50"/>
      <c r="M18" s="50"/>
      <c r="N18" s="44" t="s">
        <v>41</v>
      </c>
      <c r="O18" s="46" t="s">
        <v>610</v>
      </c>
    </row>
    <row r="19" s="36" customFormat="true" ht="15" hidden="false" customHeight="true" outlineLevel="0" collapsed="false">
      <c r="A19" s="39" t="s">
        <v>81</v>
      </c>
      <c r="B19" s="38" t="s">
        <v>33</v>
      </c>
      <c r="C19" s="38" t="s">
        <v>34</v>
      </c>
      <c r="D19" s="38" t="s">
        <v>35</v>
      </c>
      <c r="E19" s="38" t="s">
        <v>11</v>
      </c>
      <c r="F19" s="50" t="s">
        <v>624</v>
      </c>
      <c r="G19" s="47" t="s">
        <v>626</v>
      </c>
      <c r="H19" s="47" t="s">
        <v>38</v>
      </c>
      <c r="I19" s="51" t="s">
        <v>39</v>
      </c>
      <c r="J19" s="50"/>
      <c r="K19" s="50"/>
      <c r="L19" s="50"/>
      <c r="M19" s="52" t="s">
        <v>40</v>
      </c>
      <c r="N19" s="44" t="s">
        <v>41</v>
      </c>
      <c r="O19" s="46" t="s">
        <v>610</v>
      </c>
    </row>
    <row r="20" s="36" customFormat="true" ht="15" hidden="false" customHeight="true" outlineLevel="0" collapsed="false">
      <c r="A20" s="39" t="s">
        <v>83</v>
      </c>
      <c r="B20" s="38" t="s">
        <v>33</v>
      </c>
      <c r="C20" s="38" t="s">
        <v>34</v>
      </c>
      <c r="D20" s="38" t="s">
        <v>35</v>
      </c>
      <c r="E20" s="38" t="s">
        <v>11</v>
      </c>
      <c r="F20" s="50" t="s">
        <v>624</v>
      </c>
      <c r="G20" s="47" t="s">
        <v>627</v>
      </c>
      <c r="H20" s="47" t="s">
        <v>44</v>
      </c>
      <c r="I20" s="51" t="s">
        <v>48</v>
      </c>
      <c r="J20" s="50"/>
      <c r="K20" s="52" t="s">
        <v>40</v>
      </c>
      <c r="L20" s="47"/>
      <c r="M20" s="50"/>
      <c r="N20" s="44" t="s">
        <v>41</v>
      </c>
      <c r="O20" s="46" t="s">
        <v>610</v>
      </c>
    </row>
    <row r="21" s="36" customFormat="true" ht="15" hidden="false" customHeight="true" outlineLevel="0" collapsed="false">
      <c r="A21" s="39" t="s">
        <v>86</v>
      </c>
      <c r="B21" s="38" t="s">
        <v>33</v>
      </c>
      <c r="C21" s="38" t="s">
        <v>34</v>
      </c>
      <c r="D21" s="38" t="s">
        <v>35</v>
      </c>
      <c r="E21" s="38" t="s">
        <v>11</v>
      </c>
      <c r="F21" s="50" t="s">
        <v>624</v>
      </c>
      <c r="G21" s="47" t="s">
        <v>628</v>
      </c>
      <c r="H21" s="47" t="s">
        <v>44</v>
      </c>
      <c r="I21" s="51" t="s">
        <v>45</v>
      </c>
      <c r="J21" s="50"/>
      <c r="K21" s="52" t="s">
        <v>40</v>
      </c>
      <c r="L21" s="47"/>
      <c r="M21" s="50"/>
      <c r="N21" s="44" t="s">
        <v>41</v>
      </c>
      <c r="O21" s="46" t="s">
        <v>610</v>
      </c>
    </row>
    <row r="22" s="36" customFormat="true" ht="15" hidden="false" customHeight="true" outlineLevel="0" collapsed="false">
      <c r="A22" s="39" t="s">
        <v>90</v>
      </c>
      <c r="B22" s="38" t="s">
        <v>33</v>
      </c>
      <c r="C22" s="38" t="s">
        <v>34</v>
      </c>
      <c r="D22" s="38" t="s">
        <v>35</v>
      </c>
      <c r="E22" s="38" t="s">
        <v>11</v>
      </c>
      <c r="F22" s="50" t="s">
        <v>624</v>
      </c>
      <c r="G22" s="47" t="s">
        <v>629</v>
      </c>
      <c r="H22" s="47" t="s">
        <v>44</v>
      </c>
      <c r="I22" s="51" t="s">
        <v>96</v>
      </c>
      <c r="J22" s="50"/>
      <c r="K22" s="50"/>
      <c r="L22" s="49" t="s">
        <v>40</v>
      </c>
      <c r="M22" s="50"/>
      <c r="N22" s="44" t="s">
        <v>41</v>
      </c>
      <c r="O22" s="46" t="s">
        <v>610</v>
      </c>
    </row>
    <row r="23" s="36" customFormat="true" ht="15" hidden="false" customHeight="true" outlineLevel="0" collapsed="false">
      <c r="A23" s="39" t="s">
        <v>92</v>
      </c>
      <c r="B23" s="38" t="s">
        <v>33</v>
      </c>
      <c r="C23" s="38" t="s">
        <v>34</v>
      </c>
      <c r="D23" s="38" t="s">
        <v>35</v>
      </c>
      <c r="E23" s="38" t="s">
        <v>11</v>
      </c>
      <c r="F23" s="50" t="s">
        <v>624</v>
      </c>
      <c r="G23" s="47" t="s">
        <v>630</v>
      </c>
      <c r="H23" s="47" t="s">
        <v>44</v>
      </c>
      <c r="I23" s="51" t="s">
        <v>283</v>
      </c>
      <c r="J23" s="50"/>
      <c r="K23" s="52" t="s">
        <v>40</v>
      </c>
      <c r="L23" s="47"/>
      <c r="M23" s="50"/>
      <c r="N23" s="44" t="s">
        <v>41</v>
      </c>
      <c r="O23" s="46" t="s">
        <v>610</v>
      </c>
    </row>
    <row r="24" s="36" customFormat="true" ht="15" hidden="false" customHeight="true" outlineLevel="0" collapsed="false">
      <c r="A24" s="39" t="s">
        <v>94</v>
      </c>
      <c r="B24" s="38" t="s">
        <v>33</v>
      </c>
      <c r="C24" s="38" t="s">
        <v>34</v>
      </c>
      <c r="D24" s="38" t="s">
        <v>35</v>
      </c>
      <c r="E24" s="38" t="s">
        <v>11</v>
      </c>
      <c r="F24" s="41" t="s">
        <v>631</v>
      </c>
      <c r="G24" s="41" t="s">
        <v>632</v>
      </c>
      <c r="H24" s="41" t="s">
        <v>44</v>
      </c>
      <c r="I24" s="42" t="s">
        <v>45</v>
      </c>
      <c r="J24" s="41"/>
      <c r="K24" s="43" t="s">
        <v>40</v>
      </c>
      <c r="L24" s="41"/>
      <c r="M24" s="41"/>
      <c r="N24" s="44" t="s">
        <v>41</v>
      </c>
      <c r="O24" s="46" t="s">
        <v>610</v>
      </c>
    </row>
    <row r="25" s="36" customFormat="true" ht="15" hidden="false" customHeight="true" outlineLevel="0" collapsed="false">
      <c r="A25" s="39" t="s">
        <v>97</v>
      </c>
      <c r="B25" s="38" t="s">
        <v>33</v>
      </c>
      <c r="C25" s="38" t="s">
        <v>34</v>
      </c>
      <c r="D25" s="38" t="s">
        <v>35</v>
      </c>
      <c r="E25" s="38" t="s">
        <v>11</v>
      </c>
      <c r="F25" s="41" t="s">
        <v>631</v>
      </c>
      <c r="G25" s="41" t="s">
        <v>633</v>
      </c>
      <c r="H25" s="41" t="s">
        <v>44</v>
      </c>
      <c r="I25" s="42" t="s">
        <v>62</v>
      </c>
      <c r="J25" s="41"/>
      <c r="K25" s="43" t="s">
        <v>40</v>
      </c>
      <c r="L25" s="41"/>
      <c r="M25" s="41"/>
      <c r="N25" s="44" t="s">
        <v>41</v>
      </c>
      <c r="O25" s="46" t="s">
        <v>610</v>
      </c>
    </row>
    <row r="26" s="36" customFormat="true" ht="15" hidden="false" customHeight="true" outlineLevel="0" collapsed="false">
      <c r="A26" s="39" t="s">
        <v>99</v>
      </c>
      <c r="B26" s="38" t="s">
        <v>33</v>
      </c>
      <c r="C26" s="38" t="s">
        <v>34</v>
      </c>
      <c r="D26" s="38" t="s">
        <v>35</v>
      </c>
      <c r="E26" s="38" t="s">
        <v>11</v>
      </c>
      <c r="F26" s="41" t="s">
        <v>631</v>
      </c>
      <c r="G26" s="41" t="s">
        <v>634</v>
      </c>
      <c r="H26" s="41" t="s">
        <v>44</v>
      </c>
      <c r="I26" s="42" t="s">
        <v>51</v>
      </c>
      <c r="J26" s="41"/>
      <c r="K26" s="43" t="s">
        <v>40</v>
      </c>
      <c r="L26" s="41"/>
      <c r="M26" s="41"/>
      <c r="N26" s="44" t="s">
        <v>41</v>
      </c>
      <c r="O26" s="46" t="s">
        <v>610</v>
      </c>
    </row>
    <row r="27" s="36" customFormat="true" ht="15" hidden="false" customHeight="true" outlineLevel="0" collapsed="false">
      <c r="A27" s="39" t="s">
        <v>102</v>
      </c>
      <c r="B27" s="38" t="s">
        <v>33</v>
      </c>
      <c r="C27" s="38" t="s">
        <v>34</v>
      </c>
      <c r="D27" s="38" t="s">
        <v>35</v>
      </c>
      <c r="E27" s="38" t="s">
        <v>11</v>
      </c>
      <c r="F27" s="41" t="s">
        <v>631</v>
      </c>
      <c r="G27" s="41" t="s">
        <v>635</v>
      </c>
      <c r="H27" s="41" t="s">
        <v>38</v>
      </c>
      <c r="I27" s="42" t="s">
        <v>73</v>
      </c>
      <c r="J27" s="41"/>
      <c r="K27" s="43" t="s">
        <v>40</v>
      </c>
      <c r="L27" s="41"/>
      <c r="M27" s="41"/>
      <c r="N27" s="44" t="s">
        <v>41</v>
      </c>
      <c r="O27" s="46" t="s">
        <v>610</v>
      </c>
    </row>
    <row r="28" s="36" customFormat="true" ht="15" hidden="false" customHeight="true" outlineLevel="0" collapsed="false">
      <c r="A28" s="39" t="s">
        <v>104</v>
      </c>
      <c r="B28" s="38" t="s">
        <v>33</v>
      </c>
      <c r="C28" s="38" t="s">
        <v>34</v>
      </c>
      <c r="D28" s="38" t="s">
        <v>35</v>
      </c>
      <c r="E28" s="38" t="s">
        <v>11</v>
      </c>
      <c r="F28" s="41" t="s">
        <v>631</v>
      </c>
      <c r="G28" s="41" t="s">
        <v>636</v>
      </c>
      <c r="H28" s="41" t="s">
        <v>38</v>
      </c>
      <c r="I28" s="42" t="s">
        <v>73</v>
      </c>
      <c r="J28" s="41"/>
      <c r="K28" s="41"/>
      <c r="L28" s="43" t="s">
        <v>40</v>
      </c>
      <c r="M28" s="53"/>
      <c r="N28" s="44" t="s">
        <v>41</v>
      </c>
      <c r="O28" s="46" t="s">
        <v>610</v>
      </c>
    </row>
    <row r="29" s="36" customFormat="true" ht="15" hidden="false" customHeight="true" outlineLevel="0" collapsed="false">
      <c r="A29" s="39" t="s">
        <v>106</v>
      </c>
      <c r="B29" s="38" t="s">
        <v>33</v>
      </c>
      <c r="C29" s="38" t="s">
        <v>34</v>
      </c>
      <c r="D29" s="38" t="s">
        <v>35</v>
      </c>
      <c r="E29" s="38" t="s">
        <v>11</v>
      </c>
      <c r="F29" s="41" t="s">
        <v>631</v>
      </c>
      <c r="G29" s="41" t="s">
        <v>637</v>
      </c>
      <c r="H29" s="41" t="s">
        <v>38</v>
      </c>
      <c r="I29" s="42" t="s">
        <v>54</v>
      </c>
      <c r="J29" s="41"/>
      <c r="K29" s="43" t="s">
        <v>40</v>
      </c>
      <c r="L29" s="41"/>
      <c r="M29" s="41"/>
      <c r="N29" s="44" t="s">
        <v>41</v>
      </c>
      <c r="O29" s="46" t="s">
        <v>610</v>
      </c>
    </row>
    <row r="30" s="36" customFormat="true" ht="15" hidden="false" customHeight="true" outlineLevel="0" collapsed="false">
      <c r="A30" s="39" t="s">
        <v>108</v>
      </c>
      <c r="B30" s="38" t="s">
        <v>33</v>
      </c>
      <c r="C30" s="38" t="s">
        <v>34</v>
      </c>
      <c r="D30" s="38" t="s">
        <v>35</v>
      </c>
      <c r="E30" s="38" t="s">
        <v>11</v>
      </c>
      <c r="F30" s="41" t="s">
        <v>631</v>
      </c>
      <c r="G30" s="41" t="s">
        <v>638</v>
      </c>
      <c r="H30" s="41" t="s">
        <v>38</v>
      </c>
      <c r="I30" s="42" t="s">
        <v>154</v>
      </c>
      <c r="J30" s="41"/>
      <c r="K30" s="54" t="s">
        <v>40</v>
      </c>
      <c r="L30" s="41"/>
      <c r="M30" s="54"/>
      <c r="N30" s="44" t="s">
        <v>41</v>
      </c>
      <c r="O30" s="46" t="s">
        <v>610</v>
      </c>
    </row>
    <row r="31" s="36" customFormat="true" ht="15" hidden="false" customHeight="true" outlineLevel="0" collapsed="false">
      <c r="A31" s="39" t="s">
        <v>110</v>
      </c>
      <c r="B31" s="38" t="s">
        <v>33</v>
      </c>
      <c r="C31" s="38" t="s">
        <v>34</v>
      </c>
      <c r="D31" s="38" t="s">
        <v>35</v>
      </c>
      <c r="E31" s="38" t="s">
        <v>11</v>
      </c>
      <c r="F31" s="41" t="s">
        <v>631</v>
      </c>
      <c r="G31" s="41" t="s">
        <v>639</v>
      </c>
      <c r="H31" s="41" t="s">
        <v>38</v>
      </c>
      <c r="I31" s="42" t="s">
        <v>232</v>
      </c>
      <c r="J31" s="41"/>
      <c r="K31" s="54" t="s">
        <v>40</v>
      </c>
      <c r="L31" s="41"/>
      <c r="M31" s="54"/>
      <c r="N31" s="44" t="s">
        <v>41</v>
      </c>
      <c r="O31" s="46" t="s">
        <v>610</v>
      </c>
    </row>
    <row r="32" s="36" customFormat="true" ht="15" hidden="false" customHeight="true" outlineLevel="0" collapsed="false">
      <c r="A32" s="39" t="s">
        <v>112</v>
      </c>
      <c r="B32" s="38" t="s">
        <v>33</v>
      </c>
      <c r="C32" s="38" t="s">
        <v>34</v>
      </c>
      <c r="D32" s="38" t="s">
        <v>35</v>
      </c>
      <c r="E32" s="38" t="s">
        <v>11</v>
      </c>
      <c r="F32" s="50" t="s">
        <v>640</v>
      </c>
      <c r="G32" s="50" t="s">
        <v>641</v>
      </c>
      <c r="H32" s="50" t="s">
        <v>38</v>
      </c>
      <c r="I32" s="51" t="s">
        <v>59</v>
      </c>
      <c r="J32" s="50"/>
      <c r="K32" s="50"/>
      <c r="L32" s="52" t="s">
        <v>40</v>
      </c>
      <c r="M32" s="55"/>
      <c r="N32" s="44" t="s">
        <v>41</v>
      </c>
      <c r="O32" s="46" t="s">
        <v>610</v>
      </c>
    </row>
    <row r="33" s="36" customFormat="true" ht="15" hidden="false" customHeight="true" outlineLevel="0" collapsed="false">
      <c r="A33" s="39" t="s">
        <v>114</v>
      </c>
      <c r="B33" s="38" t="s">
        <v>33</v>
      </c>
      <c r="C33" s="38" t="s">
        <v>34</v>
      </c>
      <c r="D33" s="38" t="s">
        <v>35</v>
      </c>
      <c r="E33" s="38" t="s">
        <v>11</v>
      </c>
      <c r="F33" s="50" t="s">
        <v>640</v>
      </c>
      <c r="G33" s="50" t="s">
        <v>642</v>
      </c>
      <c r="H33" s="50" t="s">
        <v>44</v>
      </c>
      <c r="I33" s="51" t="s">
        <v>51</v>
      </c>
      <c r="J33" s="50"/>
      <c r="K33" s="50"/>
      <c r="L33" s="52" t="s">
        <v>40</v>
      </c>
      <c r="M33" s="55"/>
      <c r="N33" s="44" t="s">
        <v>41</v>
      </c>
      <c r="O33" s="46" t="s">
        <v>610</v>
      </c>
    </row>
    <row r="34" s="36" customFormat="true" ht="15" hidden="false" customHeight="true" outlineLevel="0" collapsed="false">
      <c r="A34" s="39" t="s">
        <v>117</v>
      </c>
      <c r="B34" s="38" t="s">
        <v>33</v>
      </c>
      <c r="C34" s="38" t="s">
        <v>34</v>
      </c>
      <c r="D34" s="38" t="s">
        <v>35</v>
      </c>
      <c r="E34" s="38" t="s">
        <v>11</v>
      </c>
      <c r="F34" s="50" t="s">
        <v>640</v>
      </c>
      <c r="G34" s="50" t="s">
        <v>643</v>
      </c>
      <c r="H34" s="50" t="s">
        <v>44</v>
      </c>
      <c r="I34" s="51" t="s">
        <v>283</v>
      </c>
      <c r="J34" s="50"/>
      <c r="K34" s="52" t="s">
        <v>40</v>
      </c>
      <c r="L34" s="56"/>
      <c r="M34" s="55"/>
      <c r="N34" s="44" t="s">
        <v>41</v>
      </c>
      <c r="O34" s="46" t="s">
        <v>610</v>
      </c>
    </row>
    <row r="35" s="36" customFormat="true" ht="15" hidden="false" customHeight="true" outlineLevel="0" collapsed="false">
      <c r="A35" s="39" t="s">
        <v>119</v>
      </c>
      <c r="B35" s="38" t="s">
        <v>33</v>
      </c>
      <c r="C35" s="38" t="s">
        <v>34</v>
      </c>
      <c r="D35" s="38" t="s">
        <v>35</v>
      </c>
      <c r="E35" s="38" t="s">
        <v>11</v>
      </c>
      <c r="F35" s="50" t="s">
        <v>640</v>
      </c>
      <c r="G35" s="50" t="s">
        <v>644</v>
      </c>
      <c r="H35" s="50" t="s">
        <v>44</v>
      </c>
      <c r="I35" s="51" t="s">
        <v>48</v>
      </c>
      <c r="J35" s="50"/>
      <c r="K35" s="52" t="s">
        <v>40</v>
      </c>
      <c r="L35" s="50"/>
      <c r="M35" s="55"/>
      <c r="N35" s="44" t="s">
        <v>41</v>
      </c>
      <c r="O35" s="46" t="s">
        <v>610</v>
      </c>
    </row>
    <row r="36" s="36" customFormat="true" ht="15" hidden="false" customHeight="true" outlineLevel="0" collapsed="false">
      <c r="A36" s="39" t="s">
        <v>121</v>
      </c>
      <c r="B36" s="38" t="s">
        <v>33</v>
      </c>
      <c r="C36" s="38" t="s">
        <v>34</v>
      </c>
      <c r="D36" s="38" t="s">
        <v>35</v>
      </c>
      <c r="E36" s="38" t="s">
        <v>11</v>
      </c>
      <c r="F36" s="50" t="s">
        <v>640</v>
      </c>
      <c r="G36" s="50" t="s">
        <v>645</v>
      </c>
      <c r="H36" s="50" t="s">
        <v>38</v>
      </c>
      <c r="I36" s="51" t="s">
        <v>76</v>
      </c>
      <c r="J36" s="50"/>
      <c r="K36" s="57"/>
      <c r="L36" s="50"/>
      <c r="M36" s="55" t="s">
        <v>40</v>
      </c>
      <c r="N36" s="44" t="s">
        <v>41</v>
      </c>
      <c r="O36" s="46" t="s">
        <v>610</v>
      </c>
    </row>
    <row r="37" s="36" customFormat="true" ht="15" hidden="false" customHeight="true" outlineLevel="0" collapsed="false">
      <c r="A37" s="39" t="s">
        <v>124</v>
      </c>
      <c r="B37" s="38" t="s">
        <v>33</v>
      </c>
      <c r="C37" s="38" t="s">
        <v>34</v>
      </c>
      <c r="D37" s="38" t="s">
        <v>35</v>
      </c>
      <c r="E37" s="38" t="s">
        <v>11</v>
      </c>
      <c r="F37" s="50" t="s">
        <v>640</v>
      </c>
      <c r="G37" s="50" t="s">
        <v>646</v>
      </c>
      <c r="H37" s="50" t="s">
        <v>38</v>
      </c>
      <c r="I37" s="51" t="s">
        <v>73</v>
      </c>
      <c r="J37" s="50"/>
      <c r="K37" s="56"/>
      <c r="L37" s="57" t="s">
        <v>40</v>
      </c>
      <c r="M37" s="50"/>
      <c r="N37" s="44" t="s">
        <v>41</v>
      </c>
      <c r="O37" s="46" t="s">
        <v>610</v>
      </c>
    </row>
    <row r="38" s="36" customFormat="true" ht="15" hidden="false" customHeight="true" outlineLevel="0" collapsed="false">
      <c r="A38" s="39" t="s">
        <v>126</v>
      </c>
      <c r="B38" s="38" t="s">
        <v>33</v>
      </c>
      <c r="C38" s="38" t="s">
        <v>34</v>
      </c>
      <c r="D38" s="38" t="s">
        <v>35</v>
      </c>
      <c r="E38" s="38" t="s">
        <v>11</v>
      </c>
      <c r="F38" s="50" t="s">
        <v>640</v>
      </c>
      <c r="G38" s="50" t="s">
        <v>647</v>
      </c>
      <c r="H38" s="50" t="s">
        <v>44</v>
      </c>
      <c r="I38" s="51" t="s">
        <v>116</v>
      </c>
      <c r="J38" s="50"/>
      <c r="K38" s="52" t="s">
        <v>40</v>
      </c>
      <c r="L38" s="50"/>
      <c r="M38" s="55"/>
      <c r="N38" s="44" t="s">
        <v>41</v>
      </c>
      <c r="O38" s="46" t="s">
        <v>610</v>
      </c>
    </row>
    <row r="39" s="36" customFormat="true" ht="15" hidden="false" customHeight="true" outlineLevel="0" collapsed="false">
      <c r="A39" s="39" t="s">
        <v>128</v>
      </c>
      <c r="B39" s="38" t="s">
        <v>33</v>
      </c>
      <c r="C39" s="38" t="s">
        <v>34</v>
      </c>
      <c r="D39" s="38" t="s">
        <v>35</v>
      </c>
      <c r="E39" s="38" t="s">
        <v>11</v>
      </c>
      <c r="F39" s="41" t="s">
        <v>640</v>
      </c>
      <c r="G39" s="41" t="s">
        <v>648</v>
      </c>
      <c r="H39" s="41" t="s">
        <v>38</v>
      </c>
      <c r="I39" s="42" t="s">
        <v>39</v>
      </c>
      <c r="J39" s="41"/>
      <c r="K39" s="54"/>
      <c r="L39" s="43" t="s">
        <v>40</v>
      </c>
      <c r="M39" s="54"/>
      <c r="N39" s="44" t="s">
        <v>41</v>
      </c>
      <c r="O39" s="46" t="s">
        <v>610</v>
      </c>
    </row>
    <row r="40" s="36" customFormat="true" ht="15" hidden="false" customHeight="true" outlineLevel="0" collapsed="false">
      <c r="A40" s="39" t="s">
        <v>131</v>
      </c>
      <c r="B40" s="38" t="s">
        <v>33</v>
      </c>
      <c r="C40" s="38" t="s">
        <v>34</v>
      </c>
      <c r="D40" s="38" t="s">
        <v>35</v>
      </c>
      <c r="E40" s="38" t="s">
        <v>11</v>
      </c>
      <c r="F40" s="41" t="s">
        <v>640</v>
      </c>
      <c r="G40" s="41" t="s">
        <v>649</v>
      </c>
      <c r="H40" s="41" t="s">
        <v>44</v>
      </c>
      <c r="I40" s="42" t="s">
        <v>96</v>
      </c>
      <c r="J40" s="41"/>
      <c r="K40" s="41"/>
      <c r="L40" s="43" t="s">
        <v>40</v>
      </c>
      <c r="M40" s="41"/>
      <c r="N40" s="44" t="s">
        <v>41</v>
      </c>
      <c r="O40" s="46" t="s">
        <v>610</v>
      </c>
    </row>
    <row r="41" s="36" customFormat="true" ht="15" hidden="false" customHeight="true" outlineLevel="0" collapsed="false">
      <c r="A41" s="39" t="s">
        <v>133</v>
      </c>
      <c r="B41" s="38" t="s">
        <v>33</v>
      </c>
      <c r="C41" s="38" t="s">
        <v>34</v>
      </c>
      <c r="D41" s="38" t="s">
        <v>35</v>
      </c>
      <c r="E41" s="38" t="s">
        <v>11</v>
      </c>
      <c r="F41" s="41" t="s">
        <v>640</v>
      </c>
      <c r="G41" s="41" t="s">
        <v>650</v>
      </c>
      <c r="H41" s="41" t="s">
        <v>38</v>
      </c>
      <c r="I41" s="42" t="s">
        <v>154</v>
      </c>
      <c r="J41" s="41"/>
      <c r="K41" s="41"/>
      <c r="L41" s="41"/>
      <c r="M41" s="43" t="s">
        <v>40</v>
      </c>
      <c r="N41" s="44" t="s">
        <v>41</v>
      </c>
      <c r="O41" s="46" t="s">
        <v>610</v>
      </c>
    </row>
    <row r="42" s="36" customFormat="true" ht="15" hidden="false" customHeight="true" outlineLevel="0" collapsed="false">
      <c r="A42" s="39" t="s">
        <v>136</v>
      </c>
      <c r="B42" s="38" t="s">
        <v>33</v>
      </c>
      <c r="C42" s="38" t="s">
        <v>34</v>
      </c>
      <c r="D42" s="38" t="s">
        <v>35</v>
      </c>
      <c r="E42" s="38" t="s">
        <v>11</v>
      </c>
      <c r="F42" s="41" t="s">
        <v>640</v>
      </c>
      <c r="G42" s="41" t="s">
        <v>651</v>
      </c>
      <c r="H42" s="41" t="s">
        <v>38</v>
      </c>
      <c r="I42" s="42" t="s">
        <v>366</v>
      </c>
      <c r="J42" s="41"/>
      <c r="K42" s="43" t="s">
        <v>40</v>
      </c>
      <c r="L42" s="41"/>
      <c r="M42" s="41"/>
      <c r="N42" s="44" t="s">
        <v>41</v>
      </c>
      <c r="O42" s="46" t="s">
        <v>610</v>
      </c>
    </row>
    <row r="43" s="36" customFormat="true" ht="15" hidden="false" customHeight="true" outlineLevel="0" collapsed="false">
      <c r="A43" s="39" t="s">
        <v>138</v>
      </c>
      <c r="B43" s="38" t="s">
        <v>33</v>
      </c>
      <c r="C43" s="38" t="s">
        <v>34</v>
      </c>
      <c r="D43" s="38" t="s">
        <v>35</v>
      </c>
      <c r="E43" s="38" t="s">
        <v>11</v>
      </c>
      <c r="F43" s="50" t="s">
        <v>652</v>
      </c>
      <c r="G43" s="50" t="s">
        <v>653</v>
      </c>
      <c r="H43" s="50" t="s">
        <v>44</v>
      </c>
      <c r="I43" s="51" t="s">
        <v>417</v>
      </c>
      <c r="J43" s="50"/>
      <c r="K43" s="36" t="s">
        <v>40</v>
      </c>
      <c r="L43" s="50"/>
      <c r="M43" s="54"/>
      <c r="N43" s="44" t="s">
        <v>41</v>
      </c>
      <c r="O43" s="46" t="s">
        <v>610</v>
      </c>
    </row>
    <row r="44" s="36" customFormat="true" ht="15" hidden="false" customHeight="true" outlineLevel="0" collapsed="false">
      <c r="A44" s="39" t="s">
        <v>140</v>
      </c>
      <c r="B44" s="38" t="s">
        <v>33</v>
      </c>
      <c r="C44" s="38" t="s">
        <v>34</v>
      </c>
      <c r="D44" s="38" t="s">
        <v>35</v>
      </c>
      <c r="E44" s="38" t="s">
        <v>11</v>
      </c>
      <c r="F44" s="50" t="s">
        <v>652</v>
      </c>
      <c r="G44" s="50" t="s">
        <v>654</v>
      </c>
      <c r="H44" s="50" t="s">
        <v>38</v>
      </c>
      <c r="I44" s="51" t="s">
        <v>151</v>
      </c>
      <c r="J44" s="50"/>
      <c r="K44" s="52" t="s">
        <v>40</v>
      </c>
      <c r="L44" s="50"/>
      <c r="M44" s="38"/>
      <c r="N44" s="44" t="s">
        <v>41</v>
      </c>
      <c r="O44" s="46" t="s">
        <v>610</v>
      </c>
    </row>
    <row r="45" s="36" customFormat="true" ht="15" hidden="false" customHeight="true" outlineLevel="0" collapsed="false">
      <c r="A45" s="39" t="s">
        <v>142</v>
      </c>
      <c r="B45" s="58" t="s">
        <v>33</v>
      </c>
      <c r="C45" s="58" t="s">
        <v>34</v>
      </c>
      <c r="D45" s="58" t="s">
        <v>35</v>
      </c>
      <c r="E45" s="58" t="s">
        <v>11</v>
      </c>
      <c r="F45" s="59" t="s">
        <v>655</v>
      </c>
      <c r="G45" s="59" t="s">
        <v>656</v>
      </c>
      <c r="H45" s="59" t="s">
        <v>38</v>
      </c>
      <c r="I45" s="60" t="s">
        <v>76</v>
      </c>
      <c r="J45" s="61"/>
      <c r="K45" s="61"/>
      <c r="L45" s="61" t="s">
        <v>40</v>
      </c>
      <c r="N45" s="44" t="s">
        <v>41</v>
      </c>
      <c r="O45" s="62" t="s">
        <v>610</v>
      </c>
    </row>
    <row r="46" s="36" customFormat="true" ht="15" hidden="false" customHeight="true" outlineLevel="0" collapsed="false">
      <c r="A46" s="39" t="s">
        <v>145</v>
      </c>
      <c r="B46" s="63" t="s">
        <v>33</v>
      </c>
      <c r="C46" s="63" t="s">
        <v>34</v>
      </c>
      <c r="D46" s="63" t="s">
        <v>35</v>
      </c>
      <c r="E46" s="63" t="s">
        <v>11</v>
      </c>
      <c r="F46" s="59" t="s">
        <v>655</v>
      </c>
      <c r="G46" s="59" t="s">
        <v>657</v>
      </c>
      <c r="H46" s="59" t="s">
        <v>38</v>
      </c>
      <c r="I46" s="60" t="s">
        <v>70</v>
      </c>
      <c r="J46" s="61"/>
      <c r="K46" s="61"/>
      <c r="L46" s="61"/>
      <c r="M46" s="61" t="s">
        <v>40</v>
      </c>
      <c r="N46" s="44" t="s">
        <v>41</v>
      </c>
      <c r="O46" s="64" t="s">
        <v>610</v>
      </c>
    </row>
    <row r="47" s="36" customFormat="true" ht="15" hidden="false" customHeight="true" outlineLevel="0" collapsed="false">
      <c r="A47" s="39" t="s">
        <v>147</v>
      </c>
      <c r="B47" s="63" t="s">
        <v>33</v>
      </c>
      <c r="C47" s="63" t="s">
        <v>34</v>
      </c>
      <c r="D47" s="63" t="s">
        <v>35</v>
      </c>
      <c r="E47" s="63" t="s">
        <v>11</v>
      </c>
      <c r="F47" s="59" t="s">
        <v>655</v>
      </c>
      <c r="G47" s="59" t="s">
        <v>658</v>
      </c>
      <c r="H47" s="59" t="s">
        <v>38</v>
      </c>
      <c r="I47" s="60" t="s">
        <v>67</v>
      </c>
      <c r="J47" s="61"/>
      <c r="K47" s="61" t="s">
        <v>40</v>
      </c>
      <c r="L47" s="61"/>
      <c r="M47" s="61"/>
      <c r="N47" s="44" t="s">
        <v>41</v>
      </c>
      <c r="O47" s="65" t="s">
        <v>610</v>
      </c>
    </row>
    <row r="48" s="36" customFormat="true" ht="15" hidden="false" customHeight="true" outlineLevel="0" collapsed="false">
      <c r="A48" s="39" t="s">
        <v>149</v>
      </c>
      <c r="B48" s="63" t="s">
        <v>33</v>
      </c>
      <c r="C48" s="63" t="s">
        <v>34</v>
      </c>
      <c r="D48" s="63" t="s">
        <v>35</v>
      </c>
      <c r="E48" s="63" t="s">
        <v>11</v>
      </c>
      <c r="F48" s="66" t="s">
        <v>659</v>
      </c>
      <c r="G48" s="67" t="s">
        <v>660</v>
      </c>
      <c r="H48" s="67" t="s">
        <v>38</v>
      </c>
      <c r="I48" s="51" t="s">
        <v>70</v>
      </c>
      <c r="J48" s="50"/>
      <c r="K48" s="52" t="s">
        <v>40</v>
      </c>
      <c r="L48" s="50"/>
      <c r="M48" s="50"/>
      <c r="N48" s="44" t="s">
        <v>41</v>
      </c>
      <c r="O48" s="65" t="s">
        <v>610</v>
      </c>
    </row>
    <row r="49" s="36" customFormat="true" ht="15" hidden="false" customHeight="true" outlineLevel="0" collapsed="false">
      <c r="A49" s="39" t="s">
        <v>152</v>
      </c>
      <c r="B49" s="63" t="s">
        <v>33</v>
      </c>
      <c r="C49" s="63" t="s">
        <v>34</v>
      </c>
      <c r="D49" s="63" t="s">
        <v>35</v>
      </c>
      <c r="E49" s="63" t="s">
        <v>11</v>
      </c>
      <c r="F49" s="66" t="s">
        <v>659</v>
      </c>
      <c r="G49" s="67" t="s">
        <v>661</v>
      </c>
      <c r="H49" s="67" t="s">
        <v>44</v>
      </c>
      <c r="I49" s="51" t="s">
        <v>48</v>
      </c>
      <c r="J49" s="50"/>
      <c r="K49" s="52" t="s">
        <v>40</v>
      </c>
      <c r="L49" s="50"/>
      <c r="M49" s="50"/>
      <c r="N49" s="44" t="s">
        <v>41</v>
      </c>
      <c r="O49" s="65" t="s">
        <v>610</v>
      </c>
    </row>
    <row r="50" s="36" customFormat="true" ht="15" hidden="false" customHeight="true" outlineLevel="0" collapsed="false">
      <c r="A50" s="39" t="s">
        <v>155</v>
      </c>
      <c r="B50" s="63" t="s">
        <v>33</v>
      </c>
      <c r="C50" s="63" t="s">
        <v>34</v>
      </c>
      <c r="D50" s="63" t="s">
        <v>35</v>
      </c>
      <c r="E50" s="63" t="s">
        <v>11</v>
      </c>
      <c r="F50" s="66" t="s">
        <v>659</v>
      </c>
      <c r="G50" s="67" t="s">
        <v>662</v>
      </c>
      <c r="H50" s="67" t="s">
        <v>44</v>
      </c>
      <c r="I50" s="51" t="s">
        <v>383</v>
      </c>
      <c r="J50" s="50"/>
      <c r="K50" s="52" t="s">
        <v>40</v>
      </c>
      <c r="L50" s="68"/>
      <c r="M50" s="50"/>
      <c r="N50" s="44" t="s">
        <v>41</v>
      </c>
      <c r="O50" s="65" t="s">
        <v>610</v>
      </c>
    </row>
    <row r="51" s="36" customFormat="true" ht="15" hidden="false" customHeight="true" outlineLevel="0" collapsed="false">
      <c r="A51" s="39" t="s">
        <v>157</v>
      </c>
      <c r="B51" s="63" t="s">
        <v>33</v>
      </c>
      <c r="C51" s="63" t="s">
        <v>34</v>
      </c>
      <c r="D51" s="63" t="s">
        <v>35</v>
      </c>
      <c r="E51" s="63" t="s">
        <v>11</v>
      </c>
      <c r="F51" s="66" t="s">
        <v>659</v>
      </c>
      <c r="G51" s="67" t="s">
        <v>663</v>
      </c>
      <c r="H51" s="67" t="s">
        <v>38</v>
      </c>
      <c r="I51" s="51" t="s">
        <v>39</v>
      </c>
      <c r="J51" s="50"/>
      <c r="K51" s="52" t="s">
        <v>40</v>
      </c>
      <c r="L51" s="68"/>
      <c r="M51" s="50"/>
      <c r="N51" s="44" t="s">
        <v>41</v>
      </c>
      <c r="O51" s="65" t="s">
        <v>610</v>
      </c>
    </row>
    <row r="52" s="36" customFormat="true" ht="15" hidden="false" customHeight="true" outlineLevel="0" collapsed="false">
      <c r="A52" s="39" t="s">
        <v>160</v>
      </c>
      <c r="B52" s="63" t="s">
        <v>33</v>
      </c>
      <c r="C52" s="63" t="s">
        <v>34</v>
      </c>
      <c r="D52" s="63" t="s">
        <v>35</v>
      </c>
      <c r="E52" s="63" t="s">
        <v>11</v>
      </c>
      <c r="F52" s="66" t="s">
        <v>659</v>
      </c>
      <c r="G52" s="67" t="s">
        <v>664</v>
      </c>
      <c r="H52" s="67" t="s">
        <v>38</v>
      </c>
      <c r="I52" s="51" t="s">
        <v>76</v>
      </c>
      <c r="J52" s="50"/>
      <c r="K52" s="52" t="s">
        <v>40</v>
      </c>
      <c r="L52" s="68"/>
      <c r="M52" s="50"/>
      <c r="N52" s="44" t="s">
        <v>41</v>
      </c>
      <c r="O52" s="65" t="s">
        <v>610</v>
      </c>
    </row>
    <row r="53" s="36" customFormat="true" ht="15" hidden="false" customHeight="true" outlineLevel="0" collapsed="false">
      <c r="A53" s="39" t="s">
        <v>162</v>
      </c>
      <c r="B53" s="63" t="s">
        <v>33</v>
      </c>
      <c r="C53" s="63" t="s">
        <v>34</v>
      </c>
      <c r="D53" s="63" t="s">
        <v>35</v>
      </c>
      <c r="E53" s="63" t="s">
        <v>11</v>
      </c>
      <c r="F53" s="66" t="s">
        <v>659</v>
      </c>
      <c r="G53" s="67" t="s">
        <v>665</v>
      </c>
      <c r="H53" s="67" t="s">
        <v>38</v>
      </c>
      <c r="I53" s="51" t="s">
        <v>154</v>
      </c>
      <c r="J53" s="50"/>
      <c r="K53" s="52" t="s">
        <v>40</v>
      </c>
      <c r="L53" s="50"/>
      <c r="M53" s="50"/>
      <c r="N53" s="44" t="s">
        <v>41</v>
      </c>
      <c r="O53" s="65" t="s">
        <v>610</v>
      </c>
    </row>
    <row r="54" s="36" customFormat="true" ht="15" hidden="false" customHeight="true" outlineLevel="0" collapsed="false">
      <c r="A54" s="39" t="s">
        <v>164</v>
      </c>
      <c r="B54" s="63" t="s">
        <v>33</v>
      </c>
      <c r="C54" s="63" t="s">
        <v>34</v>
      </c>
      <c r="D54" s="63" t="s">
        <v>35</v>
      </c>
      <c r="E54" s="63" t="s">
        <v>11</v>
      </c>
      <c r="F54" s="66" t="s">
        <v>659</v>
      </c>
      <c r="G54" s="67" t="s">
        <v>666</v>
      </c>
      <c r="H54" s="67" t="s">
        <v>38</v>
      </c>
      <c r="I54" s="51" t="s">
        <v>232</v>
      </c>
      <c r="J54" s="50"/>
      <c r="K54" s="52" t="s">
        <v>40</v>
      </c>
      <c r="L54" s="50"/>
      <c r="M54" s="50"/>
      <c r="N54" s="44" t="s">
        <v>41</v>
      </c>
      <c r="O54" s="65" t="s">
        <v>610</v>
      </c>
    </row>
    <row r="55" s="36" customFormat="true" ht="15" hidden="false" customHeight="true" outlineLevel="0" collapsed="false">
      <c r="A55" s="39" t="s">
        <v>166</v>
      </c>
      <c r="B55" s="63" t="s">
        <v>33</v>
      </c>
      <c r="C55" s="63" t="s">
        <v>34</v>
      </c>
      <c r="D55" s="63" t="s">
        <v>35</v>
      </c>
      <c r="E55" s="63" t="s">
        <v>11</v>
      </c>
      <c r="F55" s="66" t="s">
        <v>659</v>
      </c>
      <c r="G55" s="67" t="s">
        <v>667</v>
      </c>
      <c r="H55" s="67" t="s">
        <v>38</v>
      </c>
      <c r="I55" s="51" t="s">
        <v>76</v>
      </c>
      <c r="J55" s="50"/>
      <c r="K55" s="50"/>
      <c r="L55" s="52" t="s">
        <v>40</v>
      </c>
      <c r="M55" s="50"/>
      <c r="N55" s="44" t="s">
        <v>41</v>
      </c>
      <c r="O55" s="65" t="s">
        <v>610</v>
      </c>
    </row>
    <row r="56" s="36" customFormat="true" ht="15" hidden="false" customHeight="true" outlineLevel="0" collapsed="false">
      <c r="A56" s="39" t="s">
        <v>168</v>
      </c>
      <c r="B56" s="63" t="s">
        <v>33</v>
      </c>
      <c r="C56" s="63" t="s">
        <v>34</v>
      </c>
      <c r="D56" s="63" t="s">
        <v>35</v>
      </c>
      <c r="E56" s="63" t="s">
        <v>11</v>
      </c>
      <c r="F56" s="66" t="s">
        <v>659</v>
      </c>
      <c r="G56" s="67" t="s">
        <v>668</v>
      </c>
      <c r="H56" s="67" t="s">
        <v>38</v>
      </c>
      <c r="I56" s="51" t="s">
        <v>232</v>
      </c>
      <c r="J56" s="50"/>
      <c r="K56" s="50"/>
      <c r="L56" s="52" t="s">
        <v>40</v>
      </c>
      <c r="M56" s="50"/>
      <c r="N56" s="44" t="s">
        <v>41</v>
      </c>
      <c r="O56" s="65" t="s">
        <v>610</v>
      </c>
    </row>
    <row r="57" s="36" customFormat="true" ht="15" hidden="false" customHeight="true" outlineLevel="0" collapsed="false">
      <c r="A57" s="39" t="s">
        <v>170</v>
      </c>
      <c r="B57" s="63" t="s">
        <v>33</v>
      </c>
      <c r="C57" s="63" t="s">
        <v>34</v>
      </c>
      <c r="D57" s="63" t="s">
        <v>35</v>
      </c>
      <c r="E57" s="63" t="s">
        <v>11</v>
      </c>
      <c r="F57" s="66" t="s">
        <v>659</v>
      </c>
      <c r="G57" s="67" t="s">
        <v>669</v>
      </c>
      <c r="H57" s="67" t="s">
        <v>38</v>
      </c>
      <c r="I57" s="51" t="s">
        <v>59</v>
      </c>
      <c r="J57" s="50"/>
      <c r="K57" s="52" t="s">
        <v>40</v>
      </c>
      <c r="L57" s="50"/>
      <c r="M57" s="50"/>
      <c r="N57" s="44" t="s">
        <v>41</v>
      </c>
      <c r="O57" s="65" t="s">
        <v>610</v>
      </c>
    </row>
    <row r="58" s="36" customFormat="true" ht="15" hidden="false" customHeight="true" outlineLevel="0" collapsed="false">
      <c r="A58" s="39" t="s">
        <v>172</v>
      </c>
      <c r="B58" s="63" t="s">
        <v>33</v>
      </c>
      <c r="C58" s="63" t="s">
        <v>34</v>
      </c>
      <c r="D58" s="63" t="s">
        <v>35</v>
      </c>
      <c r="E58" s="63" t="s">
        <v>11</v>
      </c>
      <c r="F58" s="66" t="s">
        <v>659</v>
      </c>
      <c r="G58" s="67" t="s">
        <v>670</v>
      </c>
      <c r="H58" s="67" t="s">
        <v>38</v>
      </c>
      <c r="I58" s="51" t="s">
        <v>73</v>
      </c>
      <c r="J58" s="50"/>
      <c r="K58" s="50"/>
      <c r="L58" s="52" t="s">
        <v>40</v>
      </c>
      <c r="M58" s="50"/>
      <c r="N58" s="44" t="s">
        <v>41</v>
      </c>
      <c r="O58" s="65" t="s">
        <v>610</v>
      </c>
    </row>
    <row r="59" s="36" customFormat="true" ht="15" hidden="false" customHeight="true" outlineLevel="0" collapsed="false">
      <c r="A59" s="39" t="s">
        <v>174</v>
      </c>
      <c r="B59" s="63" t="s">
        <v>33</v>
      </c>
      <c r="C59" s="63" t="s">
        <v>34</v>
      </c>
      <c r="D59" s="63" t="s">
        <v>35</v>
      </c>
      <c r="E59" s="63" t="s">
        <v>11</v>
      </c>
      <c r="F59" s="66" t="s">
        <v>659</v>
      </c>
      <c r="G59" s="67" t="s">
        <v>671</v>
      </c>
      <c r="H59" s="67" t="s">
        <v>44</v>
      </c>
      <c r="I59" s="51" t="s">
        <v>62</v>
      </c>
      <c r="J59" s="50"/>
      <c r="K59" s="50"/>
      <c r="L59" s="52" t="s">
        <v>40</v>
      </c>
      <c r="M59" s="50"/>
      <c r="N59" s="44" t="s">
        <v>41</v>
      </c>
      <c r="O59" s="65" t="s">
        <v>610</v>
      </c>
    </row>
    <row r="60" s="36" customFormat="true" ht="15" hidden="false" customHeight="true" outlineLevel="0" collapsed="false">
      <c r="A60" s="39" t="s">
        <v>177</v>
      </c>
      <c r="B60" s="63" t="s">
        <v>33</v>
      </c>
      <c r="C60" s="63" t="s">
        <v>34</v>
      </c>
      <c r="D60" s="63" t="s">
        <v>35</v>
      </c>
      <c r="E60" s="63" t="s">
        <v>11</v>
      </c>
      <c r="F60" s="66" t="s">
        <v>659</v>
      </c>
      <c r="G60" s="67" t="s">
        <v>672</v>
      </c>
      <c r="H60" s="67" t="s">
        <v>38</v>
      </c>
      <c r="I60" s="51" t="s">
        <v>76</v>
      </c>
      <c r="J60" s="63"/>
      <c r="K60" s="63"/>
      <c r="L60" s="69"/>
      <c r="M60" s="52" t="s">
        <v>40</v>
      </c>
      <c r="N60" s="44" t="s">
        <v>41</v>
      </c>
      <c r="O60" s="65" t="s">
        <v>610</v>
      </c>
    </row>
    <row r="61" s="36" customFormat="true" ht="15" hidden="false" customHeight="true" outlineLevel="0" collapsed="false">
      <c r="A61" s="39" t="s">
        <v>179</v>
      </c>
      <c r="B61" s="63" t="s">
        <v>33</v>
      </c>
      <c r="C61" s="63" t="s">
        <v>34</v>
      </c>
      <c r="D61" s="63" t="s">
        <v>35</v>
      </c>
      <c r="E61" s="63" t="s">
        <v>11</v>
      </c>
      <c r="F61" s="59" t="s">
        <v>673</v>
      </c>
      <c r="G61" s="59" t="s">
        <v>674</v>
      </c>
      <c r="H61" s="59" t="s">
        <v>38</v>
      </c>
      <c r="I61" s="70" t="s">
        <v>232</v>
      </c>
      <c r="J61" s="59"/>
      <c r="K61" s="59"/>
      <c r="L61" s="71" t="s">
        <v>40</v>
      </c>
      <c r="M61" s="59"/>
      <c r="N61" s="44" t="s">
        <v>41</v>
      </c>
      <c r="O61" s="65" t="s">
        <v>610</v>
      </c>
    </row>
    <row r="62" s="36" customFormat="true" ht="15" hidden="false" customHeight="true" outlineLevel="0" collapsed="false">
      <c r="A62" s="39" t="s">
        <v>181</v>
      </c>
      <c r="B62" s="63" t="s">
        <v>33</v>
      </c>
      <c r="C62" s="63" t="s">
        <v>34</v>
      </c>
      <c r="D62" s="63" t="s">
        <v>35</v>
      </c>
      <c r="E62" s="63" t="s">
        <v>11</v>
      </c>
      <c r="F62" s="59" t="s">
        <v>673</v>
      </c>
      <c r="G62" s="59" t="s">
        <v>675</v>
      </c>
      <c r="H62" s="59" t="s">
        <v>38</v>
      </c>
      <c r="I62" s="70" t="s">
        <v>154</v>
      </c>
      <c r="J62" s="59"/>
      <c r="K62" s="59"/>
      <c r="L62" s="71" t="s">
        <v>40</v>
      </c>
      <c r="M62" s="59"/>
      <c r="N62" s="44" t="s">
        <v>41</v>
      </c>
      <c r="O62" s="65" t="s">
        <v>610</v>
      </c>
    </row>
    <row r="63" s="36" customFormat="true" ht="15" hidden="false" customHeight="true" outlineLevel="0" collapsed="false">
      <c r="A63" s="39" t="s">
        <v>184</v>
      </c>
      <c r="B63" s="63" t="s">
        <v>33</v>
      </c>
      <c r="C63" s="63" t="s">
        <v>34</v>
      </c>
      <c r="D63" s="63" t="s">
        <v>35</v>
      </c>
      <c r="E63" s="63" t="s">
        <v>11</v>
      </c>
      <c r="F63" s="59" t="s">
        <v>673</v>
      </c>
      <c r="G63" s="59" t="s">
        <v>676</v>
      </c>
      <c r="H63" s="59" t="s">
        <v>44</v>
      </c>
      <c r="I63" s="70" t="s">
        <v>62</v>
      </c>
      <c r="J63" s="59"/>
      <c r="K63" s="59"/>
      <c r="L63" s="71" t="s">
        <v>40</v>
      </c>
      <c r="M63" s="59"/>
      <c r="N63" s="44" t="s">
        <v>41</v>
      </c>
      <c r="O63" s="65" t="s">
        <v>610</v>
      </c>
    </row>
    <row r="64" s="36" customFormat="true" ht="15" hidden="false" customHeight="true" outlineLevel="0" collapsed="false">
      <c r="A64" s="39" t="s">
        <v>186</v>
      </c>
      <c r="B64" s="63" t="s">
        <v>33</v>
      </c>
      <c r="C64" s="63" t="s">
        <v>34</v>
      </c>
      <c r="D64" s="63" t="s">
        <v>35</v>
      </c>
      <c r="E64" s="63" t="s">
        <v>11</v>
      </c>
      <c r="F64" s="59" t="s">
        <v>673</v>
      </c>
      <c r="G64" s="59" t="s">
        <v>677</v>
      </c>
      <c r="H64" s="59" t="s">
        <v>44</v>
      </c>
      <c r="I64" s="70" t="s">
        <v>96</v>
      </c>
      <c r="J64" s="59"/>
      <c r="K64" s="71" t="s">
        <v>40</v>
      </c>
      <c r="L64" s="59"/>
      <c r="M64" s="59"/>
      <c r="N64" s="44" t="s">
        <v>41</v>
      </c>
      <c r="O64" s="65" t="s">
        <v>610</v>
      </c>
    </row>
    <row r="65" s="36" customFormat="true" ht="15" hidden="false" customHeight="true" outlineLevel="0" collapsed="false">
      <c r="A65" s="39" t="s">
        <v>188</v>
      </c>
      <c r="B65" s="63" t="s">
        <v>33</v>
      </c>
      <c r="C65" s="63" t="s">
        <v>34</v>
      </c>
      <c r="D65" s="63" t="s">
        <v>35</v>
      </c>
      <c r="E65" s="63" t="s">
        <v>11</v>
      </c>
      <c r="F65" s="59" t="s">
        <v>673</v>
      </c>
      <c r="G65" s="59" t="s">
        <v>678</v>
      </c>
      <c r="H65" s="59" t="s">
        <v>38</v>
      </c>
      <c r="I65" s="70" t="s">
        <v>54</v>
      </c>
      <c r="J65" s="59"/>
      <c r="K65" s="71" t="s">
        <v>40</v>
      </c>
      <c r="L65" s="59"/>
      <c r="M65" s="72"/>
      <c r="N65" s="44" t="s">
        <v>41</v>
      </c>
      <c r="O65" s="65" t="s">
        <v>610</v>
      </c>
    </row>
    <row r="66" s="36" customFormat="true" ht="15" hidden="false" customHeight="true" outlineLevel="0" collapsed="false">
      <c r="A66" s="39" t="s">
        <v>190</v>
      </c>
      <c r="B66" s="63" t="s">
        <v>33</v>
      </c>
      <c r="C66" s="63" t="s">
        <v>34</v>
      </c>
      <c r="D66" s="63" t="s">
        <v>35</v>
      </c>
      <c r="E66" s="63" t="s">
        <v>11</v>
      </c>
      <c r="F66" s="59" t="s">
        <v>673</v>
      </c>
      <c r="G66" s="59" t="s">
        <v>679</v>
      </c>
      <c r="H66" s="59" t="s">
        <v>44</v>
      </c>
      <c r="I66" s="70" t="s">
        <v>417</v>
      </c>
      <c r="J66" s="59"/>
      <c r="K66" s="71" t="s">
        <v>40</v>
      </c>
      <c r="L66" s="59"/>
      <c r="M66" s="59"/>
      <c r="N66" s="44" t="s">
        <v>41</v>
      </c>
      <c r="O66" s="65" t="s">
        <v>610</v>
      </c>
    </row>
    <row r="67" s="36" customFormat="true" ht="15" hidden="false" customHeight="true" outlineLevel="0" collapsed="false">
      <c r="A67" s="39" t="s">
        <v>192</v>
      </c>
      <c r="B67" s="63" t="s">
        <v>33</v>
      </c>
      <c r="C67" s="63" t="s">
        <v>34</v>
      </c>
      <c r="D67" s="63" t="s">
        <v>35</v>
      </c>
      <c r="E67" s="63" t="s">
        <v>11</v>
      </c>
      <c r="F67" s="66" t="s">
        <v>680</v>
      </c>
      <c r="G67" s="66" t="s">
        <v>681</v>
      </c>
      <c r="H67" s="66" t="s">
        <v>44</v>
      </c>
      <c r="I67" s="51" t="s">
        <v>62</v>
      </c>
      <c r="J67" s="50"/>
      <c r="K67" s="50"/>
      <c r="L67" s="52" t="s">
        <v>40</v>
      </c>
      <c r="M67" s="55"/>
      <c r="N67" s="44" t="s">
        <v>41</v>
      </c>
      <c r="O67" s="65" t="s">
        <v>610</v>
      </c>
    </row>
    <row r="68" s="36" customFormat="true" ht="15" hidden="false" customHeight="true" outlineLevel="0" collapsed="false">
      <c r="A68" s="39" t="s">
        <v>194</v>
      </c>
      <c r="B68" s="63" t="s">
        <v>33</v>
      </c>
      <c r="C68" s="63" t="s">
        <v>34</v>
      </c>
      <c r="D68" s="63" t="s">
        <v>35</v>
      </c>
      <c r="E68" s="63" t="s">
        <v>11</v>
      </c>
      <c r="F68" s="66" t="s">
        <v>680</v>
      </c>
      <c r="G68" s="66" t="s">
        <v>682</v>
      </c>
      <c r="H68" s="66" t="s">
        <v>44</v>
      </c>
      <c r="I68" s="51" t="s">
        <v>116</v>
      </c>
      <c r="J68" s="50"/>
      <c r="K68" s="52" t="s">
        <v>40</v>
      </c>
      <c r="L68" s="50"/>
      <c r="M68" s="55"/>
      <c r="N68" s="44" t="s">
        <v>41</v>
      </c>
      <c r="O68" s="65" t="s">
        <v>610</v>
      </c>
    </row>
    <row r="69" s="36" customFormat="true" ht="15" hidden="false" customHeight="true" outlineLevel="0" collapsed="false">
      <c r="A69" s="39" t="s">
        <v>197</v>
      </c>
      <c r="B69" s="63" t="s">
        <v>33</v>
      </c>
      <c r="C69" s="63" t="s">
        <v>34</v>
      </c>
      <c r="D69" s="63" t="s">
        <v>35</v>
      </c>
      <c r="E69" s="63" t="s">
        <v>11</v>
      </c>
      <c r="F69" s="66" t="s">
        <v>680</v>
      </c>
      <c r="G69" s="66" t="s">
        <v>683</v>
      </c>
      <c r="H69" s="66" t="s">
        <v>44</v>
      </c>
      <c r="I69" s="51" t="s">
        <v>51</v>
      </c>
      <c r="J69" s="50"/>
      <c r="K69" s="52" t="s">
        <v>40</v>
      </c>
      <c r="L69" s="56"/>
      <c r="M69" s="55"/>
      <c r="N69" s="44" t="s">
        <v>41</v>
      </c>
      <c r="O69" s="65" t="s">
        <v>610</v>
      </c>
    </row>
    <row r="70" s="36" customFormat="true" ht="15" hidden="false" customHeight="true" outlineLevel="0" collapsed="false">
      <c r="A70" s="39" t="s">
        <v>199</v>
      </c>
      <c r="B70" s="63" t="s">
        <v>33</v>
      </c>
      <c r="C70" s="63" t="s">
        <v>34</v>
      </c>
      <c r="D70" s="63" t="s">
        <v>35</v>
      </c>
      <c r="E70" s="63" t="s">
        <v>11</v>
      </c>
      <c r="F70" s="66" t="s">
        <v>680</v>
      </c>
      <c r="G70" s="66" t="s">
        <v>684</v>
      </c>
      <c r="H70" s="66" t="s">
        <v>44</v>
      </c>
      <c r="I70" s="51" t="s">
        <v>89</v>
      </c>
      <c r="J70" s="50"/>
      <c r="K70" s="50"/>
      <c r="L70" s="52" t="s">
        <v>40</v>
      </c>
      <c r="M70" s="55"/>
      <c r="N70" s="44" t="s">
        <v>41</v>
      </c>
      <c r="O70" s="65" t="s">
        <v>610</v>
      </c>
    </row>
    <row r="71" s="36" customFormat="true" ht="15" hidden="false" customHeight="true" outlineLevel="0" collapsed="false">
      <c r="A71" s="39" t="s">
        <v>201</v>
      </c>
      <c r="B71" s="63" t="s">
        <v>33</v>
      </c>
      <c r="C71" s="63" t="s">
        <v>34</v>
      </c>
      <c r="D71" s="63" t="s">
        <v>35</v>
      </c>
      <c r="E71" s="63" t="s">
        <v>11</v>
      </c>
      <c r="F71" s="66" t="s">
        <v>680</v>
      </c>
      <c r="G71" s="66" t="s">
        <v>685</v>
      </c>
      <c r="H71" s="66" t="s">
        <v>38</v>
      </c>
      <c r="I71" s="51" t="s">
        <v>59</v>
      </c>
      <c r="J71" s="50"/>
      <c r="K71" s="57"/>
      <c r="L71" s="52" t="s">
        <v>40</v>
      </c>
      <c r="M71" s="55"/>
      <c r="N71" s="44" t="s">
        <v>41</v>
      </c>
      <c r="O71" s="65" t="s">
        <v>610</v>
      </c>
    </row>
    <row r="72" s="36" customFormat="true" ht="15" hidden="false" customHeight="true" outlineLevel="0" collapsed="false">
      <c r="A72" s="39" t="s">
        <v>203</v>
      </c>
      <c r="B72" s="63" t="s">
        <v>33</v>
      </c>
      <c r="C72" s="63" t="s">
        <v>34</v>
      </c>
      <c r="D72" s="63" t="s">
        <v>35</v>
      </c>
      <c r="E72" s="63" t="s">
        <v>11</v>
      </c>
      <c r="F72" s="66" t="s">
        <v>680</v>
      </c>
      <c r="G72" s="66" t="s">
        <v>686</v>
      </c>
      <c r="H72" s="66" t="s">
        <v>38</v>
      </c>
      <c r="I72" s="51" t="s">
        <v>151</v>
      </c>
      <c r="J72" s="50"/>
      <c r="K72" s="56"/>
      <c r="L72" s="57"/>
      <c r="M72" s="52" t="s">
        <v>40</v>
      </c>
      <c r="N72" s="44" t="s">
        <v>41</v>
      </c>
      <c r="O72" s="65" t="s">
        <v>610</v>
      </c>
    </row>
    <row r="73" s="36" customFormat="true" ht="15" hidden="false" customHeight="true" outlineLevel="0" collapsed="false">
      <c r="A73" s="39" t="s">
        <v>205</v>
      </c>
      <c r="B73" s="63" t="s">
        <v>33</v>
      </c>
      <c r="C73" s="63" t="s">
        <v>34</v>
      </c>
      <c r="D73" s="63" t="s">
        <v>35</v>
      </c>
      <c r="E73" s="63" t="s">
        <v>11</v>
      </c>
      <c r="F73" s="66" t="s">
        <v>680</v>
      </c>
      <c r="G73" s="66" t="s">
        <v>687</v>
      </c>
      <c r="H73" s="66" t="s">
        <v>38</v>
      </c>
      <c r="I73" s="51" t="s">
        <v>76</v>
      </c>
      <c r="J73" s="50"/>
      <c r="K73" s="50"/>
      <c r="L73" s="52" t="s">
        <v>40</v>
      </c>
      <c r="M73" s="55"/>
      <c r="N73" s="44" t="s">
        <v>41</v>
      </c>
      <c r="O73" s="65" t="s">
        <v>610</v>
      </c>
    </row>
    <row r="74" s="36" customFormat="true" ht="15" hidden="false" customHeight="true" outlineLevel="0" collapsed="false">
      <c r="A74" s="39" t="s">
        <v>207</v>
      </c>
      <c r="B74" s="63" t="s">
        <v>33</v>
      </c>
      <c r="C74" s="63" t="s">
        <v>34</v>
      </c>
      <c r="D74" s="63" t="s">
        <v>35</v>
      </c>
      <c r="E74" s="63" t="s">
        <v>11</v>
      </c>
      <c r="F74" s="66" t="s">
        <v>688</v>
      </c>
      <c r="G74" s="66" t="s">
        <v>689</v>
      </c>
      <c r="H74" s="66" t="s">
        <v>38</v>
      </c>
      <c r="I74" s="51" t="s">
        <v>54</v>
      </c>
      <c r="J74" s="50"/>
      <c r="K74" s="73"/>
      <c r="L74" s="52" t="s">
        <v>40</v>
      </c>
      <c r="M74" s="55"/>
      <c r="N74" s="44" t="s">
        <v>41</v>
      </c>
      <c r="O74" s="65" t="s">
        <v>610</v>
      </c>
    </row>
    <row r="75" s="36" customFormat="true" ht="15" hidden="false" customHeight="true" outlineLevel="0" collapsed="false">
      <c r="A75" s="39" t="s">
        <v>209</v>
      </c>
      <c r="B75" s="63" t="s">
        <v>33</v>
      </c>
      <c r="C75" s="63" t="s">
        <v>34</v>
      </c>
      <c r="D75" s="63" t="s">
        <v>35</v>
      </c>
      <c r="E75" s="63" t="s">
        <v>11</v>
      </c>
      <c r="F75" s="66" t="s">
        <v>688</v>
      </c>
      <c r="G75" s="66" t="s">
        <v>690</v>
      </c>
      <c r="H75" s="66" t="s">
        <v>38</v>
      </c>
      <c r="I75" s="51" t="s">
        <v>154</v>
      </c>
      <c r="J75" s="50"/>
      <c r="K75" s="52" t="s">
        <v>40</v>
      </c>
      <c r="L75" s="50"/>
      <c r="M75" s="55"/>
      <c r="N75" s="44" t="s">
        <v>41</v>
      </c>
      <c r="O75" s="65" t="s">
        <v>610</v>
      </c>
    </row>
    <row r="76" s="36" customFormat="true" ht="15" hidden="false" customHeight="true" outlineLevel="0" collapsed="false">
      <c r="A76" s="39" t="s">
        <v>212</v>
      </c>
      <c r="B76" s="63" t="s">
        <v>33</v>
      </c>
      <c r="C76" s="63" t="s">
        <v>34</v>
      </c>
      <c r="D76" s="63" t="s">
        <v>35</v>
      </c>
      <c r="E76" s="63" t="s">
        <v>11</v>
      </c>
      <c r="F76" s="66" t="s">
        <v>688</v>
      </c>
      <c r="G76" s="66" t="s">
        <v>691</v>
      </c>
      <c r="H76" s="66" t="s">
        <v>38</v>
      </c>
      <c r="I76" s="51" t="s">
        <v>70</v>
      </c>
      <c r="J76" s="50"/>
      <c r="K76" s="52" t="s">
        <v>40</v>
      </c>
      <c r="L76" s="50"/>
      <c r="M76" s="56"/>
      <c r="N76" s="44" t="s">
        <v>41</v>
      </c>
      <c r="O76" s="65" t="s">
        <v>610</v>
      </c>
    </row>
    <row r="77" s="36" customFormat="true" ht="15" hidden="false" customHeight="true" outlineLevel="0" collapsed="false">
      <c r="A77" s="39" t="s">
        <v>214</v>
      </c>
      <c r="B77" s="63" t="s">
        <v>33</v>
      </c>
      <c r="C77" s="63" t="s">
        <v>34</v>
      </c>
      <c r="D77" s="63" t="s">
        <v>35</v>
      </c>
      <c r="E77" s="63" t="s">
        <v>11</v>
      </c>
      <c r="F77" s="66" t="s">
        <v>688</v>
      </c>
      <c r="G77" s="66" t="s">
        <v>692</v>
      </c>
      <c r="H77" s="66" t="s">
        <v>38</v>
      </c>
      <c r="I77" s="51" t="s">
        <v>39</v>
      </c>
      <c r="J77" s="50"/>
      <c r="K77" s="52" t="s">
        <v>40</v>
      </c>
      <c r="L77" s="73"/>
      <c r="M77" s="55"/>
      <c r="N77" s="44" t="s">
        <v>41</v>
      </c>
      <c r="O77" s="65" t="s">
        <v>610</v>
      </c>
    </row>
    <row r="78" s="36" customFormat="true" ht="15" hidden="false" customHeight="true" outlineLevel="0" collapsed="false">
      <c r="A78" s="39" t="s">
        <v>216</v>
      </c>
      <c r="B78" s="63" t="s">
        <v>33</v>
      </c>
      <c r="C78" s="63" t="s">
        <v>34</v>
      </c>
      <c r="D78" s="63" t="s">
        <v>35</v>
      </c>
      <c r="E78" s="63" t="s">
        <v>11</v>
      </c>
      <c r="F78" s="66" t="s">
        <v>688</v>
      </c>
      <c r="G78" s="66" t="s">
        <v>693</v>
      </c>
      <c r="H78" s="66" t="s">
        <v>44</v>
      </c>
      <c r="I78" s="51" t="s">
        <v>48</v>
      </c>
      <c r="J78" s="50"/>
      <c r="K78" s="52" t="s">
        <v>40</v>
      </c>
      <c r="L78" s="50"/>
      <c r="M78" s="55"/>
      <c r="N78" s="44" t="s">
        <v>41</v>
      </c>
      <c r="O78" s="65" t="s">
        <v>610</v>
      </c>
    </row>
    <row r="79" s="36" customFormat="true" ht="15" hidden="false" customHeight="true" outlineLevel="0" collapsed="false">
      <c r="A79" s="39" t="s">
        <v>218</v>
      </c>
      <c r="B79" s="63" t="s">
        <v>33</v>
      </c>
      <c r="C79" s="63" t="s">
        <v>34</v>
      </c>
      <c r="D79" s="63" t="s">
        <v>35</v>
      </c>
      <c r="E79" s="63" t="s">
        <v>11</v>
      </c>
      <c r="F79" s="66" t="s">
        <v>688</v>
      </c>
      <c r="G79" s="66" t="s">
        <v>694</v>
      </c>
      <c r="H79" s="66" t="s">
        <v>44</v>
      </c>
      <c r="I79" s="51" t="s">
        <v>62</v>
      </c>
      <c r="J79" s="50"/>
      <c r="K79" s="73"/>
      <c r="L79" s="52" t="s">
        <v>40</v>
      </c>
      <c r="M79" s="55"/>
      <c r="N79" s="44" t="s">
        <v>41</v>
      </c>
      <c r="O79" s="65" t="s">
        <v>610</v>
      </c>
    </row>
    <row r="80" s="36" customFormat="true" ht="15" hidden="false" customHeight="true" outlineLevel="0" collapsed="false">
      <c r="A80" s="39" t="s">
        <v>220</v>
      </c>
      <c r="B80" s="63" t="s">
        <v>33</v>
      </c>
      <c r="C80" s="63" t="s">
        <v>34</v>
      </c>
      <c r="D80" s="63" t="s">
        <v>35</v>
      </c>
      <c r="E80" s="63" t="s">
        <v>11</v>
      </c>
      <c r="F80" s="66" t="s">
        <v>688</v>
      </c>
      <c r="G80" s="66" t="s">
        <v>695</v>
      </c>
      <c r="H80" s="66" t="s">
        <v>44</v>
      </c>
      <c r="I80" s="51" t="s">
        <v>96</v>
      </c>
      <c r="J80" s="50"/>
      <c r="K80" s="52" t="s">
        <v>40</v>
      </c>
      <c r="L80" s="50"/>
      <c r="M80" s="61"/>
      <c r="N80" s="44" t="s">
        <v>41</v>
      </c>
      <c r="O80" s="65" t="s">
        <v>610</v>
      </c>
    </row>
    <row r="81" s="36" customFormat="true" ht="15" hidden="false" customHeight="true" outlineLevel="0" collapsed="false">
      <c r="A81" s="39" t="s">
        <v>222</v>
      </c>
      <c r="B81" s="74" t="s">
        <v>33</v>
      </c>
      <c r="C81" s="74" t="s">
        <v>34</v>
      </c>
      <c r="D81" s="74" t="s">
        <v>35</v>
      </c>
      <c r="E81" s="74" t="s">
        <v>11</v>
      </c>
      <c r="F81" s="75" t="s">
        <v>696</v>
      </c>
      <c r="G81" s="75" t="s">
        <v>697</v>
      </c>
      <c r="H81" s="75" t="s">
        <v>44</v>
      </c>
      <c r="I81" s="76" t="s">
        <v>62</v>
      </c>
      <c r="J81" s="75"/>
      <c r="K81" s="75"/>
      <c r="L81" s="77" t="s">
        <v>40</v>
      </c>
      <c r="M81" s="78"/>
      <c r="N81" s="44" t="s">
        <v>41</v>
      </c>
      <c r="O81" s="79" t="s">
        <v>610</v>
      </c>
    </row>
    <row r="82" s="36" customFormat="true" ht="15" hidden="false" customHeight="true" outlineLevel="0" collapsed="false">
      <c r="A82" s="39" t="s">
        <v>224</v>
      </c>
      <c r="B82" s="80" t="s">
        <v>33</v>
      </c>
      <c r="C82" s="80" t="s">
        <v>34</v>
      </c>
      <c r="D82" s="80" t="s">
        <v>35</v>
      </c>
      <c r="E82" s="80" t="s">
        <v>11</v>
      </c>
      <c r="F82" s="75" t="s">
        <v>696</v>
      </c>
      <c r="G82" s="75" t="s">
        <v>698</v>
      </c>
      <c r="H82" s="75" t="s">
        <v>38</v>
      </c>
      <c r="I82" s="76" t="s">
        <v>73</v>
      </c>
      <c r="J82" s="75"/>
      <c r="K82" s="77" t="s">
        <v>40</v>
      </c>
      <c r="L82" s="75"/>
      <c r="M82" s="78"/>
      <c r="N82" s="44" t="s">
        <v>41</v>
      </c>
      <c r="O82" s="81" t="s">
        <v>610</v>
      </c>
    </row>
    <row r="83" s="36" customFormat="true" ht="15" hidden="false" customHeight="true" outlineLevel="0" collapsed="false">
      <c r="A83" s="39" t="s">
        <v>226</v>
      </c>
      <c r="B83" s="80" t="s">
        <v>33</v>
      </c>
      <c r="C83" s="80" t="s">
        <v>34</v>
      </c>
      <c r="D83" s="80" t="s">
        <v>35</v>
      </c>
      <c r="E83" s="80" t="s">
        <v>11</v>
      </c>
      <c r="F83" s="75" t="s">
        <v>696</v>
      </c>
      <c r="G83" s="75" t="s">
        <v>699</v>
      </c>
      <c r="H83" s="75" t="s">
        <v>38</v>
      </c>
      <c r="I83" s="76" t="s">
        <v>54</v>
      </c>
      <c r="J83" s="75"/>
      <c r="K83" s="77"/>
      <c r="L83" s="77" t="s">
        <v>40</v>
      </c>
      <c r="M83" s="78"/>
      <c r="N83" s="44" t="s">
        <v>41</v>
      </c>
      <c r="O83" s="82" t="s">
        <v>610</v>
      </c>
    </row>
    <row r="84" s="36" customFormat="true" ht="15" hidden="false" customHeight="true" outlineLevel="0" collapsed="false">
      <c r="A84" s="39" t="s">
        <v>229</v>
      </c>
      <c r="B84" s="80" t="s">
        <v>33</v>
      </c>
      <c r="C84" s="80" t="s">
        <v>34</v>
      </c>
      <c r="D84" s="80" t="s">
        <v>35</v>
      </c>
      <c r="E84" s="80" t="s">
        <v>11</v>
      </c>
      <c r="F84" s="75" t="s">
        <v>696</v>
      </c>
      <c r="G84" s="75" t="s">
        <v>700</v>
      </c>
      <c r="H84" s="75" t="s">
        <v>44</v>
      </c>
      <c r="I84" s="76" t="s">
        <v>96</v>
      </c>
      <c r="J84" s="75"/>
      <c r="K84" s="77" t="s">
        <v>40</v>
      </c>
      <c r="L84" s="77"/>
      <c r="M84" s="78"/>
      <c r="N84" s="44" t="s">
        <v>41</v>
      </c>
      <c r="O84" s="82" t="s">
        <v>610</v>
      </c>
    </row>
    <row r="85" s="36" customFormat="true" ht="15" hidden="false" customHeight="true" outlineLevel="0" collapsed="false">
      <c r="A85" s="39" t="s">
        <v>230</v>
      </c>
      <c r="B85" s="80" t="s">
        <v>33</v>
      </c>
      <c r="C85" s="80" t="s">
        <v>34</v>
      </c>
      <c r="D85" s="80" t="s">
        <v>35</v>
      </c>
      <c r="E85" s="80" t="s">
        <v>11</v>
      </c>
      <c r="F85" s="75" t="s">
        <v>696</v>
      </c>
      <c r="G85" s="75" t="s">
        <v>701</v>
      </c>
      <c r="H85" s="75" t="s">
        <v>44</v>
      </c>
      <c r="I85" s="76" t="s">
        <v>417</v>
      </c>
      <c r="J85" s="75"/>
      <c r="K85" s="77" t="s">
        <v>40</v>
      </c>
      <c r="L85" s="77"/>
      <c r="M85" s="78"/>
      <c r="N85" s="44" t="s">
        <v>41</v>
      </c>
      <c r="O85" s="82" t="s">
        <v>610</v>
      </c>
    </row>
    <row r="86" s="36" customFormat="true" ht="15" hidden="false" customHeight="true" outlineLevel="0" collapsed="false">
      <c r="A86" s="39" t="s">
        <v>233</v>
      </c>
      <c r="B86" s="80" t="s">
        <v>33</v>
      </c>
      <c r="C86" s="80" t="s">
        <v>34</v>
      </c>
      <c r="D86" s="80" t="s">
        <v>35</v>
      </c>
      <c r="E86" s="80" t="s">
        <v>11</v>
      </c>
      <c r="F86" s="75" t="s">
        <v>696</v>
      </c>
      <c r="G86" s="75" t="s">
        <v>702</v>
      </c>
      <c r="H86" s="75" t="s">
        <v>38</v>
      </c>
      <c r="I86" s="76" t="s">
        <v>232</v>
      </c>
      <c r="J86" s="75"/>
      <c r="K86" s="77"/>
      <c r="L86" s="77" t="s">
        <v>40</v>
      </c>
      <c r="M86" s="78"/>
      <c r="N86" s="44" t="s">
        <v>41</v>
      </c>
      <c r="O86" s="82" t="s">
        <v>610</v>
      </c>
    </row>
    <row r="87" s="36" customFormat="true" ht="15" hidden="false" customHeight="true" outlineLevel="0" collapsed="false">
      <c r="A87" s="39" t="s">
        <v>235</v>
      </c>
      <c r="B87" s="80" t="s">
        <v>33</v>
      </c>
      <c r="C87" s="80" t="s">
        <v>34</v>
      </c>
      <c r="D87" s="80" t="s">
        <v>35</v>
      </c>
      <c r="E87" s="80" t="s">
        <v>11</v>
      </c>
      <c r="F87" s="75" t="s">
        <v>696</v>
      </c>
      <c r="G87" s="75" t="s">
        <v>703</v>
      </c>
      <c r="H87" s="75" t="s">
        <v>38</v>
      </c>
      <c r="I87" s="76" t="s">
        <v>76</v>
      </c>
      <c r="J87" s="75"/>
      <c r="K87" s="77"/>
      <c r="L87" s="77" t="s">
        <v>40</v>
      </c>
      <c r="M87" s="78"/>
      <c r="N87" s="44" t="s">
        <v>41</v>
      </c>
      <c r="O87" s="82" t="s">
        <v>610</v>
      </c>
    </row>
    <row r="88" s="36" customFormat="true" ht="15" hidden="false" customHeight="true" outlineLevel="0" collapsed="false">
      <c r="A88" s="39" t="s">
        <v>237</v>
      </c>
      <c r="B88" s="80" t="s">
        <v>33</v>
      </c>
      <c r="C88" s="80" t="s">
        <v>34</v>
      </c>
      <c r="D88" s="80" t="s">
        <v>35</v>
      </c>
      <c r="E88" s="80" t="s">
        <v>11</v>
      </c>
      <c r="F88" s="75" t="s">
        <v>696</v>
      </c>
      <c r="G88" s="75" t="s">
        <v>704</v>
      </c>
      <c r="H88" s="75" t="s">
        <v>44</v>
      </c>
      <c r="I88" s="76" t="s">
        <v>48</v>
      </c>
      <c r="J88" s="75"/>
      <c r="K88" s="77" t="s">
        <v>40</v>
      </c>
      <c r="L88" s="77"/>
      <c r="M88" s="75"/>
      <c r="N88" s="44" t="s">
        <v>41</v>
      </c>
      <c r="O88" s="82" t="s">
        <v>610</v>
      </c>
    </row>
    <row r="89" s="36" customFormat="true" ht="15" hidden="false" customHeight="true" outlineLevel="0" collapsed="false">
      <c r="A89" s="39" t="s">
        <v>239</v>
      </c>
      <c r="B89" s="80" t="s">
        <v>33</v>
      </c>
      <c r="C89" s="80" t="s">
        <v>34</v>
      </c>
      <c r="D89" s="80" t="s">
        <v>35</v>
      </c>
      <c r="E89" s="80" t="s">
        <v>11</v>
      </c>
      <c r="F89" s="75" t="s">
        <v>696</v>
      </c>
      <c r="G89" s="75" t="s">
        <v>705</v>
      </c>
      <c r="H89" s="75" t="s">
        <v>44</v>
      </c>
      <c r="I89" s="76" t="s">
        <v>51</v>
      </c>
      <c r="J89" s="75"/>
      <c r="K89" s="77" t="s">
        <v>40</v>
      </c>
      <c r="L89" s="75"/>
      <c r="M89" s="75"/>
      <c r="N89" s="44" t="s">
        <v>41</v>
      </c>
      <c r="O89" s="82" t="s">
        <v>610</v>
      </c>
    </row>
    <row r="90" s="36" customFormat="true" ht="15" hidden="false" customHeight="true" outlineLevel="0" collapsed="false">
      <c r="A90" s="39" t="s">
        <v>241</v>
      </c>
      <c r="B90" s="80" t="s">
        <v>33</v>
      </c>
      <c r="C90" s="80" t="s">
        <v>34</v>
      </c>
      <c r="D90" s="80" t="s">
        <v>35</v>
      </c>
      <c r="E90" s="80" t="s">
        <v>11</v>
      </c>
      <c r="F90" s="75" t="s">
        <v>696</v>
      </c>
      <c r="G90" s="75" t="s">
        <v>706</v>
      </c>
      <c r="H90" s="75" t="s">
        <v>44</v>
      </c>
      <c r="I90" s="76" t="s">
        <v>45</v>
      </c>
      <c r="J90" s="75"/>
      <c r="K90" s="77" t="s">
        <v>40</v>
      </c>
      <c r="L90" s="75"/>
      <c r="M90" s="75"/>
      <c r="N90" s="44" t="s">
        <v>41</v>
      </c>
      <c r="O90" s="82" t="s">
        <v>610</v>
      </c>
    </row>
    <row r="91" s="36" customFormat="true" ht="15" hidden="false" customHeight="true" outlineLevel="0" collapsed="false">
      <c r="A91" s="39" t="s">
        <v>244</v>
      </c>
      <c r="B91" s="80" t="s">
        <v>33</v>
      </c>
      <c r="C91" s="80" t="s">
        <v>34</v>
      </c>
      <c r="D91" s="80" t="s">
        <v>35</v>
      </c>
      <c r="E91" s="80" t="s">
        <v>11</v>
      </c>
      <c r="F91" s="75" t="s">
        <v>696</v>
      </c>
      <c r="G91" s="75" t="s">
        <v>707</v>
      </c>
      <c r="H91" s="75" t="s">
        <v>38</v>
      </c>
      <c r="I91" s="76" t="s">
        <v>73</v>
      </c>
      <c r="J91" s="75"/>
      <c r="K91" s="77" t="s">
        <v>40</v>
      </c>
      <c r="L91" s="75"/>
      <c r="M91" s="75"/>
      <c r="N91" s="44" t="s">
        <v>41</v>
      </c>
      <c r="O91" s="82" t="s">
        <v>610</v>
      </c>
    </row>
    <row r="92" s="36" customFormat="true" ht="15" hidden="false" customHeight="true" outlineLevel="0" collapsed="false">
      <c r="A92" s="39" t="s">
        <v>247</v>
      </c>
      <c r="B92" s="80" t="s">
        <v>33</v>
      </c>
      <c r="C92" s="80" t="s">
        <v>34</v>
      </c>
      <c r="D92" s="80" t="s">
        <v>35</v>
      </c>
      <c r="E92" s="80" t="s">
        <v>11</v>
      </c>
      <c r="F92" s="75" t="s">
        <v>696</v>
      </c>
      <c r="G92" s="75" t="s">
        <v>708</v>
      </c>
      <c r="H92" s="75" t="s">
        <v>38</v>
      </c>
      <c r="I92" s="76" t="s">
        <v>366</v>
      </c>
      <c r="J92" s="75"/>
      <c r="K92" s="77" t="s">
        <v>40</v>
      </c>
      <c r="L92" s="75"/>
      <c r="M92" s="75"/>
      <c r="N92" s="44" t="s">
        <v>41</v>
      </c>
      <c r="O92" s="82" t="s">
        <v>610</v>
      </c>
    </row>
    <row r="93" s="36" customFormat="true" ht="15" hidden="false" customHeight="true" outlineLevel="0" collapsed="false">
      <c r="A93" s="39" t="s">
        <v>249</v>
      </c>
      <c r="B93" s="80" t="s">
        <v>33</v>
      </c>
      <c r="C93" s="80" t="s">
        <v>34</v>
      </c>
      <c r="D93" s="80" t="s">
        <v>35</v>
      </c>
      <c r="E93" s="80" t="s">
        <v>11</v>
      </c>
      <c r="F93" s="75" t="s">
        <v>696</v>
      </c>
      <c r="G93" s="75" t="s">
        <v>709</v>
      </c>
      <c r="H93" s="75" t="s">
        <v>38</v>
      </c>
      <c r="I93" s="76" t="s">
        <v>85</v>
      </c>
      <c r="J93" s="75"/>
      <c r="K93" s="77"/>
      <c r="L93" s="77" t="s">
        <v>40</v>
      </c>
      <c r="M93" s="75"/>
      <c r="N93" s="44" t="s">
        <v>41</v>
      </c>
      <c r="O93" s="82" t="s">
        <v>610</v>
      </c>
    </row>
    <row r="94" s="36" customFormat="true" ht="15" hidden="false" customHeight="true" outlineLevel="0" collapsed="false">
      <c r="A94" s="39" t="s">
        <v>251</v>
      </c>
      <c r="B94" s="80" t="s">
        <v>33</v>
      </c>
      <c r="C94" s="80" t="s">
        <v>34</v>
      </c>
      <c r="D94" s="80" t="s">
        <v>35</v>
      </c>
      <c r="E94" s="80" t="s">
        <v>11</v>
      </c>
      <c r="F94" s="75" t="s">
        <v>696</v>
      </c>
      <c r="G94" s="75" t="s">
        <v>710</v>
      </c>
      <c r="H94" s="75" t="s">
        <v>44</v>
      </c>
      <c r="I94" s="76" t="s">
        <v>51</v>
      </c>
      <c r="J94" s="75"/>
      <c r="K94" s="77" t="s">
        <v>40</v>
      </c>
      <c r="L94" s="77"/>
      <c r="M94" s="78"/>
      <c r="N94" s="44" t="s">
        <v>41</v>
      </c>
      <c r="O94" s="82" t="s">
        <v>610</v>
      </c>
    </row>
    <row r="95" s="36" customFormat="true" ht="15" hidden="false" customHeight="true" outlineLevel="0" collapsed="false">
      <c r="A95" s="39" t="s">
        <v>253</v>
      </c>
      <c r="B95" s="80" t="s">
        <v>33</v>
      </c>
      <c r="C95" s="80" t="s">
        <v>34</v>
      </c>
      <c r="D95" s="80" t="s">
        <v>35</v>
      </c>
      <c r="E95" s="80" t="s">
        <v>11</v>
      </c>
      <c r="F95" s="75" t="s">
        <v>696</v>
      </c>
      <c r="G95" s="83" t="s">
        <v>711</v>
      </c>
      <c r="H95" s="75" t="s">
        <v>38</v>
      </c>
      <c r="I95" s="76" t="s">
        <v>151</v>
      </c>
      <c r="J95" s="75"/>
      <c r="K95" s="77" t="s">
        <v>40</v>
      </c>
      <c r="L95" s="83"/>
      <c r="M95" s="78"/>
      <c r="N95" s="44" t="s">
        <v>41</v>
      </c>
      <c r="O95" s="82" t="s">
        <v>610</v>
      </c>
    </row>
    <row r="96" s="36" customFormat="true" ht="15" hidden="false" customHeight="true" outlineLevel="0" collapsed="false">
      <c r="A96" s="39" t="s">
        <v>255</v>
      </c>
      <c r="B96" s="80" t="s">
        <v>33</v>
      </c>
      <c r="C96" s="80" t="s">
        <v>34</v>
      </c>
      <c r="D96" s="80" t="s">
        <v>35</v>
      </c>
      <c r="E96" s="80" t="s">
        <v>11</v>
      </c>
      <c r="F96" s="75" t="s">
        <v>712</v>
      </c>
      <c r="G96" s="84" t="s">
        <v>713</v>
      </c>
      <c r="H96" s="75" t="s">
        <v>38</v>
      </c>
      <c r="I96" s="85" t="s">
        <v>70</v>
      </c>
      <c r="J96" s="75"/>
      <c r="K96" s="75"/>
      <c r="L96" s="86" t="s">
        <v>40</v>
      </c>
      <c r="M96" s="75"/>
      <c r="N96" s="44" t="s">
        <v>41</v>
      </c>
      <c r="O96" s="82" t="s">
        <v>610</v>
      </c>
    </row>
    <row r="97" s="36" customFormat="true" ht="15" hidden="false" customHeight="true" outlineLevel="0" collapsed="false">
      <c r="A97" s="39" t="s">
        <v>257</v>
      </c>
      <c r="B97" s="80" t="s">
        <v>33</v>
      </c>
      <c r="C97" s="80" t="s">
        <v>34</v>
      </c>
      <c r="D97" s="80" t="s">
        <v>35</v>
      </c>
      <c r="E97" s="80" t="s">
        <v>11</v>
      </c>
      <c r="F97" s="75" t="s">
        <v>712</v>
      </c>
      <c r="G97" s="84" t="s">
        <v>714</v>
      </c>
      <c r="H97" s="75" t="s">
        <v>38</v>
      </c>
      <c r="I97" s="85" t="s">
        <v>67</v>
      </c>
      <c r="J97" s="87"/>
      <c r="K97" s="86" t="s">
        <v>40</v>
      </c>
      <c r="L97" s="87"/>
      <c r="M97" s="88"/>
      <c r="N97" s="44" t="s">
        <v>41</v>
      </c>
      <c r="O97" s="82" t="s">
        <v>610</v>
      </c>
    </row>
    <row r="98" s="36" customFormat="true" ht="15" hidden="false" customHeight="true" outlineLevel="0" collapsed="false">
      <c r="A98" s="39" t="s">
        <v>259</v>
      </c>
      <c r="B98" s="80" t="s">
        <v>33</v>
      </c>
      <c r="C98" s="80" t="s">
        <v>34</v>
      </c>
      <c r="D98" s="80" t="s">
        <v>35</v>
      </c>
      <c r="E98" s="80" t="s">
        <v>11</v>
      </c>
      <c r="F98" s="75" t="s">
        <v>712</v>
      </c>
      <c r="G98" s="84" t="s">
        <v>715</v>
      </c>
      <c r="H98" s="75" t="s">
        <v>38</v>
      </c>
      <c r="I98" s="85" t="s">
        <v>232</v>
      </c>
      <c r="J98" s="75"/>
      <c r="K98" s="86" t="s">
        <v>40</v>
      </c>
      <c r="L98" s="75"/>
      <c r="M98" s="75"/>
      <c r="N98" s="44" t="s">
        <v>41</v>
      </c>
      <c r="O98" s="82" t="s">
        <v>610</v>
      </c>
    </row>
    <row r="99" s="36" customFormat="true" ht="15" hidden="false" customHeight="true" outlineLevel="0" collapsed="false">
      <c r="A99" s="39" t="s">
        <v>261</v>
      </c>
      <c r="B99" s="80" t="s">
        <v>33</v>
      </c>
      <c r="C99" s="80" t="s">
        <v>34</v>
      </c>
      <c r="D99" s="80" t="s">
        <v>35</v>
      </c>
      <c r="E99" s="80" t="s">
        <v>11</v>
      </c>
      <c r="F99" s="75" t="s">
        <v>712</v>
      </c>
      <c r="G99" s="84" t="s">
        <v>716</v>
      </c>
      <c r="H99" s="75" t="s">
        <v>38</v>
      </c>
      <c r="I99" s="85" t="s">
        <v>59</v>
      </c>
      <c r="J99" s="75"/>
      <c r="K99" s="75"/>
      <c r="L99" s="86" t="s">
        <v>40</v>
      </c>
      <c r="M99" s="75"/>
      <c r="N99" s="44" t="s">
        <v>41</v>
      </c>
      <c r="O99" s="82" t="s">
        <v>610</v>
      </c>
    </row>
    <row r="100" s="36" customFormat="true" ht="15" hidden="false" customHeight="true" outlineLevel="0" collapsed="false">
      <c r="A100" s="39" t="s">
        <v>263</v>
      </c>
      <c r="B100" s="80" t="s">
        <v>33</v>
      </c>
      <c r="C100" s="80" t="s">
        <v>34</v>
      </c>
      <c r="D100" s="80" t="s">
        <v>35</v>
      </c>
      <c r="E100" s="80" t="s">
        <v>11</v>
      </c>
      <c r="F100" s="75" t="s">
        <v>712</v>
      </c>
      <c r="G100" s="84" t="s">
        <v>717</v>
      </c>
      <c r="H100" s="75" t="s">
        <v>38</v>
      </c>
      <c r="I100" s="85" t="s">
        <v>59</v>
      </c>
      <c r="J100" s="75"/>
      <c r="K100" s="75"/>
      <c r="L100" s="75"/>
      <c r="M100" s="86" t="s">
        <v>40</v>
      </c>
      <c r="N100" s="44" t="s">
        <v>41</v>
      </c>
      <c r="O100" s="82" t="s">
        <v>610</v>
      </c>
    </row>
    <row r="101" s="36" customFormat="true" ht="15" hidden="false" customHeight="true" outlineLevel="0" collapsed="false">
      <c r="A101" s="39" t="s">
        <v>265</v>
      </c>
      <c r="B101" s="80" t="s">
        <v>33</v>
      </c>
      <c r="C101" s="80" t="s">
        <v>34</v>
      </c>
      <c r="D101" s="80" t="s">
        <v>35</v>
      </c>
      <c r="E101" s="80" t="s">
        <v>11</v>
      </c>
      <c r="F101" s="75" t="s">
        <v>712</v>
      </c>
      <c r="G101" s="84" t="s">
        <v>718</v>
      </c>
      <c r="H101" s="75" t="s">
        <v>38</v>
      </c>
      <c r="I101" s="85" t="s">
        <v>59</v>
      </c>
      <c r="J101" s="75"/>
      <c r="K101" s="75"/>
      <c r="L101" s="86" t="s">
        <v>40</v>
      </c>
      <c r="M101" s="78"/>
      <c r="N101" s="44" t="s">
        <v>41</v>
      </c>
      <c r="O101" s="82" t="s">
        <v>610</v>
      </c>
    </row>
    <row r="102" s="36" customFormat="true" ht="15" hidden="false" customHeight="true" outlineLevel="0" collapsed="false">
      <c r="A102" s="39" t="s">
        <v>268</v>
      </c>
      <c r="B102" s="80" t="s">
        <v>33</v>
      </c>
      <c r="C102" s="80" t="s">
        <v>34</v>
      </c>
      <c r="D102" s="80" t="s">
        <v>35</v>
      </c>
      <c r="E102" s="80" t="s">
        <v>11</v>
      </c>
      <c r="F102" s="75" t="s">
        <v>712</v>
      </c>
      <c r="G102" s="84" t="s">
        <v>442</v>
      </c>
      <c r="H102" s="75" t="s">
        <v>38</v>
      </c>
      <c r="I102" s="85" t="s">
        <v>73</v>
      </c>
      <c r="J102" s="75"/>
      <c r="K102" s="86" t="s">
        <v>40</v>
      </c>
      <c r="L102" s="75"/>
      <c r="M102" s="75"/>
      <c r="N102" s="44" t="s">
        <v>41</v>
      </c>
      <c r="O102" s="82" t="s">
        <v>610</v>
      </c>
    </row>
    <row r="103" s="36" customFormat="true" ht="15" hidden="false" customHeight="true" outlineLevel="0" collapsed="false">
      <c r="A103" s="39" t="s">
        <v>271</v>
      </c>
      <c r="B103" s="80" t="s">
        <v>33</v>
      </c>
      <c r="C103" s="80" t="s">
        <v>34</v>
      </c>
      <c r="D103" s="80" t="s">
        <v>35</v>
      </c>
      <c r="E103" s="80" t="s">
        <v>11</v>
      </c>
      <c r="F103" s="75" t="s">
        <v>712</v>
      </c>
      <c r="G103" s="84" t="s">
        <v>66</v>
      </c>
      <c r="H103" s="75" t="s">
        <v>38</v>
      </c>
      <c r="I103" s="85" t="s">
        <v>73</v>
      </c>
      <c r="J103" s="75"/>
      <c r="K103" s="75"/>
      <c r="L103" s="86" t="s">
        <v>40</v>
      </c>
      <c r="M103" s="78"/>
      <c r="N103" s="44" t="s">
        <v>41</v>
      </c>
      <c r="O103" s="82" t="s">
        <v>610</v>
      </c>
    </row>
    <row r="104" s="36" customFormat="true" ht="15" hidden="false" customHeight="true" outlineLevel="0" collapsed="false">
      <c r="A104" s="39" t="s">
        <v>273</v>
      </c>
      <c r="B104" s="80" t="s">
        <v>33</v>
      </c>
      <c r="C104" s="80" t="s">
        <v>34</v>
      </c>
      <c r="D104" s="80" t="s">
        <v>35</v>
      </c>
      <c r="E104" s="80" t="s">
        <v>11</v>
      </c>
      <c r="F104" s="75" t="s">
        <v>712</v>
      </c>
      <c r="G104" s="84" t="s">
        <v>719</v>
      </c>
      <c r="H104" s="75" t="s">
        <v>38</v>
      </c>
      <c r="I104" s="85" t="s">
        <v>85</v>
      </c>
      <c r="J104" s="75"/>
      <c r="K104" s="86" t="s">
        <v>40</v>
      </c>
      <c r="L104" s="75"/>
      <c r="M104" s="78"/>
      <c r="N104" s="44" t="s">
        <v>41</v>
      </c>
      <c r="O104" s="82" t="s">
        <v>610</v>
      </c>
    </row>
    <row r="105" s="36" customFormat="true" ht="15" hidden="false" customHeight="true" outlineLevel="0" collapsed="false">
      <c r="A105" s="39" t="s">
        <v>275</v>
      </c>
      <c r="B105" s="80" t="s">
        <v>33</v>
      </c>
      <c r="C105" s="80" t="s">
        <v>34</v>
      </c>
      <c r="D105" s="80" t="s">
        <v>35</v>
      </c>
      <c r="E105" s="80" t="s">
        <v>11</v>
      </c>
      <c r="F105" s="75" t="s">
        <v>712</v>
      </c>
      <c r="G105" s="84" t="s">
        <v>720</v>
      </c>
      <c r="H105" s="75" t="s">
        <v>44</v>
      </c>
      <c r="I105" s="85" t="s">
        <v>246</v>
      </c>
      <c r="J105" s="75"/>
      <c r="K105" s="86" t="s">
        <v>40</v>
      </c>
      <c r="L105" s="75"/>
      <c r="M105" s="78"/>
      <c r="N105" s="44" t="s">
        <v>41</v>
      </c>
      <c r="O105" s="82" t="s">
        <v>610</v>
      </c>
    </row>
    <row r="106" s="36" customFormat="true" ht="15" hidden="false" customHeight="true" outlineLevel="0" collapsed="false">
      <c r="A106" s="39" t="s">
        <v>277</v>
      </c>
      <c r="B106" s="80" t="s">
        <v>33</v>
      </c>
      <c r="C106" s="80" t="s">
        <v>34</v>
      </c>
      <c r="D106" s="80" t="s">
        <v>35</v>
      </c>
      <c r="E106" s="80" t="s">
        <v>11</v>
      </c>
      <c r="F106" s="75" t="s">
        <v>712</v>
      </c>
      <c r="G106" s="84" t="s">
        <v>721</v>
      </c>
      <c r="H106" s="75" t="s">
        <v>44</v>
      </c>
      <c r="I106" s="85" t="s">
        <v>283</v>
      </c>
      <c r="J106" s="75"/>
      <c r="K106" s="75"/>
      <c r="L106" s="86" t="s">
        <v>40</v>
      </c>
      <c r="M106" s="78"/>
      <c r="N106" s="44" t="s">
        <v>41</v>
      </c>
      <c r="O106" s="82" t="s">
        <v>610</v>
      </c>
    </row>
    <row r="107" s="36" customFormat="true" ht="15" hidden="false" customHeight="true" outlineLevel="0" collapsed="false">
      <c r="A107" s="39" t="s">
        <v>279</v>
      </c>
      <c r="B107" s="80" t="s">
        <v>33</v>
      </c>
      <c r="C107" s="80" t="s">
        <v>34</v>
      </c>
      <c r="D107" s="80" t="s">
        <v>35</v>
      </c>
      <c r="E107" s="80" t="s">
        <v>11</v>
      </c>
      <c r="F107" s="75" t="s">
        <v>712</v>
      </c>
      <c r="G107" s="84" t="s">
        <v>722</v>
      </c>
      <c r="H107" s="75" t="s">
        <v>44</v>
      </c>
      <c r="I107" s="85" t="s">
        <v>48</v>
      </c>
      <c r="J107" s="75"/>
      <c r="K107" s="75"/>
      <c r="L107" s="86" t="s">
        <v>40</v>
      </c>
      <c r="M107" s="78"/>
      <c r="N107" s="44" t="s">
        <v>41</v>
      </c>
      <c r="O107" s="82" t="s">
        <v>610</v>
      </c>
    </row>
    <row r="108" s="36" customFormat="true" ht="15" hidden="false" customHeight="true" outlineLevel="0" collapsed="false">
      <c r="A108" s="39" t="s">
        <v>281</v>
      </c>
      <c r="B108" s="80" t="s">
        <v>33</v>
      </c>
      <c r="C108" s="80" t="s">
        <v>34</v>
      </c>
      <c r="D108" s="80" t="s">
        <v>35</v>
      </c>
      <c r="E108" s="80" t="s">
        <v>11</v>
      </c>
      <c r="F108" s="75" t="s">
        <v>712</v>
      </c>
      <c r="G108" s="89" t="s">
        <v>723</v>
      </c>
      <c r="H108" s="90" t="s">
        <v>44</v>
      </c>
      <c r="I108" s="91" t="s">
        <v>96</v>
      </c>
      <c r="J108" s="90"/>
      <c r="K108" s="87" t="s">
        <v>40</v>
      </c>
      <c r="L108" s="90"/>
      <c r="M108" s="90"/>
      <c r="N108" s="44" t="s">
        <v>41</v>
      </c>
      <c r="O108" s="82" t="s">
        <v>610</v>
      </c>
    </row>
    <row r="109" s="36" customFormat="true" ht="15" hidden="false" customHeight="true" outlineLevel="0" collapsed="false">
      <c r="A109" s="39" t="s">
        <v>284</v>
      </c>
      <c r="B109" s="80" t="s">
        <v>33</v>
      </c>
      <c r="C109" s="80" t="s">
        <v>34</v>
      </c>
      <c r="D109" s="80" t="s">
        <v>35</v>
      </c>
      <c r="E109" s="80" t="s">
        <v>11</v>
      </c>
      <c r="F109" s="75" t="s">
        <v>712</v>
      </c>
      <c r="G109" s="92" t="s">
        <v>724</v>
      </c>
      <c r="H109" s="75" t="s">
        <v>38</v>
      </c>
      <c r="I109" s="93" t="s">
        <v>294</v>
      </c>
      <c r="J109" s="75"/>
      <c r="K109" s="86" t="s">
        <v>40</v>
      </c>
      <c r="L109" s="75"/>
      <c r="M109" s="75"/>
      <c r="N109" s="44" t="s">
        <v>41</v>
      </c>
      <c r="O109" s="82" t="s">
        <v>610</v>
      </c>
    </row>
    <row r="110" s="36" customFormat="true" ht="15" hidden="false" customHeight="true" outlineLevel="0" collapsed="false">
      <c r="A110" s="39" t="s">
        <v>286</v>
      </c>
      <c r="B110" s="80" t="s">
        <v>33</v>
      </c>
      <c r="C110" s="80" t="s">
        <v>34</v>
      </c>
      <c r="D110" s="80" t="s">
        <v>35</v>
      </c>
      <c r="E110" s="80" t="s">
        <v>11</v>
      </c>
      <c r="F110" s="94" t="s">
        <v>725</v>
      </c>
      <c r="G110" s="95" t="s">
        <v>726</v>
      </c>
      <c r="H110" s="95" t="s">
        <v>44</v>
      </c>
      <c r="I110" s="96" t="s">
        <v>62</v>
      </c>
      <c r="J110" s="97"/>
      <c r="K110" s="98" t="s">
        <v>40</v>
      </c>
      <c r="L110" s="98"/>
      <c r="M110" s="99"/>
      <c r="N110" s="44" t="s">
        <v>41</v>
      </c>
      <c r="O110" s="82" t="s">
        <v>610</v>
      </c>
    </row>
    <row r="111" s="36" customFormat="true" ht="15" hidden="false" customHeight="true" outlineLevel="0" collapsed="false">
      <c r="A111" s="39" t="s">
        <v>288</v>
      </c>
      <c r="B111" s="80" t="s">
        <v>33</v>
      </c>
      <c r="C111" s="80" t="s">
        <v>34</v>
      </c>
      <c r="D111" s="80" t="s">
        <v>35</v>
      </c>
      <c r="E111" s="80" t="s">
        <v>11</v>
      </c>
      <c r="F111" s="94" t="s">
        <v>725</v>
      </c>
      <c r="G111" s="95" t="s">
        <v>727</v>
      </c>
      <c r="H111" s="95" t="s">
        <v>44</v>
      </c>
      <c r="I111" s="96" t="s">
        <v>62</v>
      </c>
      <c r="J111" s="97"/>
      <c r="K111" s="98"/>
      <c r="L111" s="98" t="s">
        <v>40</v>
      </c>
      <c r="M111" s="99"/>
      <c r="N111" s="44" t="s">
        <v>41</v>
      </c>
      <c r="O111" s="82" t="s">
        <v>610</v>
      </c>
    </row>
    <row r="112" s="36" customFormat="true" ht="15" hidden="false" customHeight="true" outlineLevel="0" collapsed="false">
      <c r="A112" s="39" t="s">
        <v>290</v>
      </c>
      <c r="B112" s="80" t="s">
        <v>33</v>
      </c>
      <c r="C112" s="80" t="s">
        <v>34</v>
      </c>
      <c r="D112" s="80" t="s">
        <v>35</v>
      </c>
      <c r="E112" s="80" t="s">
        <v>11</v>
      </c>
      <c r="F112" s="94" t="s">
        <v>725</v>
      </c>
      <c r="G112" s="95" t="s">
        <v>728</v>
      </c>
      <c r="H112" s="95" t="s">
        <v>44</v>
      </c>
      <c r="I112" s="96" t="s">
        <v>89</v>
      </c>
      <c r="J112" s="97"/>
      <c r="K112" s="98"/>
      <c r="L112" s="98" t="s">
        <v>40</v>
      </c>
      <c r="M112" s="99"/>
      <c r="N112" s="44" t="s">
        <v>41</v>
      </c>
      <c r="O112" s="82" t="s">
        <v>610</v>
      </c>
    </row>
    <row r="113" s="36" customFormat="true" ht="15" hidden="false" customHeight="true" outlineLevel="0" collapsed="false">
      <c r="A113" s="39" t="s">
        <v>292</v>
      </c>
      <c r="B113" s="80" t="s">
        <v>33</v>
      </c>
      <c r="C113" s="80" t="s">
        <v>34</v>
      </c>
      <c r="D113" s="80" t="s">
        <v>35</v>
      </c>
      <c r="E113" s="80" t="s">
        <v>11</v>
      </c>
      <c r="F113" s="94" t="s">
        <v>725</v>
      </c>
      <c r="G113" s="95" t="s">
        <v>729</v>
      </c>
      <c r="H113" s="95" t="s">
        <v>44</v>
      </c>
      <c r="I113" s="96" t="s">
        <v>116</v>
      </c>
      <c r="J113" s="100"/>
      <c r="K113" s="98" t="s">
        <v>40</v>
      </c>
      <c r="L113" s="98"/>
      <c r="M113" s="78"/>
      <c r="N113" s="44" t="s">
        <v>41</v>
      </c>
      <c r="O113" s="82" t="s">
        <v>610</v>
      </c>
    </row>
    <row r="114" s="36" customFormat="true" ht="15" hidden="false" customHeight="true" outlineLevel="0" collapsed="false">
      <c r="A114" s="39" t="s">
        <v>295</v>
      </c>
      <c r="B114" s="80" t="s">
        <v>33</v>
      </c>
      <c r="C114" s="80" t="s">
        <v>34</v>
      </c>
      <c r="D114" s="80" t="s">
        <v>35</v>
      </c>
      <c r="E114" s="80" t="s">
        <v>11</v>
      </c>
      <c r="F114" s="94" t="s">
        <v>725</v>
      </c>
      <c r="G114" s="95" t="s">
        <v>730</v>
      </c>
      <c r="H114" s="95" t="s">
        <v>44</v>
      </c>
      <c r="I114" s="96" t="s">
        <v>159</v>
      </c>
      <c r="J114" s="100"/>
      <c r="K114" s="98" t="s">
        <v>40</v>
      </c>
      <c r="L114" s="98"/>
      <c r="M114" s="78"/>
      <c r="N114" s="44" t="s">
        <v>41</v>
      </c>
      <c r="O114" s="82" t="s">
        <v>610</v>
      </c>
    </row>
    <row r="115" s="36" customFormat="true" ht="15" hidden="false" customHeight="true" outlineLevel="0" collapsed="false">
      <c r="A115" s="39" t="s">
        <v>297</v>
      </c>
      <c r="B115" s="80" t="s">
        <v>33</v>
      </c>
      <c r="C115" s="80" t="s">
        <v>34</v>
      </c>
      <c r="D115" s="80" t="s">
        <v>35</v>
      </c>
      <c r="E115" s="80" t="s">
        <v>11</v>
      </c>
      <c r="F115" s="94" t="s">
        <v>725</v>
      </c>
      <c r="G115" s="95" t="s">
        <v>380</v>
      </c>
      <c r="H115" s="95" t="s">
        <v>38</v>
      </c>
      <c r="I115" s="96" t="s">
        <v>154</v>
      </c>
      <c r="J115" s="100"/>
      <c r="K115" s="98" t="s">
        <v>40</v>
      </c>
      <c r="L115" s="98"/>
      <c r="M115" s="78"/>
      <c r="N115" s="44" t="s">
        <v>41</v>
      </c>
      <c r="O115" s="82" t="s">
        <v>610</v>
      </c>
    </row>
    <row r="116" s="36" customFormat="true" ht="15" hidden="false" customHeight="true" outlineLevel="0" collapsed="false">
      <c r="A116" s="39" t="s">
        <v>300</v>
      </c>
      <c r="B116" s="80" t="s">
        <v>33</v>
      </c>
      <c r="C116" s="80" t="s">
        <v>34</v>
      </c>
      <c r="D116" s="80" t="s">
        <v>35</v>
      </c>
      <c r="E116" s="80" t="s">
        <v>11</v>
      </c>
      <c r="F116" s="94" t="s">
        <v>725</v>
      </c>
      <c r="G116" s="95" t="s">
        <v>731</v>
      </c>
      <c r="H116" s="95" t="s">
        <v>38</v>
      </c>
      <c r="I116" s="96" t="s">
        <v>154</v>
      </c>
      <c r="J116" s="97"/>
      <c r="K116" s="98" t="s">
        <v>40</v>
      </c>
      <c r="L116" s="101"/>
      <c r="M116" s="78"/>
      <c r="N116" s="44" t="s">
        <v>41</v>
      </c>
      <c r="O116" s="82" t="s">
        <v>610</v>
      </c>
    </row>
    <row r="117" s="36" customFormat="true" ht="15" hidden="false" customHeight="true" outlineLevel="0" collapsed="false">
      <c r="A117" s="45" t="s">
        <v>302</v>
      </c>
      <c r="B117" s="80" t="s">
        <v>33</v>
      </c>
      <c r="C117" s="80" t="s">
        <v>34</v>
      </c>
      <c r="D117" s="80" t="s">
        <v>35</v>
      </c>
      <c r="E117" s="80" t="s">
        <v>11</v>
      </c>
      <c r="F117" s="75" t="s">
        <v>725</v>
      </c>
      <c r="G117" s="95" t="s">
        <v>732</v>
      </c>
      <c r="H117" s="95" t="s">
        <v>38</v>
      </c>
      <c r="I117" s="96" t="s">
        <v>154</v>
      </c>
      <c r="J117" s="75"/>
      <c r="K117" s="98"/>
      <c r="L117" s="75"/>
      <c r="M117" s="98" t="s">
        <v>40</v>
      </c>
      <c r="N117" s="38" t="s">
        <v>41</v>
      </c>
      <c r="O117" s="82" t="s">
        <v>610</v>
      </c>
    </row>
    <row r="118" s="36" customFormat="true" ht="15" hidden="false" customHeight="true" outlineLevel="0" collapsed="false">
      <c r="A118" s="45" t="s">
        <v>305</v>
      </c>
      <c r="B118" s="80" t="s">
        <v>33</v>
      </c>
      <c r="C118" s="80" t="s">
        <v>34</v>
      </c>
      <c r="D118" s="80" t="s">
        <v>35</v>
      </c>
      <c r="E118" s="80" t="s">
        <v>11</v>
      </c>
      <c r="F118" s="75" t="s">
        <v>725</v>
      </c>
      <c r="G118" s="95" t="s">
        <v>733</v>
      </c>
      <c r="H118" s="95" t="s">
        <v>38</v>
      </c>
      <c r="I118" s="96" t="s">
        <v>39</v>
      </c>
      <c r="J118" s="95"/>
      <c r="K118" s="98" t="s">
        <v>40</v>
      </c>
      <c r="L118" s="98"/>
      <c r="M118" s="98"/>
      <c r="N118" s="38" t="s">
        <v>41</v>
      </c>
      <c r="O118" s="82" t="s">
        <v>610</v>
      </c>
    </row>
    <row r="119" s="36" customFormat="true" ht="15" hidden="false" customHeight="true" outlineLevel="0" collapsed="false">
      <c r="A119" s="45" t="s">
        <v>307</v>
      </c>
      <c r="B119" s="80" t="s">
        <v>33</v>
      </c>
      <c r="C119" s="80" t="s">
        <v>34</v>
      </c>
      <c r="D119" s="80" t="s">
        <v>35</v>
      </c>
      <c r="E119" s="80" t="s">
        <v>11</v>
      </c>
      <c r="F119" s="75" t="s">
        <v>725</v>
      </c>
      <c r="G119" s="95" t="s">
        <v>734</v>
      </c>
      <c r="H119" s="95" t="s">
        <v>38</v>
      </c>
      <c r="I119" s="96" t="s">
        <v>73</v>
      </c>
      <c r="J119" s="95"/>
      <c r="K119" s="98" t="s">
        <v>40</v>
      </c>
      <c r="L119" s="98"/>
      <c r="M119" s="98"/>
      <c r="N119" s="38" t="s">
        <v>41</v>
      </c>
      <c r="O119" s="82" t="s">
        <v>610</v>
      </c>
    </row>
    <row r="120" s="36" customFormat="true" ht="15" hidden="false" customHeight="true" outlineLevel="0" collapsed="false">
      <c r="A120" s="45" t="s">
        <v>309</v>
      </c>
      <c r="B120" s="80" t="s">
        <v>33</v>
      </c>
      <c r="C120" s="80" t="s">
        <v>34</v>
      </c>
      <c r="D120" s="80" t="s">
        <v>35</v>
      </c>
      <c r="E120" s="80" t="s">
        <v>11</v>
      </c>
      <c r="F120" s="75" t="s">
        <v>725</v>
      </c>
      <c r="G120" s="95" t="s">
        <v>735</v>
      </c>
      <c r="H120" s="95" t="s">
        <v>38</v>
      </c>
      <c r="I120" s="96" t="s">
        <v>70</v>
      </c>
      <c r="J120" s="75"/>
      <c r="K120" s="98"/>
      <c r="L120" s="98" t="s">
        <v>40</v>
      </c>
      <c r="M120" s="75"/>
      <c r="N120" s="38" t="s">
        <v>41</v>
      </c>
      <c r="O120" s="82" t="s">
        <v>610</v>
      </c>
    </row>
    <row r="121" s="36" customFormat="true" ht="15" hidden="false" customHeight="true" outlineLevel="0" collapsed="false">
      <c r="A121" s="45" t="s">
        <v>312</v>
      </c>
      <c r="B121" s="80" t="s">
        <v>33</v>
      </c>
      <c r="C121" s="80" t="s">
        <v>34</v>
      </c>
      <c r="D121" s="80" t="s">
        <v>35</v>
      </c>
      <c r="E121" s="80" t="s">
        <v>11</v>
      </c>
      <c r="F121" s="75" t="s">
        <v>725</v>
      </c>
      <c r="G121" s="75" t="s">
        <v>736</v>
      </c>
      <c r="H121" s="75" t="s">
        <v>44</v>
      </c>
      <c r="I121" s="76" t="s">
        <v>62</v>
      </c>
      <c r="J121" s="75"/>
      <c r="K121" s="98" t="s">
        <v>40</v>
      </c>
      <c r="L121" s="75"/>
      <c r="M121" s="75"/>
      <c r="N121" s="38" t="s">
        <v>41</v>
      </c>
      <c r="O121" s="82" t="s">
        <v>610</v>
      </c>
    </row>
    <row r="122" s="36" customFormat="true" ht="15" hidden="false" customHeight="true" outlineLevel="0" collapsed="false">
      <c r="A122" s="45" t="s">
        <v>314</v>
      </c>
      <c r="B122" s="80" t="s">
        <v>33</v>
      </c>
      <c r="C122" s="80" t="s">
        <v>34</v>
      </c>
      <c r="D122" s="80" t="s">
        <v>35</v>
      </c>
      <c r="E122" s="80" t="s">
        <v>11</v>
      </c>
      <c r="F122" s="75" t="s">
        <v>737</v>
      </c>
      <c r="G122" s="75" t="s">
        <v>738</v>
      </c>
      <c r="H122" s="75" t="s">
        <v>38</v>
      </c>
      <c r="I122" s="76" t="s">
        <v>73</v>
      </c>
      <c r="J122" s="75"/>
      <c r="K122" s="86" t="s">
        <v>40</v>
      </c>
      <c r="L122" s="75"/>
      <c r="M122" s="75"/>
      <c r="N122" s="38" t="s">
        <v>41</v>
      </c>
      <c r="O122" s="82" t="s">
        <v>610</v>
      </c>
    </row>
    <row r="123" s="36" customFormat="true" ht="15" hidden="false" customHeight="true" outlineLevel="0" collapsed="false">
      <c r="A123" s="45" t="s">
        <v>317</v>
      </c>
      <c r="B123" s="80" t="s">
        <v>33</v>
      </c>
      <c r="C123" s="80" t="s">
        <v>34</v>
      </c>
      <c r="D123" s="80" t="s">
        <v>35</v>
      </c>
      <c r="E123" s="80" t="s">
        <v>11</v>
      </c>
      <c r="F123" s="75" t="s">
        <v>737</v>
      </c>
      <c r="G123" s="75" t="s">
        <v>739</v>
      </c>
      <c r="H123" s="75" t="s">
        <v>38</v>
      </c>
      <c r="I123" s="76" t="s">
        <v>67</v>
      </c>
      <c r="J123" s="75"/>
      <c r="K123" s="75"/>
      <c r="L123" s="86" t="s">
        <v>40</v>
      </c>
      <c r="M123" s="75"/>
      <c r="N123" s="38" t="s">
        <v>41</v>
      </c>
      <c r="O123" s="82" t="s">
        <v>610</v>
      </c>
    </row>
    <row r="124" s="36" customFormat="true" ht="15" hidden="false" customHeight="true" outlineLevel="0" collapsed="false">
      <c r="A124" s="45" t="s">
        <v>319</v>
      </c>
      <c r="B124" s="80" t="s">
        <v>33</v>
      </c>
      <c r="C124" s="80" t="s">
        <v>34</v>
      </c>
      <c r="D124" s="80" t="s">
        <v>35</v>
      </c>
      <c r="E124" s="80" t="s">
        <v>11</v>
      </c>
      <c r="F124" s="75" t="s">
        <v>737</v>
      </c>
      <c r="G124" s="75" t="s">
        <v>740</v>
      </c>
      <c r="H124" s="75" t="s">
        <v>38</v>
      </c>
      <c r="I124" s="76" t="s">
        <v>70</v>
      </c>
      <c r="J124" s="75"/>
      <c r="K124" s="86" t="s">
        <v>40</v>
      </c>
      <c r="L124" s="75"/>
      <c r="M124" s="75"/>
      <c r="N124" s="38" t="s">
        <v>41</v>
      </c>
      <c r="O124" s="82" t="s">
        <v>610</v>
      </c>
    </row>
    <row r="125" s="36" customFormat="true" ht="15" hidden="false" customHeight="true" outlineLevel="0" collapsed="false">
      <c r="A125" s="45" t="s">
        <v>321</v>
      </c>
      <c r="B125" s="80" t="s">
        <v>33</v>
      </c>
      <c r="C125" s="80" t="s">
        <v>34</v>
      </c>
      <c r="D125" s="80" t="s">
        <v>35</v>
      </c>
      <c r="E125" s="80" t="s">
        <v>11</v>
      </c>
      <c r="F125" s="75" t="s">
        <v>737</v>
      </c>
      <c r="G125" s="75" t="s">
        <v>741</v>
      </c>
      <c r="H125" s="75" t="s">
        <v>38</v>
      </c>
      <c r="I125" s="76" t="s">
        <v>54</v>
      </c>
      <c r="J125" s="75"/>
      <c r="K125" s="86" t="s">
        <v>40</v>
      </c>
      <c r="L125" s="75"/>
      <c r="M125" s="75"/>
      <c r="N125" s="38" t="s">
        <v>41</v>
      </c>
      <c r="O125" s="82" t="s">
        <v>610</v>
      </c>
    </row>
    <row r="126" s="36" customFormat="true" ht="15" hidden="false" customHeight="true" outlineLevel="0" collapsed="false">
      <c r="A126" s="45" t="s">
        <v>323</v>
      </c>
      <c r="B126" s="80" t="s">
        <v>33</v>
      </c>
      <c r="C126" s="80" t="s">
        <v>34</v>
      </c>
      <c r="D126" s="80" t="s">
        <v>35</v>
      </c>
      <c r="E126" s="80" t="s">
        <v>11</v>
      </c>
      <c r="F126" s="75" t="s">
        <v>737</v>
      </c>
      <c r="G126" s="75" t="s">
        <v>742</v>
      </c>
      <c r="H126" s="75" t="s">
        <v>38</v>
      </c>
      <c r="I126" s="76" t="s">
        <v>54</v>
      </c>
      <c r="J126" s="75"/>
      <c r="K126" s="86" t="s">
        <v>40</v>
      </c>
      <c r="L126" s="75"/>
      <c r="M126" s="75"/>
      <c r="N126" s="38" t="s">
        <v>41</v>
      </c>
      <c r="O126" s="82" t="s">
        <v>610</v>
      </c>
    </row>
    <row r="127" s="36" customFormat="true" ht="15" hidden="false" customHeight="true" outlineLevel="0" collapsed="false">
      <c r="A127" s="45" t="s">
        <v>325</v>
      </c>
      <c r="B127" s="80" t="s">
        <v>33</v>
      </c>
      <c r="C127" s="80" t="s">
        <v>34</v>
      </c>
      <c r="D127" s="80" t="s">
        <v>35</v>
      </c>
      <c r="E127" s="80" t="s">
        <v>11</v>
      </c>
      <c r="F127" s="75" t="s">
        <v>737</v>
      </c>
      <c r="G127" s="75" t="s">
        <v>743</v>
      </c>
      <c r="H127" s="75" t="s">
        <v>38</v>
      </c>
      <c r="I127" s="76" t="s">
        <v>76</v>
      </c>
      <c r="J127" s="75"/>
      <c r="K127" s="86" t="s">
        <v>40</v>
      </c>
      <c r="L127" s="75"/>
      <c r="M127" s="75"/>
      <c r="N127" s="38" t="s">
        <v>41</v>
      </c>
      <c r="O127" s="82" t="s">
        <v>610</v>
      </c>
    </row>
    <row r="128" s="36" customFormat="true" ht="15" hidden="false" customHeight="true" outlineLevel="0" collapsed="false">
      <c r="A128" s="45" t="s">
        <v>327</v>
      </c>
      <c r="B128" s="80" t="s">
        <v>33</v>
      </c>
      <c r="C128" s="80" t="s">
        <v>34</v>
      </c>
      <c r="D128" s="80" t="s">
        <v>35</v>
      </c>
      <c r="E128" s="80" t="s">
        <v>11</v>
      </c>
      <c r="F128" s="75" t="s">
        <v>737</v>
      </c>
      <c r="G128" s="75" t="s">
        <v>744</v>
      </c>
      <c r="H128" s="75" t="s">
        <v>44</v>
      </c>
      <c r="I128" s="76" t="s">
        <v>48</v>
      </c>
      <c r="J128" s="75"/>
      <c r="K128" s="86" t="s">
        <v>40</v>
      </c>
      <c r="L128" s="75"/>
      <c r="M128" s="75"/>
      <c r="N128" s="38" t="s">
        <v>41</v>
      </c>
      <c r="O128" s="82" t="s">
        <v>610</v>
      </c>
    </row>
    <row r="129" s="36" customFormat="true" ht="15" hidden="false" customHeight="true" outlineLevel="0" collapsed="false">
      <c r="A129" s="45" t="s">
        <v>329</v>
      </c>
      <c r="B129" s="80" t="s">
        <v>33</v>
      </c>
      <c r="C129" s="80" t="s">
        <v>34</v>
      </c>
      <c r="D129" s="80" t="s">
        <v>35</v>
      </c>
      <c r="E129" s="80" t="s">
        <v>11</v>
      </c>
      <c r="F129" s="75" t="s">
        <v>737</v>
      </c>
      <c r="G129" s="75" t="s">
        <v>745</v>
      </c>
      <c r="H129" s="75" t="s">
        <v>44</v>
      </c>
      <c r="I129" s="76" t="s">
        <v>283</v>
      </c>
      <c r="J129" s="75"/>
      <c r="K129" s="86" t="s">
        <v>40</v>
      </c>
      <c r="L129" s="75"/>
      <c r="M129" s="75"/>
      <c r="N129" s="38" t="s">
        <v>41</v>
      </c>
      <c r="O129" s="82" t="s">
        <v>610</v>
      </c>
    </row>
    <row r="130" s="36" customFormat="true" ht="15" hidden="false" customHeight="true" outlineLevel="0" collapsed="false">
      <c r="A130" s="45" t="s">
        <v>331</v>
      </c>
      <c r="B130" s="80" t="s">
        <v>33</v>
      </c>
      <c r="C130" s="80" t="s">
        <v>34</v>
      </c>
      <c r="D130" s="80" t="s">
        <v>35</v>
      </c>
      <c r="E130" s="80" t="s">
        <v>11</v>
      </c>
      <c r="F130" s="75" t="s">
        <v>737</v>
      </c>
      <c r="G130" s="75" t="s">
        <v>746</v>
      </c>
      <c r="H130" s="75" t="s">
        <v>44</v>
      </c>
      <c r="I130" s="76" t="s">
        <v>246</v>
      </c>
      <c r="J130" s="75"/>
      <c r="K130" s="75"/>
      <c r="L130" s="86" t="s">
        <v>40</v>
      </c>
      <c r="M130" s="75"/>
      <c r="N130" s="38" t="s">
        <v>41</v>
      </c>
      <c r="O130" s="82" t="s">
        <v>610</v>
      </c>
    </row>
    <row r="131" s="36" customFormat="true" ht="15" hidden="false" customHeight="true" outlineLevel="0" collapsed="false">
      <c r="A131" s="45" t="s">
        <v>333</v>
      </c>
      <c r="B131" s="80" t="s">
        <v>33</v>
      </c>
      <c r="C131" s="80" t="s">
        <v>34</v>
      </c>
      <c r="D131" s="80" t="s">
        <v>35</v>
      </c>
      <c r="E131" s="80" t="s">
        <v>11</v>
      </c>
      <c r="F131" s="95" t="s">
        <v>747</v>
      </c>
      <c r="G131" s="95" t="s">
        <v>748</v>
      </c>
      <c r="H131" s="102" t="s">
        <v>44</v>
      </c>
      <c r="I131" s="103" t="s">
        <v>51</v>
      </c>
      <c r="J131" s="102"/>
      <c r="K131" s="102"/>
      <c r="L131" s="98" t="s">
        <v>40</v>
      </c>
      <c r="M131" s="102"/>
      <c r="N131" s="38" t="s">
        <v>41</v>
      </c>
      <c r="O131" s="82" t="s">
        <v>610</v>
      </c>
    </row>
    <row r="132" s="36" customFormat="true" ht="15" hidden="false" customHeight="true" outlineLevel="0" collapsed="false">
      <c r="A132" s="45" t="s">
        <v>335</v>
      </c>
      <c r="B132" s="80" t="s">
        <v>33</v>
      </c>
      <c r="C132" s="80" t="s">
        <v>34</v>
      </c>
      <c r="D132" s="80" t="s">
        <v>35</v>
      </c>
      <c r="E132" s="80" t="s">
        <v>11</v>
      </c>
      <c r="F132" s="95" t="s">
        <v>747</v>
      </c>
      <c r="G132" s="95" t="s">
        <v>749</v>
      </c>
      <c r="H132" s="102" t="s">
        <v>44</v>
      </c>
      <c r="I132" s="103" t="s">
        <v>159</v>
      </c>
      <c r="J132" s="102"/>
      <c r="K132" s="98" t="s">
        <v>40</v>
      </c>
      <c r="L132" s="102"/>
      <c r="M132" s="102"/>
      <c r="N132" s="38" t="s">
        <v>41</v>
      </c>
      <c r="O132" s="82" t="s">
        <v>610</v>
      </c>
    </row>
    <row r="133" s="36" customFormat="true" ht="15" hidden="false" customHeight="true" outlineLevel="0" collapsed="false">
      <c r="A133" s="45" t="s">
        <v>337</v>
      </c>
      <c r="B133" s="80" t="s">
        <v>33</v>
      </c>
      <c r="C133" s="80" t="s">
        <v>34</v>
      </c>
      <c r="D133" s="80" t="s">
        <v>35</v>
      </c>
      <c r="E133" s="80" t="s">
        <v>11</v>
      </c>
      <c r="F133" s="95" t="s">
        <v>747</v>
      </c>
      <c r="G133" s="95" t="s">
        <v>750</v>
      </c>
      <c r="H133" s="102" t="s">
        <v>38</v>
      </c>
      <c r="I133" s="103" t="s">
        <v>211</v>
      </c>
      <c r="J133" s="102"/>
      <c r="K133" s="102"/>
      <c r="L133" s="98" t="s">
        <v>40</v>
      </c>
      <c r="M133" s="102"/>
      <c r="N133" s="38" t="s">
        <v>41</v>
      </c>
      <c r="O133" s="82" t="s">
        <v>610</v>
      </c>
    </row>
    <row r="134" s="36" customFormat="true" ht="15" hidden="false" customHeight="true" outlineLevel="0" collapsed="false">
      <c r="A134" s="45" t="s">
        <v>339</v>
      </c>
      <c r="B134" s="80" t="s">
        <v>33</v>
      </c>
      <c r="C134" s="80" t="s">
        <v>34</v>
      </c>
      <c r="D134" s="80" t="s">
        <v>35</v>
      </c>
      <c r="E134" s="80" t="s">
        <v>11</v>
      </c>
      <c r="F134" s="95" t="s">
        <v>747</v>
      </c>
      <c r="G134" s="95" t="s">
        <v>751</v>
      </c>
      <c r="H134" s="102" t="s">
        <v>38</v>
      </c>
      <c r="I134" s="103" t="s">
        <v>73</v>
      </c>
      <c r="J134" s="102"/>
      <c r="K134" s="102"/>
      <c r="L134" s="98" t="s">
        <v>40</v>
      </c>
      <c r="M134" s="102"/>
      <c r="N134" s="38" t="s">
        <v>41</v>
      </c>
      <c r="O134" s="82" t="s">
        <v>610</v>
      </c>
    </row>
    <row r="135" s="36" customFormat="true" ht="15" hidden="false" customHeight="true" outlineLevel="0" collapsed="false">
      <c r="A135" s="45" t="s">
        <v>341</v>
      </c>
      <c r="B135" s="80" t="s">
        <v>33</v>
      </c>
      <c r="C135" s="80" t="s">
        <v>34</v>
      </c>
      <c r="D135" s="80" t="s">
        <v>35</v>
      </c>
      <c r="E135" s="80" t="s">
        <v>11</v>
      </c>
      <c r="F135" s="95" t="s">
        <v>747</v>
      </c>
      <c r="G135" s="95" t="s">
        <v>752</v>
      </c>
      <c r="H135" s="102" t="s">
        <v>38</v>
      </c>
      <c r="I135" s="103" t="s">
        <v>85</v>
      </c>
      <c r="J135" s="102"/>
      <c r="K135" s="98" t="s">
        <v>40</v>
      </c>
      <c r="L135" s="102"/>
      <c r="M135" s="102"/>
      <c r="N135" s="38" t="s">
        <v>41</v>
      </c>
      <c r="O135" s="82" t="s">
        <v>610</v>
      </c>
    </row>
    <row r="136" s="36" customFormat="true" ht="15" hidden="false" customHeight="true" outlineLevel="0" collapsed="false">
      <c r="A136" s="45" t="s">
        <v>343</v>
      </c>
      <c r="B136" s="80" t="s">
        <v>33</v>
      </c>
      <c r="C136" s="80" t="s">
        <v>34</v>
      </c>
      <c r="D136" s="80" t="s">
        <v>35</v>
      </c>
      <c r="E136" s="80" t="s">
        <v>11</v>
      </c>
      <c r="F136" s="95" t="s">
        <v>747</v>
      </c>
      <c r="G136" s="95" t="s">
        <v>753</v>
      </c>
      <c r="H136" s="102" t="s">
        <v>38</v>
      </c>
      <c r="I136" s="103" t="s">
        <v>76</v>
      </c>
      <c r="J136" s="102"/>
      <c r="K136" s="98" t="s">
        <v>40</v>
      </c>
      <c r="L136" s="102"/>
      <c r="M136" s="102"/>
      <c r="N136" s="38" t="s">
        <v>41</v>
      </c>
      <c r="O136" s="82" t="s">
        <v>610</v>
      </c>
    </row>
    <row r="137" s="36" customFormat="true" ht="15" hidden="false" customHeight="true" outlineLevel="0" collapsed="false">
      <c r="A137" s="45" t="s">
        <v>345</v>
      </c>
      <c r="B137" s="80" t="s">
        <v>33</v>
      </c>
      <c r="C137" s="80" t="s">
        <v>34</v>
      </c>
      <c r="D137" s="80" t="s">
        <v>35</v>
      </c>
      <c r="E137" s="80" t="s">
        <v>11</v>
      </c>
      <c r="F137" s="95" t="s">
        <v>747</v>
      </c>
      <c r="G137" s="95" t="s">
        <v>754</v>
      </c>
      <c r="H137" s="102" t="s">
        <v>38</v>
      </c>
      <c r="I137" s="103" t="s">
        <v>59</v>
      </c>
      <c r="J137" s="102"/>
      <c r="K137" s="98" t="s">
        <v>40</v>
      </c>
      <c r="L137" s="102"/>
      <c r="M137" s="102"/>
      <c r="N137" s="38" t="s">
        <v>41</v>
      </c>
      <c r="O137" s="82" t="s">
        <v>610</v>
      </c>
    </row>
    <row r="138" s="36" customFormat="true" ht="15" hidden="false" customHeight="true" outlineLevel="0" collapsed="false">
      <c r="A138" s="45" t="s">
        <v>347</v>
      </c>
      <c r="B138" s="80" t="s">
        <v>33</v>
      </c>
      <c r="C138" s="80" t="s">
        <v>34</v>
      </c>
      <c r="D138" s="80" t="s">
        <v>35</v>
      </c>
      <c r="E138" s="80" t="s">
        <v>11</v>
      </c>
      <c r="F138" s="95" t="s">
        <v>747</v>
      </c>
      <c r="G138" s="95" t="s">
        <v>755</v>
      </c>
      <c r="H138" s="102" t="s">
        <v>38</v>
      </c>
      <c r="I138" s="103" t="s">
        <v>67</v>
      </c>
      <c r="J138" s="104"/>
      <c r="K138" s="98" t="s">
        <v>40</v>
      </c>
      <c r="L138" s="102"/>
      <c r="M138" s="98" t="s">
        <v>40</v>
      </c>
      <c r="N138" s="38" t="s">
        <v>41</v>
      </c>
      <c r="O138" s="82" t="s">
        <v>610</v>
      </c>
    </row>
    <row r="139" s="36" customFormat="true" ht="15" hidden="false" customHeight="true" outlineLevel="0" collapsed="false">
      <c r="A139" s="45" t="s">
        <v>349</v>
      </c>
      <c r="B139" s="80" t="s">
        <v>33</v>
      </c>
      <c r="C139" s="80" t="s">
        <v>34</v>
      </c>
      <c r="D139" s="80" t="s">
        <v>35</v>
      </c>
      <c r="E139" s="80" t="s">
        <v>11</v>
      </c>
      <c r="F139" s="95" t="s">
        <v>747</v>
      </c>
      <c r="G139" s="95" t="s">
        <v>756</v>
      </c>
      <c r="H139" s="102" t="s">
        <v>44</v>
      </c>
      <c r="I139" s="103" t="s">
        <v>757</v>
      </c>
      <c r="J139" s="102"/>
      <c r="K139" s="98" t="s">
        <v>40</v>
      </c>
      <c r="L139" s="102"/>
      <c r="M139" s="102"/>
      <c r="N139" s="38" t="s">
        <v>41</v>
      </c>
      <c r="O139" s="82" t="s">
        <v>610</v>
      </c>
    </row>
    <row r="140" s="36" customFormat="true" ht="15" hidden="false" customHeight="true" outlineLevel="0" collapsed="false">
      <c r="A140" s="45" t="s">
        <v>351</v>
      </c>
      <c r="B140" s="80" t="s">
        <v>33</v>
      </c>
      <c r="C140" s="80" t="s">
        <v>34</v>
      </c>
      <c r="D140" s="80" t="s">
        <v>35</v>
      </c>
      <c r="E140" s="80" t="s">
        <v>11</v>
      </c>
      <c r="F140" s="105" t="s">
        <v>758</v>
      </c>
      <c r="G140" s="106" t="s">
        <v>759</v>
      </c>
      <c r="H140" s="106" t="s">
        <v>38</v>
      </c>
      <c r="I140" s="107" t="s">
        <v>76</v>
      </c>
      <c r="J140" s="108" t="s">
        <v>760</v>
      </c>
      <c r="K140" s="106"/>
      <c r="L140" s="104"/>
      <c r="M140" s="104" t="s">
        <v>40</v>
      </c>
      <c r="N140" s="38" t="s">
        <v>41</v>
      </c>
      <c r="O140" s="82" t="s">
        <v>610</v>
      </c>
    </row>
    <row r="141" s="36" customFormat="true" ht="15" hidden="false" customHeight="true" outlineLevel="0" collapsed="false">
      <c r="A141" s="45" t="s">
        <v>353</v>
      </c>
      <c r="B141" s="80" t="s">
        <v>33</v>
      </c>
      <c r="C141" s="80" t="s">
        <v>34</v>
      </c>
      <c r="D141" s="80" t="s">
        <v>35</v>
      </c>
      <c r="E141" s="80" t="s">
        <v>11</v>
      </c>
      <c r="F141" s="105" t="s">
        <v>758</v>
      </c>
      <c r="G141" s="106" t="s">
        <v>761</v>
      </c>
      <c r="H141" s="106" t="s">
        <v>44</v>
      </c>
      <c r="I141" s="107" t="s">
        <v>116</v>
      </c>
      <c r="J141" s="106"/>
      <c r="K141" s="106"/>
      <c r="L141" s="104" t="s">
        <v>40</v>
      </c>
      <c r="M141" s="104"/>
      <c r="N141" s="38" t="s">
        <v>41</v>
      </c>
      <c r="O141" s="82" t="s">
        <v>610</v>
      </c>
    </row>
    <row r="142" s="36" customFormat="true" ht="15" hidden="false" customHeight="true" outlineLevel="0" collapsed="false">
      <c r="A142" s="45" t="s">
        <v>356</v>
      </c>
      <c r="B142" s="80" t="s">
        <v>33</v>
      </c>
      <c r="C142" s="80" t="s">
        <v>34</v>
      </c>
      <c r="D142" s="80" t="s">
        <v>35</v>
      </c>
      <c r="E142" s="80" t="s">
        <v>11</v>
      </c>
      <c r="F142" s="105" t="s">
        <v>758</v>
      </c>
      <c r="G142" s="106" t="s">
        <v>762</v>
      </c>
      <c r="H142" s="106" t="s">
        <v>38</v>
      </c>
      <c r="I142" s="107" t="s">
        <v>67</v>
      </c>
      <c r="J142" s="106"/>
      <c r="K142" s="104" t="s">
        <v>40</v>
      </c>
      <c r="L142" s="102"/>
      <c r="M142" s="104"/>
      <c r="N142" s="38" t="s">
        <v>41</v>
      </c>
      <c r="O142" s="82" t="s">
        <v>610</v>
      </c>
    </row>
    <row r="143" s="36" customFormat="true" ht="15" hidden="false" customHeight="true" outlineLevel="0" collapsed="false">
      <c r="A143" s="45" t="s">
        <v>358</v>
      </c>
      <c r="B143" s="80" t="s">
        <v>33</v>
      </c>
      <c r="C143" s="80" t="s">
        <v>34</v>
      </c>
      <c r="D143" s="80" t="s">
        <v>35</v>
      </c>
      <c r="E143" s="80" t="s">
        <v>11</v>
      </c>
      <c r="F143" s="105" t="s">
        <v>758</v>
      </c>
      <c r="G143" s="106" t="s">
        <v>763</v>
      </c>
      <c r="H143" s="106" t="s">
        <v>44</v>
      </c>
      <c r="I143" s="107" t="s">
        <v>246</v>
      </c>
      <c r="J143" s="106"/>
      <c r="K143" s="104" t="s">
        <v>40</v>
      </c>
      <c r="L143" s="106"/>
      <c r="M143" s="106"/>
      <c r="N143" s="38" t="s">
        <v>41</v>
      </c>
      <c r="O143" s="82" t="s">
        <v>610</v>
      </c>
    </row>
    <row r="144" s="36" customFormat="true" ht="15" hidden="false" customHeight="true" outlineLevel="0" collapsed="false">
      <c r="A144" s="45" t="s">
        <v>360</v>
      </c>
      <c r="B144" s="80" t="s">
        <v>33</v>
      </c>
      <c r="C144" s="80" t="s">
        <v>34</v>
      </c>
      <c r="D144" s="80" t="s">
        <v>35</v>
      </c>
      <c r="E144" s="80" t="s">
        <v>11</v>
      </c>
      <c r="F144" s="105" t="s">
        <v>758</v>
      </c>
      <c r="G144" s="106" t="s">
        <v>764</v>
      </c>
      <c r="H144" s="106" t="s">
        <v>44</v>
      </c>
      <c r="I144" s="107" t="s">
        <v>51</v>
      </c>
      <c r="J144" s="106"/>
      <c r="K144" s="106"/>
      <c r="L144" s="104" t="s">
        <v>40</v>
      </c>
      <c r="M144" s="106"/>
      <c r="N144" s="38" t="s">
        <v>41</v>
      </c>
      <c r="O144" s="82" t="s">
        <v>610</v>
      </c>
    </row>
    <row r="145" s="36" customFormat="true" ht="15" hidden="false" customHeight="true" outlineLevel="0" collapsed="false">
      <c r="A145" s="45" t="s">
        <v>362</v>
      </c>
      <c r="B145" s="80" t="s">
        <v>33</v>
      </c>
      <c r="C145" s="80" t="s">
        <v>34</v>
      </c>
      <c r="D145" s="80" t="s">
        <v>35</v>
      </c>
      <c r="E145" s="80" t="s">
        <v>11</v>
      </c>
      <c r="F145" s="105" t="s">
        <v>758</v>
      </c>
      <c r="G145" s="106" t="s">
        <v>765</v>
      </c>
      <c r="H145" s="106" t="s">
        <v>38</v>
      </c>
      <c r="I145" s="107" t="s">
        <v>39</v>
      </c>
      <c r="J145" s="106"/>
      <c r="K145" s="104" t="s">
        <v>40</v>
      </c>
      <c r="L145" s="104"/>
      <c r="M145" s="106"/>
      <c r="N145" s="38" t="s">
        <v>41</v>
      </c>
      <c r="O145" s="82" t="s">
        <v>610</v>
      </c>
    </row>
    <row r="146" s="36" customFormat="true" ht="15" hidden="false" customHeight="true" outlineLevel="0" collapsed="false">
      <c r="A146" s="45" t="s">
        <v>364</v>
      </c>
      <c r="B146" s="80" t="s">
        <v>33</v>
      </c>
      <c r="C146" s="80" t="s">
        <v>34</v>
      </c>
      <c r="D146" s="80" t="s">
        <v>35</v>
      </c>
      <c r="E146" s="80" t="s">
        <v>11</v>
      </c>
      <c r="F146" s="105" t="s">
        <v>758</v>
      </c>
      <c r="G146" s="106" t="s">
        <v>766</v>
      </c>
      <c r="H146" s="106" t="s">
        <v>38</v>
      </c>
      <c r="I146" s="107" t="s">
        <v>151</v>
      </c>
      <c r="J146" s="106"/>
      <c r="K146" s="104"/>
      <c r="L146" s="104"/>
      <c r="M146" s="104" t="s">
        <v>40</v>
      </c>
      <c r="N146" s="38" t="s">
        <v>41</v>
      </c>
      <c r="O146" s="82" t="s">
        <v>610</v>
      </c>
    </row>
    <row r="147" s="36" customFormat="true" ht="15" hidden="false" customHeight="true" outlineLevel="0" collapsed="false">
      <c r="A147" s="45" t="s">
        <v>367</v>
      </c>
      <c r="B147" s="80" t="s">
        <v>33</v>
      </c>
      <c r="C147" s="80" t="s">
        <v>34</v>
      </c>
      <c r="D147" s="80" t="s">
        <v>35</v>
      </c>
      <c r="E147" s="80" t="s">
        <v>11</v>
      </c>
      <c r="F147" s="105" t="s">
        <v>758</v>
      </c>
      <c r="G147" s="106" t="s">
        <v>767</v>
      </c>
      <c r="H147" s="106" t="s">
        <v>38</v>
      </c>
      <c r="I147" s="107" t="s">
        <v>232</v>
      </c>
      <c r="J147" s="106"/>
      <c r="K147" s="104" t="s">
        <v>40</v>
      </c>
      <c r="L147" s="104"/>
      <c r="M147" s="106"/>
      <c r="N147" s="38" t="s">
        <v>41</v>
      </c>
      <c r="O147" s="82" t="s">
        <v>610</v>
      </c>
    </row>
    <row r="148" s="36" customFormat="true" ht="15" hidden="false" customHeight="true" outlineLevel="0" collapsed="false">
      <c r="A148" s="45" t="s">
        <v>369</v>
      </c>
      <c r="B148" s="80" t="s">
        <v>33</v>
      </c>
      <c r="C148" s="80" t="s">
        <v>34</v>
      </c>
      <c r="D148" s="80" t="s">
        <v>35</v>
      </c>
      <c r="E148" s="80" t="s">
        <v>11</v>
      </c>
      <c r="F148" s="105" t="s">
        <v>758</v>
      </c>
      <c r="G148" s="106" t="s">
        <v>768</v>
      </c>
      <c r="H148" s="106" t="s">
        <v>38</v>
      </c>
      <c r="I148" s="107" t="s">
        <v>73</v>
      </c>
      <c r="J148" s="106"/>
      <c r="K148" s="104"/>
      <c r="L148" s="104" t="s">
        <v>40</v>
      </c>
      <c r="M148" s="104"/>
      <c r="N148" s="38" t="s">
        <v>41</v>
      </c>
      <c r="O148" s="82" t="s">
        <v>610</v>
      </c>
    </row>
    <row r="149" s="36" customFormat="true" ht="15" hidden="false" customHeight="true" outlineLevel="0" collapsed="false">
      <c r="A149" s="45" t="s">
        <v>371</v>
      </c>
      <c r="B149" s="109" t="s">
        <v>33</v>
      </c>
      <c r="C149" s="109" t="s">
        <v>34</v>
      </c>
      <c r="D149" s="109" t="s">
        <v>35</v>
      </c>
      <c r="E149" s="109" t="s">
        <v>11</v>
      </c>
      <c r="F149" s="110" t="s">
        <v>769</v>
      </c>
      <c r="G149" s="110" t="s">
        <v>770</v>
      </c>
      <c r="H149" s="110" t="s">
        <v>38</v>
      </c>
      <c r="I149" s="111" t="s">
        <v>154</v>
      </c>
      <c r="J149" s="110"/>
      <c r="K149" s="112" t="s">
        <v>40</v>
      </c>
      <c r="L149" s="110"/>
      <c r="M149" s="66"/>
      <c r="N149" s="38" t="s">
        <v>41</v>
      </c>
      <c r="O149" s="113" t="s">
        <v>610</v>
      </c>
    </row>
    <row r="150" s="36" customFormat="true" ht="15" hidden="false" customHeight="true" outlineLevel="0" collapsed="false">
      <c r="A150" s="45" t="s">
        <v>373</v>
      </c>
      <c r="B150" s="109" t="s">
        <v>33</v>
      </c>
      <c r="C150" s="109" t="s">
        <v>34</v>
      </c>
      <c r="D150" s="109" t="s">
        <v>35</v>
      </c>
      <c r="E150" s="109" t="s">
        <v>11</v>
      </c>
      <c r="F150" s="110" t="s">
        <v>769</v>
      </c>
      <c r="G150" s="110" t="s">
        <v>771</v>
      </c>
      <c r="H150" s="110" t="s">
        <v>38</v>
      </c>
      <c r="I150" s="111" t="s">
        <v>54</v>
      </c>
      <c r="J150" s="110"/>
      <c r="K150" s="112" t="s">
        <v>40</v>
      </c>
      <c r="L150" s="110"/>
      <c r="M150" s="66"/>
      <c r="N150" s="38" t="s">
        <v>41</v>
      </c>
      <c r="O150" s="113" t="s">
        <v>610</v>
      </c>
    </row>
    <row r="151" s="36" customFormat="true" ht="15" hidden="false" customHeight="true" outlineLevel="0" collapsed="false">
      <c r="A151" s="45" t="s">
        <v>375</v>
      </c>
      <c r="B151" s="109" t="s">
        <v>33</v>
      </c>
      <c r="C151" s="109" t="s">
        <v>34</v>
      </c>
      <c r="D151" s="109" t="s">
        <v>35</v>
      </c>
      <c r="E151" s="109" t="s">
        <v>11</v>
      </c>
      <c r="F151" s="110" t="s">
        <v>769</v>
      </c>
      <c r="G151" s="110" t="s">
        <v>772</v>
      </c>
      <c r="H151" s="110" t="s">
        <v>38</v>
      </c>
      <c r="I151" s="111" t="s">
        <v>70</v>
      </c>
      <c r="J151" s="110"/>
      <c r="K151" s="110"/>
      <c r="L151" s="112" t="s">
        <v>40</v>
      </c>
      <c r="M151" s="66"/>
      <c r="N151" s="38" t="s">
        <v>41</v>
      </c>
      <c r="O151" s="114" t="s">
        <v>610</v>
      </c>
    </row>
    <row r="152" s="36" customFormat="true" ht="15" hidden="false" customHeight="true" outlineLevel="0" collapsed="false">
      <c r="A152" s="45" t="s">
        <v>377</v>
      </c>
      <c r="B152" s="109" t="s">
        <v>33</v>
      </c>
      <c r="C152" s="109" t="s">
        <v>34</v>
      </c>
      <c r="D152" s="109" t="s">
        <v>35</v>
      </c>
      <c r="E152" s="109" t="s">
        <v>11</v>
      </c>
      <c r="F152" s="110" t="s">
        <v>769</v>
      </c>
      <c r="G152" s="110" t="s">
        <v>773</v>
      </c>
      <c r="H152" s="110" t="s">
        <v>38</v>
      </c>
      <c r="I152" s="111" t="s">
        <v>232</v>
      </c>
      <c r="J152" s="110"/>
      <c r="K152" s="110"/>
      <c r="L152" s="112" t="s">
        <v>40</v>
      </c>
      <c r="M152" s="66"/>
      <c r="N152" s="38" t="s">
        <v>41</v>
      </c>
      <c r="O152" s="114" t="s">
        <v>610</v>
      </c>
    </row>
    <row r="153" s="36" customFormat="true" ht="15" hidden="false" customHeight="true" outlineLevel="0" collapsed="false">
      <c r="A153" s="45" t="s">
        <v>379</v>
      </c>
      <c r="B153" s="109" t="s">
        <v>33</v>
      </c>
      <c r="C153" s="109" t="s">
        <v>34</v>
      </c>
      <c r="D153" s="109" t="s">
        <v>35</v>
      </c>
      <c r="E153" s="109" t="s">
        <v>11</v>
      </c>
      <c r="F153" s="110" t="s">
        <v>769</v>
      </c>
      <c r="G153" s="110" t="s">
        <v>774</v>
      </c>
      <c r="H153" s="110" t="s">
        <v>38</v>
      </c>
      <c r="I153" s="111" t="s">
        <v>73</v>
      </c>
      <c r="J153" s="110"/>
      <c r="K153" s="112" t="s">
        <v>40</v>
      </c>
      <c r="L153" s="110"/>
      <c r="M153" s="66"/>
      <c r="N153" s="38" t="s">
        <v>41</v>
      </c>
      <c r="O153" s="114" t="s">
        <v>610</v>
      </c>
    </row>
    <row r="154" s="36" customFormat="true" ht="15" hidden="false" customHeight="true" outlineLevel="0" collapsed="false">
      <c r="A154" s="45" t="s">
        <v>381</v>
      </c>
      <c r="B154" s="109" t="s">
        <v>33</v>
      </c>
      <c r="C154" s="109" t="s">
        <v>34</v>
      </c>
      <c r="D154" s="109" t="s">
        <v>35</v>
      </c>
      <c r="E154" s="109" t="s">
        <v>11</v>
      </c>
      <c r="F154" s="110" t="s">
        <v>769</v>
      </c>
      <c r="G154" s="110" t="s">
        <v>775</v>
      </c>
      <c r="H154" s="110" t="s">
        <v>38</v>
      </c>
      <c r="I154" s="111" t="s">
        <v>151</v>
      </c>
      <c r="J154" s="110"/>
      <c r="K154" s="112" t="s">
        <v>40</v>
      </c>
      <c r="L154" s="110"/>
      <c r="M154" s="66"/>
      <c r="N154" s="38" t="s">
        <v>41</v>
      </c>
      <c r="O154" s="114" t="s">
        <v>610</v>
      </c>
    </row>
    <row r="155" s="36" customFormat="true" ht="15" hidden="false" customHeight="true" outlineLevel="0" collapsed="false">
      <c r="A155" s="45" t="s">
        <v>384</v>
      </c>
      <c r="B155" s="109" t="s">
        <v>33</v>
      </c>
      <c r="C155" s="109" t="s">
        <v>34</v>
      </c>
      <c r="D155" s="109" t="s">
        <v>35</v>
      </c>
      <c r="E155" s="109" t="s">
        <v>11</v>
      </c>
      <c r="F155" s="110" t="s">
        <v>769</v>
      </c>
      <c r="G155" s="110" t="s">
        <v>266</v>
      </c>
      <c r="H155" s="110" t="s">
        <v>38</v>
      </c>
      <c r="I155" s="111" t="s">
        <v>59</v>
      </c>
      <c r="J155" s="110"/>
      <c r="K155" s="112" t="s">
        <v>40</v>
      </c>
      <c r="L155" s="110"/>
      <c r="M155" s="66"/>
      <c r="N155" s="38" t="s">
        <v>41</v>
      </c>
      <c r="O155" s="114" t="s">
        <v>610</v>
      </c>
    </row>
    <row r="156" s="36" customFormat="true" ht="15" hidden="false" customHeight="true" outlineLevel="0" collapsed="false">
      <c r="A156" s="45" t="s">
        <v>387</v>
      </c>
      <c r="B156" s="109" t="s">
        <v>33</v>
      </c>
      <c r="C156" s="109" t="s">
        <v>34</v>
      </c>
      <c r="D156" s="109" t="s">
        <v>35</v>
      </c>
      <c r="E156" s="109" t="s">
        <v>11</v>
      </c>
      <c r="F156" s="110" t="s">
        <v>769</v>
      </c>
      <c r="G156" s="110" t="s">
        <v>776</v>
      </c>
      <c r="H156" s="110" t="s">
        <v>38</v>
      </c>
      <c r="I156" s="111" t="s">
        <v>70</v>
      </c>
      <c r="J156" s="110"/>
      <c r="K156" s="112" t="s">
        <v>40</v>
      </c>
      <c r="L156" s="110"/>
      <c r="M156" s="66"/>
      <c r="N156" s="38" t="s">
        <v>41</v>
      </c>
      <c r="O156" s="114" t="s">
        <v>610</v>
      </c>
    </row>
    <row r="157" s="36" customFormat="true" ht="15" hidden="false" customHeight="true" outlineLevel="0" collapsed="false">
      <c r="A157" s="45" t="s">
        <v>389</v>
      </c>
      <c r="B157" s="109" t="s">
        <v>33</v>
      </c>
      <c r="C157" s="109" t="s">
        <v>34</v>
      </c>
      <c r="D157" s="109" t="s">
        <v>35</v>
      </c>
      <c r="E157" s="109" t="s">
        <v>11</v>
      </c>
      <c r="F157" s="110" t="s">
        <v>769</v>
      </c>
      <c r="G157" s="110" t="s">
        <v>777</v>
      </c>
      <c r="H157" s="110" t="s">
        <v>38</v>
      </c>
      <c r="I157" s="111" t="s">
        <v>85</v>
      </c>
      <c r="J157" s="110"/>
      <c r="K157" s="110"/>
      <c r="L157" s="112" t="s">
        <v>40</v>
      </c>
      <c r="M157" s="66"/>
      <c r="N157" s="38" t="s">
        <v>41</v>
      </c>
      <c r="O157" s="114" t="s">
        <v>610</v>
      </c>
    </row>
    <row r="158" s="36" customFormat="true" ht="15" hidden="false" customHeight="true" outlineLevel="0" collapsed="false">
      <c r="A158" s="45" t="s">
        <v>392</v>
      </c>
      <c r="B158" s="109" t="s">
        <v>33</v>
      </c>
      <c r="C158" s="109" t="s">
        <v>34</v>
      </c>
      <c r="D158" s="109" t="s">
        <v>35</v>
      </c>
      <c r="E158" s="109" t="s">
        <v>11</v>
      </c>
      <c r="F158" s="110" t="s">
        <v>769</v>
      </c>
      <c r="G158" s="110" t="s">
        <v>778</v>
      </c>
      <c r="H158" s="110" t="s">
        <v>44</v>
      </c>
      <c r="I158" s="111" t="s">
        <v>779</v>
      </c>
      <c r="J158" s="110"/>
      <c r="K158" s="110"/>
      <c r="L158" s="112" t="s">
        <v>40</v>
      </c>
      <c r="M158" s="115"/>
      <c r="N158" s="38" t="s">
        <v>41</v>
      </c>
      <c r="O158" s="114" t="s">
        <v>610</v>
      </c>
    </row>
    <row r="159" s="36" customFormat="true" ht="15" hidden="false" customHeight="true" outlineLevel="0" collapsed="false">
      <c r="A159" s="45" t="s">
        <v>394</v>
      </c>
      <c r="B159" s="109" t="s">
        <v>33</v>
      </c>
      <c r="C159" s="109" t="s">
        <v>34</v>
      </c>
      <c r="D159" s="109" t="s">
        <v>35</v>
      </c>
      <c r="E159" s="109" t="s">
        <v>11</v>
      </c>
      <c r="F159" s="110" t="s">
        <v>769</v>
      </c>
      <c r="G159" s="110" t="s">
        <v>780</v>
      </c>
      <c r="H159" s="110" t="s">
        <v>44</v>
      </c>
      <c r="I159" s="111" t="s">
        <v>383</v>
      </c>
      <c r="J159" s="110"/>
      <c r="K159" s="112" t="s">
        <v>40</v>
      </c>
      <c r="L159" s="110"/>
      <c r="M159" s="115"/>
      <c r="N159" s="38" t="s">
        <v>41</v>
      </c>
      <c r="O159" s="114" t="s">
        <v>610</v>
      </c>
    </row>
    <row r="160" s="36" customFormat="true" ht="15" hidden="false" customHeight="true" outlineLevel="0" collapsed="false">
      <c r="A160" s="45" t="s">
        <v>396</v>
      </c>
      <c r="B160" s="109" t="s">
        <v>33</v>
      </c>
      <c r="C160" s="109" t="s">
        <v>34</v>
      </c>
      <c r="D160" s="109" t="s">
        <v>35</v>
      </c>
      <c r="E160" s="109" t="s">
        <v>11</v>
      </c>
      <c r="F160" s="110" t="s">
        <v>769</v>
      </c>
      <c r="G160" s="110" t="s">
        <v>781</v>
      </c>
      <c r="H160" s="110" t="s">
        <v>44</v>
      </c>
      <c r="I160" s="111" t="s">
        <v>116</v>
      </c>
      <c r="J160" s="110"/>
      <c r="K160" s="110"/>
      <c r="L160" s="112" t="s">
        <v>40</v>
      </c>
      <c r="M160" s="66"/>
      <c r="N160" s="38" t="s">
        <v>41</v>
      </c>
      <c r="O160" s="114" t="s">
        <v>610</v>
      </c>
    </row>
    <row r="161" s="36" customFormat="true" ht="15" hidden="false" customHeight="true" outlineLevel="0" collapsed="false">
      <c r="A161" s="45" t="s">
        <v>398</v>
      </c>
      <c r="B161" s="109" t="s">
        <v>33</v>
      </c>
      <c r="C161" s="109" t="s">
        <v>34</v>
      </c>
      <c r="D161" s="109" t="s">
        <v>35</v>
      </c>
      <c r="E161" s="109" t="s">
        <v>11</v>
      </c>
      <c r="F161" s="110" t="s">
        <v>769</v>
      </c>
      <c r="G161" s="110" t="s">
        <v>782</v>
      </c>
      <c r="H161" s="110" t="s">
        <v>44</v>
      </c>
      <c r="I161" s="111" t="s">
        <v>96</v>
      </c>
      <c r="J161" s="110"/>
      <c r="K161" s="110"/>
      <c r="L161" s="112" t="s">
        <v>40</v>
      </c>
      <c r="M161" s="116"/>
      <c r="N161" s="38" t="s">
        <v>41</v>
      </c>
      <c r="O161" s="114" t="s">
        <v>610</v>
      </c>
    </row>
    <row r="162" s="36" customFormat="true" ht="15" hidden="false" customHeight="true" outlineLevel="0" collapsed="false">
      <c r="A162" s="39" t="s">
        <v>401</v>
      </c>
      <c r="B162" s="109" t="s">
        <v>33</v>
      </c>
      <c r="C162" s="109" t="s">
        <v>34</v>
      </c>
      <c r="D162" s="109" t="s">
        <v>35</v>
      </c>
      <c r="E162" s="109" t="s">
        <v>11</v>
      </c>
      <c r="F162" s="110" t="s">
        <v>769</v>
      </c>
      <c r="G162" s="110" t="s">
        <v>783</v>
      </c>
      <c r="H162" s="110" t="s">
        <v>38</v>
      </c>
      <c r="I162" s="111" t="s">
        <v>73</v>
      </c>
      <c r="J162" s="110"/>
      <c r="K162" s="110"/>
      <c r="L162" s="112" t="s">
        <v>40</v>
      </c>
      <c r="M162" s="116"/>
      <c r="N162" s="44" t="s">
        <v>41</v>
      </c>
      <c r="O162" s="114" t="s">
        <v>610</v>
      </c>
    </row>
    <row r="163" s="36" customFormat="true" ht="15" hidden="false" customHeight="true" outlineLevel="0" collapsed="false">
      <c r="A163" s="39" t="s">
        <v>403</v>
      </c>
      <c r="B163" s="109" t="s">
        <v>33</v>
      </c>
      <c r="C163" s="109" t="s">
        <v>34</v>
      </c>
      <c r="D163" s="109" t="s">
        <v>35</v>
      </c>
      <c r="E163" s="109" t="s">
        <v>11</v>
      </c>
      <c r="F163" s="117" t="s">
        <v>784</v>
      </c>
      <c r="G163" s="117" t="s">
        <v>785</v>
      </c>
      <c r="H163" s="117" t="s">
        <v>44</v>
      </c>
      <c r="I163" s="118" t="s">
        <v>417</v>
      </c>
      <c r="J163" s="117"/>
      <c r="K163" s="119" t="s">
        <v>40</v>
      </c>
      <c r="L163" s="117"/>
      <c r="M163" s="120"/>
      <c r="N163" s="44" t="s">
        <v>41</v>
      </c>
      <c r="O163" s="114" t="s">
        <v>610</v>
      </c>
    </row>
    <row r="164" s="36" customFormat="true" ht="15" hidden="false" customHeight="true" outlineLevel="0" collapsed="false">
      <c r="A164" s="39" t="s">
        <v>405</v>
      </c>
      <c r="B164" s="109" t="s">
        <v>33</v>
      </c>
      <c r="C164" s="109" t="s">
        <v>34</v>
      </c>
      <c r="D164" s="109" t="s">
        <v>35</v>
      </c>
      <c r="E164" s="109" t="s">
        <v>11</v>
      </c>
      <c r="F164" s="117" t="s">
        <v>784</v>
      </c>
      <c r="G164" s="117" t="s">
        <v>786</v>
      </c>
      <c r="H164" s="117" t="s">
        <v>44</v>
      </c>
      <c r="I164" s="118" t="s">
        <v>48</v>
      </c>
      <c r="J164" s="117"/>
      <c r="K164" s="119" t="s">
        <v>40</v>
      </c>
      <c r="L164" s="117"/>
      <c r="M164" s="120"/>
      <c r="N164" s="44" t="s">
        <v>41</v>
      </c>
      <c r="O164" s="114" t="s">
        <v>610</v>
      </c>
    </row>
    <row r="165" s="36" customFormat="true" ht="15" hidden="false" customHeight="true" outlineLevel="0" collapsed="false">
      <c r="A165" s="39" t="s">
        <v>407</v>
      </c>
      <c r="B165" s="109" t="s">
        <v>33</v>
      </c>
      <c r="C165" s="109" t="s">
        <v>34</v>
      </c>
      <c r="D165" s="109" t="s">
        <v>35</v>
      </c>
      <c r="E165" s="109" t="s">
        <v>11</v>
      </c>
      <c r="F165" s="117" t="s">
        <v>784</v>
      </c>
      <c r="G165" s="121" t="s">
        <v>787</v>
      </c>
      <c r="H165" s="117" t="s">
        <v>38</v>
      </c>
      <c r="I165" s="118" t="s">
        <v>366</v>
      </c>
      <c r="J165" s="117"/>
      <c r="K165" s="119" t="s">
        <v>40</v>
      </c>
      <c r="L165" s="117"/>
      <c r="M165" s="122"/>
      <c r="N165" s="44" t="s">
        <v>41</v>
      </c>
      <c r="O165" s="114" t="s">
        <v>610</v>
      </c>
    </row>
    <row r="166" s="36" customFormat="true" ht="15" hidden="false" customHeight="true" outlineLevel="0" collapsed="false">
      <c r="A166" s="39" t="s">
        <v>409</v>
      </c>
      <c r="B166" s="109" t="s">
        <v>33</v>
      </c>
      <c r="C166" s="109" t="s">
        <v>34</v>
      </c>
      <c r="D166" s="109" t="s">
        <v>35</v>
      </c>
      <c r="E166" s="109" t="s">
        <v>11</v>
      </c>
      <c r="F166" s="117" t="s">
        <v>784</v>
      </c>
      <c r="G166" s="117" t="s">
        <v>788</v>
      </c>
      <c r="H166" s="117" t="s">
        <v>38</v>
      </c>
      <c r="I166" s="118" t="s">
        <v>59</v>
      </c>
      <c r="J166" s="117"/>
      <c r="K166" s="119" t="s">
        <v>40</v>
      </c>
      <c r="L166" s="117"/>
      <c r="M166" s="120"/>
      <c r="N166" s="44" t="s">
        <v>41</v>
      </c>
      <c r="O166" s="114" t="s">
        <v>610</v>
      </c>
    </row>
    <row r="167" s="36" customFormat="true" ht="15" hidden="false" customHeight="true" outlineLevel="0" collapsed="false">
      <c r="A167" s="39" t="s">
        <v>411</v>
      </c>
      <c r="B167" s="109" t="s">
        <v>33</v>
      </c>
      <c r="C167" s="109" t="s">
        <v>34</v>
      </c>
      <c r="D167" s="109" t="s">
        <v>35</v>
      </c>
      <c r="E167" s="109" t="s">
        <v>11</v>
      </c>
      <c r="F167" s="117" t="s">
        <v>784</v>
      </c>
      <c r="G167" s="117" t="s">
        <v>789</v>
      </c>
      <c r="H167" s="117" t="s">
        <v>38</v>
      </c>
      <c r="I167" s="118" t="s">
        <v>67</v>
      </c>
      <c r="J167" s="117"/>
      <c r="K167" s="117"/>
      <c r="L167" s="119" t="s">
        <v>40</v>
      </c>
      <c r="M167" s="120"/>
      <c r="N167" s="44" t="s">
        <v>41</v>
      </c>
      <c r="O167" s="114" t="s">
        <v>610</v>
      </c>
    </row>
    <row r="168" s="36" customFormat="true" ht="15" hidden="false" customHeight="true" outlineLevel="0" collapsed="false">
      <c r="A168" s="39" t="s">
        <v>413</v>
      </c>
      <c r="B168" s="109" t="s">
        <v>33</v>
      </c>
      <c r="C168" s="109" t="s">
        <v>34</v>
      </c>
      <c r="D168" s="109" t="s">
        <v>35</v>
      </c>
      <c r="E168" s="109" t="s">
        <v>11</v>
      </c>
      <c r="F168" s="66" t="s">
        <v>790</v>
      </c>
      <c r="G168" s="66" t="s">
        <v>791</v>
      </c>
      <c r="H168" s="66" t="s">
        <v>38</v>
      </c>
      <c r="I168" s="123" t="s">
        <v>39</v>
      </c>
      <c r="J168" s="66"/>
      <c r="K168" s="124" t="s">
        <v>40</v>
      </c>
      <c r="L168" s="66"/>
      <c r="M168" s="125"/>
      <c r="N168" s="44" t="s">
        <v>41</v>
      </c>
      <c r="O168" s="114" t="s">
        <v>610</v>
      </c>
    </row>
    <row r="169" s="36" customFormat="true" ht="15" hidden="false" customHeight="true" outlineLevel="0" collapsed="false">
      <c r="A169" s="39" t="s">
        <v>415</v>
      </c>
      <c r="B169" s="109" t="s">
        <v>33</v>
      </c>
      <c r="C169" s="109" t="s">
        <v>34</v>
      </c>
      <c r="D169" s="109" t="s">
        <v>35</v>
      </c>
      <c r="E169" s="109" t="s">
        <v>11</v>
      </c>
      <c r="F169" s="66" t="s">
        <v>790</v>
      </c>
      <c r="G169" s="66" t="s">
        <v>792</v>
      </c>
      <c r="H169" s="66" t="s">
        <v>38</v>
      </c>
      <c r="I169" s="123" t="s">
        <v>59</v>
      </c>
      <c r="J169" s="66"/>
      <c r="K169" s="115" t="s">
        <v>40</v>
      </c>
      <c r="L169" s="66"/>
      <c r="M169" s="66"/>
      <c r="N169" s="44" t="s">
        <v>41</v>
      </c>
      <c r="O169" s="114" t="s">
        <v>610</v>
      </c>
    </row>
    <row r="170" s="36" customFormat="true" ht="15" hidden="false" customHeight="true" outlineLevel="0" collapsed="false">
      <c r="A170" s="39" t="s">
        <v>418</v>
      </c>
      <c r="B170" s="109" t="s">
        <v>33</v>
      </c>
      <c r="C170" s="109" t="s">
        <v>34</v>
      </c>
      <c r="D170" s="109" t="s">
        <v>35</v>
      </c>
      <c r="E170" s="109" t="s">
        <v>11</v>
      </c>
      <c r="F170" s="66" t="s">
        <v>790</v>
      </c>
      <c r="G170" s="66" t="s">
        <v>793</v>
      </c>
      <c r="H170" s="66" t="s">
        <v>38</v>
      </c>
      <c r="I170" s="123" t="s">
        <v>232</v>
      </c>
      <c r="J170" s="66"/>
      <c r="K170" s="115" t="s">
        <v>40</v>
      </c>
      <c r="L170" s="66"/>
      <c r="M170" s="66"/>
      <c r="N170" s="44" t="s">
        <v>41</v>
      </c>
      <c r="O170" s="114" t="s">
        <v>610</v>
      </c>
    </row>
    <row r="171" s="36" customFormat="true" ht="15" hidden="false" customHeight="true" outlineLevel="0" collapsed="false">
      <c r="A171" s="39" t="s">
        <v>420</v>
      </c>
      <c r="B171" s="109" t="s">
        <v>33</v>
      </c>
      <c r="C171" s="109" t="s">
        <v>34</v>
      </c>
      <c r="D171" s="109" t="s">
        <v>35</v>
      </c>
      <c r="E171" s="109" t="s">
        <v>11</v>
      </c>
      <c r="F171" s="66" t="s">
        <v>790</v>
      </c>
      <c r="G171" s="66" t="s">
        <v>794</v>
      </c>
      <c r="H171" s="66" t="s">
        <v>38</v>
      </c>
      <c r="I171" s="123" t="s">
        <v>59</v>
      </c>
      <c r="J171" s="66"/>
      <c r="K171" s="115" t="s">
        <v>40</v>
      </c>
      <c r="L171" s="66"/>
      <c r="M171" s="66"/>
      <c r="N171" s="44" t="s">
        <v>41</v>
      </c>
      <c r="O171" s="114" t="s">
        <v>610</v>
      </c>
    </row>
    <row r="172" s="36" customFormat="true" ht="15" hidden="false" customHeight="true" outlineLevel="0" collapsed="false">
      <c r="A172" s="39" t="s">
        <v>423</v>
      </c>
      <c r="B172" s="109" t="s">
        <v>33</v>
      </c>
      <c r="C172" s="109" t="s">
        <v>34</v>
      </c>
      <c r="D172" s="109" t="s">
        <v>35</v>
      </c>
      <c r="E172" s="109" t="s">
        <v>11</v>
      </c>
      <c r="F172" s="66" t="s">
        <v>790</v>
      </c>
      <c r="G172" s="66" t="s">
        <v>795</v>
      </c>
      <c r="H172" s="66" t="s">
        <v>38</v>
      </c>
      <c r="I172" s="123" t="s">
        <v>76</v>
      </c>
      <c r="J172" s="66"/>
      <c r="K172" s="66"/>
      <c r="L172" s="115" t="s">
        <v>40</v>
      </c>
      <c r="M172" s="66"/>
      <c r="N172" s="44" t="s">
        <v>41</v>
      </c>
      <c r="O172" s="114" t="s">
        <v>610</v>
      </c>
    </row>
    <row r="173" s="36" customFormat="true" ht="15" hidden="false" customHeight="true" outlineLevel="0" collapsed="false">
      <c r="A173" s="39" t="s">
        <v>425</v>
      </c>
      <c r="B173" s="109" t="s">
        <v>33</v>
      </c>
      <c r="C173" s="109" t="s">
        <v>34</v>
      </c>
      <c r="D173" s="109" t="s">
        <v>35</v>
      </c>
      <c r="E173" s="109" t="s">
        <v>11</v>
      </c>
      <c r="F173" s="66" t="s">
        <v>790</v>
      </c>
      <c r="G173" s="66" t="s">
        <v>796</v>
      </c>
      <c r="H173" s="66" t="s">
        <v>38</v>
      </c>
      <c r="I173" s="123" t="s">
        <v>85</v>
      </c>
      <c r="J173" s="66"/>
      <c r="K173" s="66"/>
      <c r="L173" s="115" t="s">
        <v>40</v>
      </c>
      <c r="M173" s="66"/>
      <c r="N173" s="44" t="s">
        <v>41</v>
      </c>
      <c r="O173" s="114" t="s">
        <v>610</v>
      </c>
    </row>
    <row r="174" s="36" customFormat="true" ht="15" hidden="false" customHeight="true" outlineLevel="0" collapsed="false">
      <c r="A174" s="39" t="s">
        <v>427</v>
      </c>
      <c r="B174" s="109" t="s">
        <v>33</v>
      </c>
      <c r="C174" s="109" t="s">
        <v>34</v>
      </c>
      <c r="D174" s="109" t="s">
        <v>35</v>
      </c>
      <c r="E174" s="109" t="s">
        <v>11</v>
      </c>
      <c r="F174" s="66" t="s">
        <v>790</v>
      </c>
      <c r="G174" s="66" t="s">
        <v>797</v>
      </c>
      <c r="H174" s="66" t="s">
        <v>38</v>
      </c>
      <c r="I174" s="123" t="s">
        <v>232</v>
      </c>
      <c r="J174" s="66"/>
      <c r="K174" s="66"/>
      <c r="L174" s="115" t="s">
        <v>40</v>
      </c>
      <c r="M174" s="66"/>
      <c r="N174" s="44" t="s">
        <v>41</v>
      </c>
      <c r="O174" s="114" t="s">
        <v>610</v>
      </c>
    </row>
    <row r="175" s="36" customFormat="true" ht="15" hidden="false" customHeight="true" outlineLevel="0" collapsed="false">
      <c r="A175" s="39" t="s">
        <v>429</v>
      </c>
      <c r="B175" s="109" t="s">
        <v>33</v>
      </c>
      <c r="C175" s="109" t="s">
        <v>34</v>
      </c>
      <c r="D175" s="109" t="s">
        <v>35</v>
      </c>
      <c r="E175" s="109" t="s">
        <v>11</v>
      </c>
      <c r="F175" s="66" t="s">
        <v>790</v>
      </c>
      <c r="G175" s="66" t="s">
        <v>798</v>
      </c>
      <c r="H175" s="66" t="s">
        <v>44</v>
      </c>
      <c r="I175" s="123" t="s">
        <v>246</v>
      </c>
      <c r="J175" s="66"/>
      <c r="K175" s="66"/>
      <c r="L175" s="115" t="s">
        <v>40</v>
      </c>
      <c r="M175" s="66"/>
      <c r="N175" s="44" t="s">
        <v>41</v>
      </c>
      <c r="O175" s="114" t="s">
        <v>610</v>
      </c>
    </row>
    <row r="176" s="36" customFormat="true" ht="15" hidden="false" customHeight="true" outlineLevel="0" collapsed="false">
      <c r="A176" s="39" t="s">
        <v>431</v>
      </c>
      <c r="B176" s="109" t="s">
        <v>33</v>
      </c>
      <c r="C176" s="109" t="s">
        <v>34</v>
      </c>
      <c r="D176" s="109" t="s">
        <v>35</v>
      </c>
      <c r="E176" s="109" t="s">
        <v>11</v>
      </c>
      <c r="F176" s="66" t="s">
        <v>790</v>
      </c>
      <c r="G176" s="66" t="s">
        <v>799</v>
      </c>
      <c r="H176" s="66" t="s">
        <v>38</v>
      </c>
      <c r="I176" s="123" t="s">
        <v>70</v>
      </c>
      <c r="J176" s="66"/>
      <c r="K176" s="66"/>
      <c r="L176" s="115" t="s">
        <v>40</v>
      </c>
      <c r="M176" s="66"/>
      <c r="N176" s="44" t="s">
        <v>41</v>
      </c>
      <c r="O176" s="114" t="s">
        <v>610</v>
      </c>
    </row>
    <row r="177" s="36" customFormat="true" ht="15" hidden="false" customHeight="true" outlineLevel="0" collapsed="false">
      <c r="A177" s="39" t="s">
        <v>433</v>
      </c>
      <c r="B177" s="109" t="s">
        <v>33</v>
      </c>
      <c r="C177" s="109" t="s">
        <v>34</v>
      </c>
      <c r="D177" s="109" t="s">
        <v>35</v>
      </c>
      <c r="E177" s="109" t="s">
        <v>11</v>
      </c>
      <c r="F177" s="66" t="s">
        <v>790</v>
      </c>
      <c r="G177" s="66" t="s">
        <v>800</v>
      </c>
      <c r="H177" s="66" t="s">
        <v>38</v>
      </c>
      <c r="I177" s="123" t="s">
        <v>76</v>
      </c>
      <c r="J177" s="66"/>
      <c r="K177" s="66"/>
      <c r="L177" s="115" t="s">
        <v>40</v>
      </c>
      <c r="M177" s="115"/>
      <c r="N177" s="44" t="s">
        <v>41</v>
      </c>
      <c r="O177" s="114" t="s">
        <v>610</v>
      </c>
    </row>
    <row r="178" s="36" customFormat="true" ht="15" hidden="false" customHeight="true" outlineLevel="0" collapsed="false">
      <c r="A178" s="39" t="s">
        <v>435</v>
      </c>
      <c r="B178" s="109" t="s">
        <v>33</v>
      </c>
      <c r="C178" s="109" t="s">
        <v>34</v>
      </c>
      <c r="D178" s="109" t="s">
        <v>35</v>
      </c>
      <c r="E178" s="109" t="s">
        <v>11</v>
      </c>
      <c r="F178" s="66" t="s">
        <v>790</v>
      </c>
      <c r="G178" s="66" t="s">
        <v>801</v>
      </c>
      <c r="H178" s="66" t="s">
        <v>38</v>
      </c>
      <c r="I178" s="123" t="s">
        <v>76</v>
      </c>
      <c r="J178" s="66"/>
      <c r="K178" s="66"/>
      <c r="L178" s="115"/>
      <c r="M178" s="115" t="s">
        <v>40</v>
      </c>
      <c r="N178" s="44" t="s">
        <v>41</v>
      </c>
      <c r="O178" s="114" t="s">
        <v>610</v>
      </c>
    </row>
    <row r="179" s="36" customFormat="true" ht="15" hidden="false" customHeight="true" outlineLevel="0" collapsed="false">
      <c r="A179" s="39" t="s">
        <v>437</v>
      </c>
      <c r="B179" s="109" t="s">
        <v>33</v>
      </c>
      <c r="C179" s="109" t="s">
        <v>34</v>
      </c>
      <c r="D179" s="109" t="s">
        <v>35</v>
      </c>
      <c r="E179" s="109" t="s">
        <v>11</v>
      </c>
      <c r="F179" s="66" t="s">
        <v>790</v>
      </c>
      <c r="G179" s="66" t="s">
        <v>802</v>
      </c>
      <c r="H179" s="66" t="s">
        <v>38</v>
      </c>
      <c r="I179" s="123" t="s">
        <v>54</v>
      </c>
      <c r="J179" s="66"/>
      <c r="K179" s="115" t="s">
        <v>40</v>
      </c>
      <c r="L179" s="66"/>
      <c r="M179" s="66"/>
      <c r="N179" s="44" t="s">
        <v>41</v>
      </c>
      <c r="O179" s="114" t="s">
        <v>610</v>
      </c>
    </row>
    <row r="180" s="36" customFormat="true" ht="15" hidden="false" customHeight="true" outlineLevel="0" collapsed="false">
      <c r="A180" s="39" t="s">
        <v>439</v>
      </c>
      <c r="B180" s="109" t="s">
        <v>33</v>
      </c>
      <c r="C180" s="109" t="s">
        <v>34</v>
      </c>
      <c r="D180" s="109" t="s">
        <v>35</v>
      </c>
      <c r="E180" s="109" t="s">
        <v>11</v>
      </c>
      <c r="F180" s="66" t="s">
        <v>790</v>
      </c>
      <c r="G180" s="126" t="s">
        <v>803</v>
      </c>
      <c r="H180" s="126" t="s">
        <v>44</v>
      </c>
      <c r="I180" s="127" t="s">
        <v>804</v>
      </c>
      <c r="J180" s="126"/>
      <c r="K180" s="115" t="s">
        <v>40</v>
      </c>
      <c r="L180" s="126"/>
      <c r="M180" s="126"/>
      <c r="N180" s="44" t="s">
        <v>41</v>
      </c>
      <c r="O180" s="114" t="s">
        <v>610</v>
      </c>
    </row>
    <row r="181" s="36" customFormat="true" ht="15" hidden="false" customHeight="true" outlineLevel="0" collapsed="false">
      <c r="A181" s="39" t="s">
        <v>441</v>
      </c>
      <c r="B181" s="109" t="s">
        <v>33</v>
      </c>
      <c r="C181" s="109" t="s">
        <v>34</v>
      </c>
      <c r="D181" s="109" t="s">
        <v>35</v>
      </c>
      <c r="E181" s="109" t="s">
        <v>11</v>
      </c>
      <c r="F181" s="128" t="s">
        <v>805</v>
      </c>
      <c r="G181" s="128" t="s">
        <v>806</v>
      </c>
      <c r="H181" s="110" t="s">
        <v>38</v>
      </c>
      <c r="I181" s="111" t="s">
        <v>54</v>
      </c>
      <c r="J181" s="129"/>
      <c r="K181" s="130" t="s">
        <v>40</v>
      </c>
      <c r="L181" s="110"/>
      <c r="M181" s="126"/>
      <c r="N181" s="44" t="s">
        <v>41</v>
      </c>
      <c r="O181" s="114" t="s">
        <v>610</v>
      </c>
    </row>
    <row r="182" s="36" customFormat="true" ht="15" hidden="false" customHeight="true" outlineLevel="0" collapsed="false">
      <c r="A182" s="39" t="s">
        <v>443</v>
      </c>
      <c r="B182" s="109" t="s">
        <v>33</v>
      </c>
      <c r="C182" s="109" t="s">
        <v>34</v>
      </c>
      <c r="D182" s="109" t="s">
        <v>35</v>
      </c>
      <c r="E182" s="109" t="s">
        <v>11</v>
      </c>
      <c r="F182" s="128" t="s">
        <v>805</v>
      </c>
      <c r="G182" s="128" t="s">
        <v>807</v>
      </c>
      <c r="H182" s="110" t="s">
        <v>38</v>
      </c>
      <c r="I182" s="111" t="s">
        <v>73</v>
      </c>
      <c r="J182" s="129"/>
      <c r="K182" s="126"/>
      <c r="L182" s="131" t="s">
        <v>40</v>
      </c>
      <c r="M182" s="126"/>
      <c r="N182" s="44" t="s">
        <v>41</v>
      </c>
      <c r="O182" s="114" t="s">
        <v>610</v>
      </c>
    </row>
    <row r="183" s="36" customFormat="true" ht="15" hidden="false" customHeight="true" outlineLevel="0" collapsed="false">
      <c r="A183" s="39" t="s">
        <v>445</v>
      </c>
      <c r="B183" s="109" t="s">
        <v>33</v>
      </c>
      <c r="C183" s="109" t="s">
        <v>34</v>
      </c>
      <c r="D183" s="109" t="s">
        <v>35</v>
      </c>
      <c r="E183" s="109" t="s">
        <v>11</v>
      </c>
      <c r="F183" s="50" t="s">
        <v>808</v>
      </c>
      <c r="G183" s="132" t="s">
        <v>809</v>
      </c>
      <c r="H183" s="50" t="s">
        <v>44</v>
      </c>
      <c r="I183" s="133" t="s">
        <v>246</v>
      </c>
      <c r="J183" s="50"/>
      <c r="K183" s="52" t="s">
        <v>40</v>
      </c>
      <c r="L183" s="50"/>
      <c r="M183" s="50"/>
      <c r="N183" s="44" t="s">
        <v>41</v>
      </c>
      <c r="O183" s="114" t="s">
        <v>610</v>
      </c>
    </row>
    <row r="184" s="36" customFormat="true" ht="15" hidden="false" customHeight="true" outlineLevel="0" collapsed="false">
      <c r="A184" s="39" t="s">
        <v>447</v>
      </c>
      <c r="B184" s="109" t="s">
        <v>33</v>
      </c>
      <c r="C184" s="109" t="s">
        <v>34</v>
      </c>
      <c r="D184" s="109" t="s">
        <v>35</v>
      </c>
      <c r="E184" s="109" t="s">
        <v>11</v>
      </c>
      <c r="F184" s="50" t="s">
        <v>808</v>
      </c>
      <c r="G184" s="132" t="s">
        <v>810</v>
      </c>
      <c r="H184" s="50" t="s">
        <v>44</v>
      </c>
      <c r="I184" s="133" t="s">
        <v>62</v>
      </c>
      <c r="J184" s="50"/>
      <c r="K184" s="52" t="s">
        <v>40</v>
      </c>
      <c r="L184" s="50"/>
      <c r="M184" s="50"/>
      <c r="N184" s="44" t="s">
        <v>41</v>
      </c>
      <c r="O184" s="114" t="s">
        <v>610</v>
      </c>
    </row>
    <row r="185" s="36" customFormat="true" ht="15" hidden="false" customHeight="true" outlineLevel="0" collapsed="false">
      <c r="A185" s="39" t="s">
        <v>449</v>
      </c>
      <c r="B185" s="109" t="s">
        <v>33</v>
      </c>
      <c r="C185" s="109" t="s">
        <v>34</v>
      </c>
      <c r="D185" s="109" t="s">
        <v>35</v>
      </c>
      <c r="E185" s="109" t="s">
        <v>11</v>
      </c>
      <c r="F185" s="50" t="s">
        <v>808</v>
      </c>
      <c r="G185" s="132" t="s">
        <v>811</v>
      </c>
      <c r="H185" s="50" t="s">
        <v>44</v>
      </c>
      <c r="I185" s="133" t="s">
        <v>283</v>
      </c>
      <c r="J185" s="50"/>
      <c r="K185" s="52" t="s">
        <v>40</v>
      </c>
      <c r="L185" s="50"/>
      <c r="M185" s="50"/>
      <c r="N185" s="44" t="s">
        <v>41</v>
      </c>
      <c r="O185" s="114" t="s">
        <v>610</v>
      </c>
    </row>
    <row r="186" s="36" customFormat="true" ht="15" hidden="false" customHeight="true" outlineLevel="0" collapsed="false">
      <c r="A186" s="39" t="s">
        <v>451</v>
      </c>
      <c r="B186" s="109" t="s">
        <v>33</v>
      </c>
      <c r="C186" s="109" t="s">
        <v>34</v>
      </c>
      <c r="D186" s="109" t="s">
        <v>35</v>
      </c>
      <c r="E186" s="109" t="s">
        <v>11</v>
      </c>
      <c r="F186" s="50" t="s">
        <v>808</v>
      </c>
      <c r="G186" s="132" t="s">
        <v>812</v>
      </c>
      <c r="H186" s="50" t="s">
        <v>44</v>
      </c>
      <c r="I186" s="133" t="s">
        <v>417</v>
      </c>
      <c r="J186" s="50"/>
      <c r="K186" s="52" t="s">
        <v>40</v>
      </c>
      <c r="L186" s="121"/>
      <c r="M186" s="50"/>
      <c r="N186" s="44" t="s">
        <v>41</v>
      </c>
      <c r="O186" s="114" t="s">
        <v>610</v>
      </c>
    </row>
    <row r="187" s="36" customFormat="true" ht="15" hidden="false" customHeight="true" outlineLevel="0" collapsed="false">
      <c r="A187" s="39" t="s">
        <v>453</v>
      </c>
      <c r="B187" s="109" t="s">
        <v>33</v>
      </c>
      <c r="C187" s="109" t="s">
        <v>34</v>
      </c>
      <c r="D187" s="109" t="s">
        <v>35</v>
      </c>
      <c r="E187" s="109" t="s">
        <v>11</v>
      </c>
      <c r="F187" s="50" t="s">
        <v>808</v>
      </c>
      <c r="G187" s="132" t="s">
        <v>813</v>
      </c>
      <c r="H187" s="50" t="s">
        <v>44</v>
      </c>
      <c r="I187" s="133" t="s">
        <v>417</v>
      </c>
      <c r="J187" s="50"/>
      <c r="K187" s="52" t="s">
        <v>40</v>
      </c>
      <c r="L187" s="50"/>
      <c r="M187" s="50"/>
      <c r="N187" s="44" t="s">
        <v>41</v>
      </c>
      <c r="O187" s="114" t="s">
        <v>610</v>
      </c>
    </row>
    <row r="188" s="36" customFormat="true" ht="15" hidden="false" customHeight="true" outlineLevel="0" collapsed="false">
      <c r="A188" s="39" t="s">
        <v>455</v>
      </c>
      <c r="B188" s="109" t="s">
        <v>33</v>
      </c>
      <c r="C188" s="109" t="s">
        <v>34</v>
      </c>
      <c r="D188" s="109" t="s">
        <v>35</v>
      </c>
      <c r="E188" s="109" t="s">
        <v>11</v>
      </c>
      <c r="F188" s="50" t="s">
        <v>808</v>
      </c>
      <c r="G188" s="132" t="s">
        <v>814</v>
      </c>
      <c r="H188" s="50" t="s">
        <v>44</v>
      </c>
      <c r="I188" s="133" t="s">
        <v>48</v>
      </c>
      <c r="J188" s="50"/>
      <c r="K188" s="126"/>
      <c r="L188" s="52" t="s">
        <v>40</v>
      </c>
      <c r="M188" s="50"/>
      <c r="N188" s="44" t="s">
        <v>41</v>
      </c>
      <c r="O188" s="114" t="s">
        <v>610</v>
      </c>
    </row>
    <row r="189" s="36" customFormat="true" ht="15" hidden="false" customHeight="true" outlineLevel="0" collapsed="false">
      <c r="A189" s="39" t="s">
        <v>457</v>
      </c>
      <c r="B189" s="109" t="s">
        <v>33</v>
      </c>
      <c r="C189" s="109" t="s">
        <v>34</v>
      </c>
      <c r="D189" s="109" t="s">
        <v>35</v>
      </c>
      <c r="E189" s="109" t="s">
        <v>11</v>
      </c>
      <c r="F189" s="50" t="s">
        <v>808</v>
      </c>
      <c r="G189" s="134" t="s">
        <v>815</v>
      </c>
      <c r="H189" s="135" t="s">
        <v>44</v>
      </c>
      <c r="I189" s="136" t="s">
        <v>299</v>
      </c>
      <c r="J189" s="126"/>
      <c r="K189" s="137"/>
      <c r="L189" s="52" t="s">
        <v>40</v>
      </c>
      <c r="M189" s="50"/>
      <c r="N189" s="44" t="s">
        <v>41</v>
      </c>
      <c r="O189" s="114" t="s">
        <v>610</v>
      </c>
    </row>
    <row r="190" s="36" customFormat="true" ht="15" hidden="false" customHeight="true" outlineLevel="0" collapsed="false">
      <c r="A190" s="39" t="s">
        <v>459</v>
      </c>
      <c r="B190" s="109" t="s">
        <v>33</v>
      </c>
      <c r="C190" s="109" t="s">
        <v>34</v>
      </c>
      <c r="D190" s="109" t="s">
        <v>35</v>
      </c>
      <c r="E190" s="109" t="s">
        <v>11</v>
      </c>
      <c r="F190" s="50" t="s">
        <v>808</v>
      </c>
      <c r="G190" s="132" t="s">
        <v>816</v>
      </c>
      <c r="H190" s="50" t="s">
        <v>38</v>
      </c>
      <c r="I190" s="51" t="s">
        <v>232</v>
      </c>
      <c r="J190" s="55"/>
      <c r="K190" s="126"/>
      <c r="L190" s="138" t="s">
        <v>40</v>
      </c>
      <c r="M190" s="121"/>
      <c r="N190" s="44" t="s">
        <v>41</v>
      </c>
      <c r="O190" s="114" t="s">
        <v>610</v>
      </c>
    </row>
    <row r="191" s="36" customFormat="true" ht="15" hidden="false" customHeight="true" outlineLevel="0" collapsed="false">
      <c r="A191" s="39" t="s">
        <v>461</v>
      </c>
      <c r="B191" s="109" t="s">
        <v>33</v>
      </c>
      <c r="C191" s="109" t="s">
        <v>34</v>
      </c>
      <c r="D191" s="109" t="s">
        <v>35</v>
      </c>
      <c r="E191" s="109" t="s">
        <v>11</v>
      </c>
      <c r="F191" s="50" t="s">
        <v>808</v>
      </c>
      <c r="G191" s="132" t="s">
        <v>817</v>
      </c>
      <c r="H191" s="50" t="s">
        <v>38</v>
      </c>
      <c r="I191" s="133" t="s">
        <v>154</v>
      </c>
      <c r="J191" s="55"/>
      <c r="K191" s="126"/>
      <c r="L191" s="138" t="s">
        <v>40</v>
      </c>
      <c r="M191" s="56"/>
      <c r="N191" s="44" t="s">
        <v>41</v>
      </c>
      <c r="O191" s="114" t="s">
        <v>610</v>
      </c>
    </row>
    <row r="192" s="36" customFormat="true" ht="15" hidden="false" customHeight="true" outlineLevel="0" collapsed="false">
      <c r="A192" s="39" t="s">
        <v>463</v>
      </c>
      <c r="B192" s="109" t="s">
        <v>33</v>
      </c>
      <c r="C192" s="109" t="s">
        <v>34</v>
      </c>
      <c r="D192" s="109" t="s">
        <v>35</v>
      </c>
      <c r="E192" s="109" t="s">
        <v>11</v>
      </c>
      <c r="F192" s="50" t="s">
        <v>808</v>
      </c>
      <c r="G192" s="139" t="s">
        <v>818</v>
      </c>
      <c r="H192" s="50" t="s">
        <v>38</v>
      </c>
      <c r="I192" s="133" t="s">
        <v>154</v>
      </c>
      <c r="J192" s="50"/>
      <c r="K192" s="140" t="s">
        <v>40</v>
      </c>
      <c r="L192" s="50"/>
      <c r="M192" s="56"/>
      <c r="N192" s="44" t="s">
        <v>41</v>
      </c>
      <c r="O192" s="114" t="s">
        <v>610</v>
      </c>
    </row>
    <row r="193" s="36" customFormat="true" ht="15" hidden="false" customHeight="true" outlineLevel="0" collapsed="false">
      <c r="A193" s="39" t="s">
        <v>465</v>
      </c>
      <c r="B193" s="109" t="s">
        <v>33</v>
      </c>
      <c r="C193" s="109" t="s">
        <v>34</v>
      </c>
      <c r="D193" s="109" t="s">
        <v>35</v>
      </c>
      <c r="E193" s="109" t="s">
        <v>11</v>
      </c>
      <c r="F193" s="50" t="s">
        <v>808</v>
      </c>
      <c r="G193" s="132" t="s">
        <v>819</v>
      </c>
      <c r="H193" s="50" t="s">
        <v>38</v>
      </c>
      <c r="I193" s="133" t="s">
        <v>76</v>
      </c>
      <c r="J193" s="50"/>
      <c r="K193" s="52" t="s">
        <v>40</v>
      </c>
      <c r="L193" s="50"/>
      <c r="M193" s="56"/>
      <c r="N193" s="44" t="s">
        <v>41</v>
      </c>
      <c r="O193" s="114" t="s">
        <v>610</v>
      </c>
    </row>
    <row r="194" s="36" customFormat="true" ht="15" hidden="false" customHeight="true" outlineLevel="0" collapsed="false">
      <c r="A194" s="39" t="s">
        <v>467</v>
      </c>
      <c r="B194" s="109" t="s">
        <v>33</v>
      </c>
      <c r="C194" s="109" t="s">
        <v>34</v>
      </c>
      <c r="D194" s="109" t="s">
        <v>35</v>
      </c>
      <c r="E194" s="109" t="s">
        <v>11</v>
      </c>
      <c r="F194" s="50" t="s">
        <v>808</v>
      </c>
      <c r="G194" s="132" t="s">
        <v>820</v>
      </c>
      <c r="H194" s="50" t="s">
        <v>38</v>
      </c>
      <c r="I194" s="133" t="s">
        <v>366</v>
      </c>
      <c r="J194" s="50"/>
      <c r="K194" s="121"/>
      <c r="L194" s="50"/>
      <c r="M194" s="52" t="s">
        <v>40</v>
      </c>
      <c r="N194" s="44" t="s">
        <v>41</v>
      </c>
      <c r="O194" s="114" t="s">
        <v>610</v>
      </c>
    </row>
    <row r="195" s="36" customFormat="true" ht="15" hidden="false" customHeight="true" outlineLevel="0" collapsed="false">
      <c r="A195" s="39" t="s">
        <v>469</v>
      </c>
      <c r="B195" s="109" t="s">
        <v>33</v>
      </c>
      <c r="C195" s="109" t="s">
        <v>34</v>
      </c>
      <c r="D195" s="109" t="s">
        <v>35</v>
      </c>
      <c r="E195" s="109" t="s">
        <v>11</v>
      </c>
      <c r="F195" s="50" t="s">
        <v>808</v>
      </c>
      <c r="G195" s="132" t="s">
        <v>821</v>
      </c>
      <c r="H195" s="50" t="s">
        <v>38</v>
      </c>
      <c r="I195" s="133" t="s">
        <v>151</v>
      </c>
      <c r="J195" s="50"/>
      <c r="K195" s="52" t="s">
        <v>40</v>
      </c>
      <c r="L195" s="50"/>
      <c r="M195" s="56"/>
      <c r="N195" s="44" t="s">
        <v>41</v>
      </c>
      <c r="O195" s="114" t="s">
        <v>610</v>
      </c>
    </row>
    <row r="196" s="36" customFormat="true" ht="15" hidden="false" customHeight="true" outlineLevel="0" collapsed="false">
      <c r="A196" s="39" t="s">
        <v>471</v>
      </c>
      <c r="B196" s="109" t="s">
        <v>33</v>
      </c>
      <c r="C196" s="109" t="s">
        <v>34</v>
      </c>
      <c r="D196" s="109" t="s">
        <v>35</v>
      </c>
      <c r="E196" s="109" t="s">
        <v>11</v>
      </c>
      <c r="F196" s="50" t="s">
        <v>808</v>
      </c>
      <c r="G196" s="132" t="s">
        <v>822</v>
      </c>
      <c r="H196" s="50" t="s">
        <v>38</v>
      </c>
      <c r="I196" s="133" t="s">
        <v>151</v>
      </c>
      <c r="J196" s="50"/>
      <c r="K196" s="52" t="s">
        <v>40</v>
      </c>
      <c r="L196" s="50"/>
      <c r="M196" s="56"/>
      <c r="N196" s="44" t="s">
        <v>41</v>
      </c>
      <c r="O196" s="114" t="s">
        <v>610</v>
      </c>
    </row>
    <row r="197" s="36" customFormat="true" ht="15" hidden="false" customHeight="true" outlineLevel="0" collapsed="false">
      <c r="A197" s="39" t="s">
        <v>473</v>
      </c>
      <c r="B197" s="109" t="s">
        <v>33</v>
      </c>
      <c r="C197" s="109" t="s">
        <v>34</v>
      </c>
      <c r="D197" s="109" t="s">
        <v>35</v>
      </c>
      <c r="E197" s="109" t="s">
        <v>11</v>
      </c>
      <c r="F197" s="50" t="s">
        <v>808</v>
      </c>
      <c r="G197" s="132" t="s">
        <v>823</v>
      </c>
      <c r="H197" s="50" t="s">
        <v>38</v>
      </c>
      <c r="I197" s="133" t="s">
        <v>67</v>
      </c>
      <c r="J197" s="50"/>
      <c r="K197" s="52" t="s">
        <v>40</v>
      </c>
      <c r="L197" s="121"/>
      <c r="M197" s="56"/>
      <c r="N197" s="44" t="s">
        <v>41</v>
      </c>
      <c r="O197" s="114" t="s">
        <v>610</v>
      </c>
    </row>
    <row r="198" s="36" customFormat="true" ht="15" hidden="false" customHeight="true" outlineLevel="0" collapsed="false">
      <c r="A198" s="39" t="s">
        <v>475</v>
      </c>
      <c r="B198" s="109" t="s">
        <v>33</v>
      </c>
      <c r="C198" s="109" t="s">
        <v>34</v>
      </c>
      <c r="D198" s="109" t="s">
        <v>35</v>
      </c>
      <c r="E198" s="109" t="s">
        <v>11</v>
      </c>
      <c r="F198" s="50" t="s">
        <v>808</v>
      </c>
      <c r="G198" s="132" t="s">
        <v>824</v>
      </c>
      <c r="H198" s="50" t="s">
        <v>38</v>
      </c>
      <c r="I198" s="133" t="s">
        <v>67</v>
      </c>
      <c r="J198" s="50"/>
      <c r="K198" s="52" t="s">
        <v>825</v>
      </c>
      <c r="L198" s="50"/>
      <c r="M198" s="56"/>
      <c r="N198" s="44" t="s">
        <v>41</v>
      </c>
      <c r="O198" s="114" t="s">
        <v>610</v>
      </c>
    </row>
    <row r="199" s="36" customFormat="true" ht="15" hidden="false" customHeight="true" outlineLevel="0" collapsed="false">
      <c r="A199" s="39" t="s">
        <v>477</v>
      </c>
      <c r="B199" s="109" t="s">
        <v>33</v>
      </c>
      <c r="C199" s="109" t="s">
        <v>34</v>
      </c>
      <c r="D199" s="109" t="s">
        <v>35</v>
      </c>
      <c r="E199" s="109" t="s">
        <v>11</v>
      </c>
      <c r="F199" s="50" t="s">
        <v>808</v>
      </c>
      <c r="G199" s="132" t="s">
        <v>826</v>
      </c>
      <c r="H199" s="50" t="s">
        <v>38</v>
      </c>
      <c r="I199" s="133" t="s">
        <v>59</v>
      </c>
      <c r="J199" s="50"/>
      <c r="K199" s="141" t="s">
        <v>40</v>
      </c>
      <c r="L199" s="50"/>
      <c r="M199" s="56"/>
      <c r="N199" s="44" t="s">
        <v>41</v>
      </c>
      <c r="O199" s="114" t="s">
        <v>610</v>
      </c>
    </row>
    <row r="200" s="36" customFormat="true" ht="15" hidden="false" customHeight="true" outlineLevel="0" collapsed="false">
      <c r="A200" s="39" t="s">
        <v>480</v>
      </c>
      <c r="B200" s="109" t="s">
        <v>33</v>
      </c>
      <c r="C200" s="109" t="s">
        <v>34</v>
      </c>
      <c r="D200" s="109" t="s">
        <v>35</v>
      </c>
      <c r="E200" s="109" t="s">
        <v>11</v>
      </c>
      <c r="F200" s="50" t="s">
        <v>808</v>
      </c>
      <c r="G200" s="132" t="s">
        <v>827</v>
      </c>
      <c r="H200" s="50" t="s">
        <v>38</v>
      </c>
      <c r="I200" s="133" t="s">
        <v>73</v>
      </c>
      <c r="J200" s="55"/>
      <c r="K200" s="126"/>
      <c r="L200" s="121"/>
      <c r="M200" s="52" t="s">
        <v>40</v>
      </c>
      <c r="N200" s="44" t="s">
        <v>41</v>
      </c>
      <c r="O200" s="114" t="s">
        <v>610</v>
      </c>
    </row>
    <row r="201" s="36" customFormat="true" ht="15" hidden="false" customHeight="true" outlineLevel="0" collapsed="false">
      <c r="A201" s="39" t="s">
        <v>482</v>
      </c>
      <c r="B201" s="109" t="s">
        <v>33</v>
      </c>
      <c r="C201" s="109" t="s">
        <v>34</v>
      </c>
      <c r="D201" s="109" t="s">
        <v>35</v>
      </c>
      <c r="E201" s="109" t="s">
        <v>11</v>
      </c>
      <c r="F201" s="50" t="s">
        <v>808</v>
      </c>
      <c r="G201" s="139" t="s">
        <v>828</v>
      </c>
      <c r="H201" s="50" t="s">
        <v>38</v>
      </c>
      <c r="I201" s="51" t="s">
        <v>85</v>
      </c>
      <c r="J201" s="50"/>
      <c r="K201" s="140" t="s">
        <v>40</v>
      </c>
      <c r="L201" s="50"/>
      <c r="M201" s="56"/>
      <c r="N201" s="44" t="s">
        <v>41</v>
      </c>
      <c r="O201" s="114" t="s">
        <v>610</v>
      </c>
    </row>
    <row r="202" s="36" customFormat="true" ht="15" hidden="false" customHeight="true" outlineLevel="0" collapsed="false">
      <c r="A202" s="39" t="s">
        <v>484</v>
      </c>
      <c r="B202" s="109" t="s">
        <v>33</v>
      </c>
      <c r="C202" s="109" t="s">
        <v>34</v>
      </c>
      <c r="D202" s="109" t="s">
        <v>35</v>
      </c>
      <c r="E202" s="109" t="s">
        <v>11</v>
      </c>
      <c r="F202" s="142" t="s">
        <v>808</v>
      </c>
      <c r="G202" s="143" t="s">
        <v>829</v>
      </c>
      <c r="H202" s="142" t="s">
        <v>38</v>
      </c>
      <c r="I202" s="144" t="s">
        <v>76</v>
      </c>
      <c r="J202" s="142"/>
      <c r="K202" s="137"/>
      <c r="L202" s="141" t="s">
        <v>40</v>
      </c>
      <c r="M202" s="121"/>
      <c r="N202" s="44" t="s">
        <v>41</v>
      </c>
      <c r="O202" s="114" t="s">
        <v>610</v>
      </c>
    </row>
    <row r="203" s="36" customFormat="true" ht="15" hidden="false" customHeight="true" outlineLevel="0" collapsed="false">
      <c r="A203" s="39" t="s">
        <v>486</v>
      </c>
      <c r="B203" s="109" t="s">
        <v>33</v>
      </c>
      <c r="C203" s="109" t="s">
        <v>34</v>
      </c>
      <c r="D203" s="109" t="s">
        <v>35</v>
      </c>
      <c r="E203" s="109" t="s">
        <v>11</v>
      </c>
      <c r="F203" s="142" t="s">
        <v>808</v>
      </c>
      <c r="G203" s="139" t="s">
        <v>830</v>
      </c>
      <c r="H203" s="50" t="s">
        <v>38</v>
      </c>
      <c r="I203" s="51" t="s">
        <v>831</v>
      </c>
      <c r="J203" s="50"/>
      <c r="K203" s="141" t="s">
        <v>40</v>
      </c>
      <c r="L203" s="142"/>
      <c r="M203" s="126"/>
      <c r="N203" s="44" t="s">
        <v>41</v>
      </c>
      <c r="O203" s="114" t="s">
        <v>610</v>
      </c>
    </row>
    <row r="204" s="36" customFormat="true" ht="15" hidden="false" customHeight="true" outlineLevel="0" collapsed="false">
      <c r="A204" s="39" t="s">
        <v>488</v>
      </c>
      <c r="B204" s="109" t="s">
        <v>33</v>
      </c>
      <c r="C204" s="109" t="s">
        <v>34</v>
      </c>
      <c r="D204" s="109" t="s">
        <v>35</v>
      </c>
      <c r="E204" s="109" t="s">
        <v>11</v>
      </c>
      <c r="F204" s="50" t="s">
        <v>808</v>
      </c>
      <c r="G204" s="145" t="s">
        <v>832</v>
      </c>
      <c r="H204" s="50" t="s">
        <v>44</v>
      </c>
      <c r="I204" s="51" t="s">
        <v>51</v>
      </c>
      <c r="J204" s="50"/>
      <c r="K204" s="146"/>
      <c r="L204" s="52" t="s">
        <v>40</v>
      </c>
      <c r="M204" s="147"/>
      <c r="N204" s="44" t="s">
        <v>41</v>
      </c>
      <c r="O204" s="114" t="s">
        <v>610</v>
      </c>
    </row>
    <row r="205" s="36" customFormat="true" ht="15" hidden="false" customHeight="true" outlineLevel="0" collapsed="false">
      <c r="A205" s="39" t="s">
        <v>490</v>
      </c>
      <c r="B205" s="109" t="s">
        <v>33</v>
      </c>
      <c r="C205" s="109" t="s">
        <v>34</v>
      </c>
      <c r="D205" s="109" t="s">
        <v>35</v>
      </c>
      <c r="E205" s="109" t="s">
        <v>11</v>
      </c>
      <c r="F205" s="117" t="s">
        <v>833</v>
      </c>
      <c r="G205" s="117" t="s">
        <v>834</v>
      </c>
      <c r="H205" s="117" t="s">
        <v>38</v>
      </c>
      <c r="I205" s="118" t="s">
        <v>39</v>
      </c>
      <c r="J205" s="109"/>
      <c r="K205" s="148"/>
      <c r="L205" s="109"/>
      <c r="M205" s="109"/>
      <c r="N205" s="44" t="s">
        <v>41</v>
      </c>
      <c r="O205" s="114" t="s">
        <v>610</v>
      </c>
    </row>
    <row r="206" s="36" customFormat="true" ht="15" hidden="false" customHeight="true" outlineLevel="0" collapsed="false">
      <c r="A206" s="39" t="s">
        <v>492</v>
      </c>
      <c r="B206" s="149" t="s">
        <v>33</v>
      </c>
      <c r="C206" s="149" t="s">
        <v>34</v>
      </c>
      <c r="D206" s="149" t="s">
        <v>35</v>
      </c>
      <c r="E206" s="149" t="s">
        <v>11</v>
      </c>
      <c r="F206" s="150" t="s">
        <v>835</v>
      </c>
      <c r="G206" s="151" t="s">
        <v>836</v>
      </c>
      <c r="H206" s="151" t="s">
        <v>44</v>
      </c>
      <c r="I206" s="152" t="s">
        <v>837</v>
      </c>
      <c r="J206" s="151"/>
      <c r="K206" s="153" t="s">
        <v>40</v>
      </c>
      <c r="L206" s="150"/>
      <c r="M206" s="149"/>
      <c r="N206" s="44" t="s">
        <v>41</v>
      </c>
      <c r="O206" s="154" t="s">
        <v>610</v>
      </c>
    </row>
    <row r="207" s="36" customFormat="true" ht="15" hidden="false" customHeight="true" outlineLevel="0" collapsed="false">
      <c r="A207" s="39" t="s">
        <v>494</v>
      </c>
      <c r="B207" s="155" t="s">
        <v>33</v>
      </c>
      <c r="C207" s="155" t="s">
        <v>34</v>
      </c>
      <c r="D207" s="155" t="s">
        <v>35</v>
      </c>
      <c r="E207" s="155" t="s">
        <v>11</v>
      </c>
      <c r="F207" s="150" t="s">
        <v>835</v>
      </c>
      <c r="G207" s="151" t="s">
        <v>838</v>
      </c>
      <c r="H207" s="151" t="s">
        <v>44</v>
      </c>
      <c r="I207" s="152" t="s">
        <v>89</v>
      </c>
      <c r="J207" s="151"/>
      <c r="K207" s="153" t="s">
        <v>40</v>
      </c>
      <c r="L207" s="150"/>
      <c r="M207" s="155"/>
      <c r="N207" s="44" t="s">
        <v>41</v>
      </c>
      <c r="O207" s="156" t="s">
        <v>610</v>
      </c>
    </row>
    <row r="208" s="36" customFormat="true" ht="15" hidden="false" customHeight="true" outlineLevel="0" collapsed="false">
      <c r="A208" s="39" t="s">
        <v>497</v>
      </c>
      <c r="B208" s="155" t="s">
        <v>33</v>
      </c>
      <c r="C208" s="155" t="s">
        <v>34</v>
      </c>
      <c r="D208" s="155" t="s">
        <v>35</v>
      </c>
      <c r="E208" s="155" t="s">
        <v>11</v>
      </c>
      <c r="F208" s="150" t="s">
        <v>835</v>
      </c>
      <c r="G208" s="151" t="s">
        <v>839</v>
      </c>
      <c r="H208" s="151" t="s">
        <v>44</v>
      </c>
      <c r="I208" s="152" t="s">
        <v>417</v>
      </c>
      <c r="J208" s="151"/>
      <c r="K208" s="153" t="s">
        <v>40</v>
      </c>
      <c r="L208" s="157"/>
      <c r="M208" s="158"/>
      <c r="N208" s="44" t="s">
        <v>41</v>
      </c>
      <c r="O208" s="159" t="s">
        <v>610</v>
      </c>
    </row>
    <row r="209" s="36" customFormat="true" ht="15" hidden="false" customHeight="true" outlineLevel="0" collapsed="false">
      <c r="A209" s="39" t="s">
        <v>499</v>
      </c>
      <c r="B209" s="155" t="s">
        <v>33</v>
      </c>
      <c r="C209" s="155" t="s">
        <v>34</v>
      </c>
      <c r="D209" s="155" t="s">
        <v>35</v>
      </c>
      <c r="E209" s="155" t="s">
        <v>11</v>
      </c>
      <c r="F209" s="150" t="s">
        <v>835</v>
      </c>
      <c r="G209" s="151" t="s">
        <v>840</v>
      </c>
      <c r="H209" s="151" t="s">
        <v>44</v>
      </c>
      <c r="I209" s="152" t="s">
        <v>96</v>
      </c>
      <c r="J209" s="151"/>
      <c r="K209" s="153" t="s">
        <v>40</v>
      </c>
      <c r="L209" s="157"/>
      <c r="M209" s="155"/>
      <c r="N209" s="44" t="s">
        <v>41</v>
      </c>
      <c r="O209" s="159" t="s">
        <v>610</v>
      </c>
    </row>
    <row r="210" s="36" customFormat="true" ht="15" hidden="false" customHeight="true" outlineLevel="0" collapsed="false">
      <c r="A210" s="39" t="s">
        <v>501</v>
      </c>
      <c r="B210" s="155" t="s">
        <v>33</v>
      </c>
      <c r="C210" s="155" t="s">
        <v>34</v>
      </c>
      <c r="D210" s="155" t="s">
        <v>35</v>
      </c>
      <c r="E210" s="155" t="s">
        <v>11</v>
      </c>
      <c r="F210" s="150" t="s">
        <v>835</v>
      </c>
      <c r="G210" s="151" t="s">
        <v>841</v>
      </c>
      <c r="H210" s="151" t="s">
        <v>44</v>
      </c>
      <c r="I210" s="152" t="s">
        <v>246</v>
      </c>
      <c r="J210" s="151"/>
      <c r="K210" s="153" t="s">
        <v>40</v>
      </c>
      <c r="L210" s="157"/>
      <c r="M210" s="155"/>
      <c r="N210" s="44" t="s">
        <v>41</v>
      </c>
      <c r="O210" s="159" t="s">
        <v>610</v>
      </c>
    </row>
    <row r="211" s="36" customFormat="true" ht="15" hidden="false" customHeight="true" outlineLevel="0" collapsed="false">
      <c r="A211" s="39" t="s">
        <v>503</v>
      </c>
      <c r="B211" s="155" t="s">
        <v>33</v>
      </c>
      <c r="C211" s="155" t="s">
        <v>34</v>
      </c>
      <c r="D211" s="155" t="s">
        <v>35</v>
      </c>
      <c r="E211" s="155" t="s">
        <v>11</v>
      </c>
      <c r="F211" s="150" t="s">
        <v>835</v>
      </c>
      <c r="G211" s="151" t="s">
        <v>842</v>
      </c>
      <c r="H211" s="151" t="s">
        <v>44</v>
      </c>
      <c r="I211" s="152" t="s">
        <v>51</v>
      </c>
      <c r="J211" s="151"/>
      <c r="K211" s="153" t="s">
        <v>40</v>
      </c>
      <c r="L211" s="50"/>
      <c r="M211" s="50"/>
      <c r="N211" s="44" t="s">
        <v>41</v>
      </c>
      <c r="O211" s="159" t="s">
        <v>610</v>
      </c>
    </row>
    <row r="212" s="36" customFormat="true" ht="15" hidden="false" customHeight="true" outlineLevel="0" collapsed="false">
      <c r="A212" s="39" t="s">
        <v>505</v>
      </c>
      <c r="B212" s="155" t="s">
        <v>33</v>
      </c>
      <c r="C212" s="155" t="s">
        <v>34</v>
      </c>
      <c r="D212" s="155" t="s">
        <v>35</v>
      </c>
      <c r="E212" s="155" t="s">
        <v>11</v>
      </c>
      <c r="F212" s="150" t="s">
        <v>835</v>
      </c>
      <c r="G212" s="151" t="s">
        <v>843</v>
      </c>
      <c r="H212" s="151" t="s">
        <v>38</v>
      </c>
      <c r="I212" s="152" t="s">
        <v>59</v>
      </c>
      <c r="J212" s="151"/>
      <c r="K212" s="160" t="s">
        <v>40</v>
      </c>
      <c r="L212" s="50"/>
      <c r="M212" s="50"/>
      <c r="N212" s="44" t="s">
        <v>41</v>
      </c>
      <c r="O212" s="159" t="s">
        <v>610</v>
      </c>
    </row>
    <row r="213" s="36" customFormat="true" ht="15" hidden="false" customHeight="true" outlineLevel="0" collapsed="false">
      <c r="A213" s="39" t="s">
        <v>507</v>
      </c>
      <c r="B213" s="155" t="s">
        <v>33</v>
      </c>
      <c r="C213" s="155" t="s">
        <v>34</v>
      </c>
      <c r="D213" s="155" t="s">
        <v>35</v>
      </c>
      <c r="E213" s="155" t="s">
        <v>11</v>
      </c>
      <c r="F213" s="150" t="s">
        <v>835</v>
      </c>
      <c r="G213" s="151" t="s">
        <v>844</v>
      </c>
      <c r="H213" s="151" t="s">
        <v>38</v>
      </c>
      <c r="I213" s="161" t="s">
        <v>67</v>
      </c>
      <c r="J213" s="151"/>
      <c r="K213" s="160" t="s">
        <v>40</v>
      </c>
      <c r="L213" s="50"/>
      <c r="M213" s="50"/>
      <c r="N213" s="44" t="s">
        <v>41</v>
      </c>
      <c r="O213" s="159" t="s">
        <v>610</v>
      </c>
    </row>
    <row r="214" s="36" customFormat="true" ht="15" hidden="false" customHeight="true" outlineLevel="0" collapsed="false">
      <c r="A214" s="39" t="s">
        <v>509</v>
      </c>
      <c r="B214" s="155" t="s">
        <v>33</v>
      </c>
      <c r="C214" s="155" t="s">
        <v>34</v>
      </c>
      <c r="D214" s="155" t="s">
        <v>35</v>
      </c>
      <c r="E214" s="155" t="s">
        <v>11</v>
      </c>
      <c r="F214" s="50" t="s">
        <v>845</v>
      </c>
      <c r="G214" s="50" t="s">
        <v>846</v>
      </c>
      <c r="H214" s="50" t="s">
        <v>44</v>
      </c>
      <c r="I214" s="51" t="s">
        <v>96</v>
      </c>
      <c r="J214" s="50"/>
      <c r="K214" s="52" t="s">
        <v>40</v>
      </c>
      <c r="L214" s="57"/>
      <c r="M214" s="55"/>
      <c r="N214" s="44" t="s">
        <v>41</v>
      </c>
      <c r="O214" s="159" t="s">
        <v>610</v>
      </c>
    </row>
    <row r="215" s="36" customFormat="true" ht="15" hidden="false" customHeight="true" outlineLevel="0" collapsed="false">
      <c r="A215" s="39" t="s">
        <v>511</v>
      </c>
      <c r="B215" s="155" t="s">
        <v>33</v>
      </c>
      <c r="C215" s="155" t="s">
        <v>34</v>
      </c>
      <c r="D215" s="155" t="s">
        <v>35</v>
      </c>
      <c r="E215" s="155" t="s">
        <v>11</v>
      </c>
      <c r="F215" s="50" t="s">
        <v>845</v>
      </c>
      <c r="G215" s="50" t="s">
        <v>847</v>
      </c>
      <c r="H215" s="50" t="s">
        <v>44</v>
      </c>
      <c r="I215" s="51" t="s">
        <v>45</v>
      </c>
      <c r="J215" s="50"/>
      <c r="K215" s="50"/>
      <c r="L215" s="50"/>
      <c r="M215" s="52" t="s">
        <v>40</v>
      </c>
      <c r="N215" s="44" t="s">
        <v>41</v>
      </c>
      <c r="O215" s="159" t="s">
        <v>610</v>
      </c>
    </row>
    <row r="216" s="36" customFormat="true" ht="15" hidden="false" customHeight="true" outlineLevel="0" collapsed="false">
      <c r="A216" s="39" t="s">
        <v>513</v>
      </c>
      <c r="B216" s="155" t="s">
        <v>33</v>
      </c>
      <c r="C216" s="155" t="s">
        <v>34</v>
      </c>
      <c r="D216" s="155" t="s">
        <v>35</v>
      </c>
      <c r="E216" s="155" t="s">
        <v>11</v>
      </c>
      <c r="F216" s="50" t="s">
        <v>845</v>
      </c>
      <c r="G216" s="50" t="s">
        <v>848</v>
      </c>
      <c r="H216" s="50" t="s">
        <v>44</v>
      </c>
      <c r="I216" s="51" t="s">
        <v>159</v>
      </c>
      <c r="J216" s="50"/>
      <c r="K216" s="52" t="s">
        <v>40</v>
      </c>
      <c r="L216" s="50"/>
      <c r="M216" s="55"/>
      <c r="N216" s="44" t="s">
        <v>41</v>
      </c>
      <c r="O216" s="159" t="s">
        <v>610</v>
      </c>
    </row>
    <row r="217" s="36" customFormat="true" ht="15" hidden="false" customHeight="true" outlineLevel="0" collapsed="false">
      <c r="A217" s="39" t="s">
        <v>516</v>
      </c>
      <c r="B217" s="155" t="s">
        <v>33</v>
      </c>
      <c r="C217" s="155" t="s">
        <v>34</v>
      </c>
      <c r="D217" s="155" t="s">
        <v>35</v>
      </c>
      <c r="E217" s="155" t="s">
        <v>11</v>
      </c>
      <c r="F217" s="50" t="s">
        <v>845</v>
      </c>
      <c r="G217" s="50" t="s">
        <v>705</v>
      </c>
      <c r="H217" s="50" t="s">
        <v>44</v>
      </c>
      <c r="I217" s="51" t="s">
        <v>159</v>
      </c>
      <c r="J217" s="50"/>
      <c r="K217" s="50"/>
      <c r="L217" s="52" t="s">
        <v>40</v>
      </c>
      <c r="M217" s="55"/>
      <c r="N217" s="44" t="s">
        <v>41</v>
      </c>
      <c r="O217" s="159" t="s">
        <v>610</v>
      </c>
    </row>
    <row r="218" s="36" customFormat="true" ht="15" hidden="false" customHeight="true" outlineLevel="0" collapsed="false">
      <c r="A218" s="39" t="s">
        <v>518</v>
      </c>
      <c r="B218" s="155" t="s">
        <v>33</v>
      </c>
      <c r="C218" s="155" t="s">
        <v>34</v>
      </c>
      <c r="D218" s="155" t="s">
        <v>35</v>
      </c>
      <c r="E218" s="155" t="s">
        <v>11</v>
      </c>
      <c r="F218" s="50" t="s">
        <v>845</v>
      </c>
      <c r="G218" s="50" t="s">
        <v>849</v>
      </c>
      <c r="H218" s="50" t="s">
        <v>38</v>
      </c>
      <c r="I218" s="51" t="s">
        <v>54</v>
      </c>
      <c r="J218" s="50"/>
      <c r="K218" s="50"/>
      <c r="L218" s="52" t="s">
        <v>40</v>
      </c>
      <c r="M218" s="50"/>
      <c r="N218" s="44" t="s">
        <v>41</v>
      </c>
      <c r="O218" s="159" t="s">
        <v>610</v>
      </c>
    </row>
    <row r="219" s="36" customFormat="true" ht="15" hidden="false" customHeight="true" outlineLevel="0" collapsed="false">
      <c r="A219" s="39" t="s">
        <v>520</v>
      </c>
      <c r="B219" s="155" t="s">
        <v>33</v>
      </c>
      <c r="C219" s="155" t="s">
        <v>34</v>
      </c>
      <c r="D219" s="155" t="s">
        <v>35</v>
      </c>
      <c r="E219" s="155" t="s">
        <v>11</v>
      </c>
      <c r="F219" s="50" t="s">
        <v>845</v>
      </c>
      <c r="G219" s="50" t="s">
        <v>850</v>
      </c>
      <c r="H219" s="50" t="s">
        <v>44</v>
      </c>
      <c r="I219" s="51" t="s">
        <v>62</v>
      </c>
      <c r="J219" s="50"/>
      <c r="K219" s="50"/>
      <c r="L219" s="52" t="s">
        <v>40</v>
      </c>
      <c r="M219" s="55"/>
      <c r="N219" s="44" t="s">
        <v>41</v>
      </c>
      <c r="O219" s="159" t="s">
        <v>610</v>
      </c>
    </row>
    <row r="220" s="36" customFormat="true" ht="15" hidden="false" customHeight="true" outlineLevel="0" collapsed="false">
      <c r="A220" s="39" t="s">
        <v>522</v>
      </c>
      <c r="B220" s="155" t="s">
        <v>33</v>
      </c>
      <c r="C220" s="155" t="s">
        <v>34</v>
      </c>
      <c r="D220" s="155" t="s">
        <v>35</v>
      </c>
      <c r="E220" s="155" t="s">
        <v>11</v>
      </c>
      <c r="F220" s="50" t="s">
        <v>845</v>
      </c>
      <c r="G220" s="50" t="s">
        <v>851</v>
      </c>
      <c r="H220" s="50" t="s">
        <v>44</v>
      </c>
      <c r="I220" s="51" t="s">
        <v>62</v>
      </c>
      <c r="J220" s="50"/>
      <c r="K220" s="50"/>
      <c r="L220" s="52" t="s">
        <v>40</v>
      </c>
      <c r="M220" s="55"/>
      <c r="N220" s="44" t="s">
        <v>41</v>
      </c>
      <c r="O220" s="159" t="s">
        <v>610</v>
      </c>
    </row>
    <row r="221" s="36" customFormat="true" ht="15" hidden="false" customHeight="true" outlineLevel="0" collapsed="false">
      <c r="A221" s="39" t="s">
        <v>524</v>
      </c>
      <c r="B221" s="155" t="s">
        <v>33</v>
      </c>
      <c r="C221" s="155" t="s">
        <v>34</v>
      </c>
      <c r="D221" s="155" t="s">
        <v>35</v>
      </c>
      <c r="E221" s="155" t="s">
        <v>11</v>
      </c>
      <c r="F221" s="50" t="s">
        <v>845</v>
      </c>
      <c r="G221" s="50" t="s">
        <v>852</v>
      </c>
      <c r="H221" s="50" t="s">
        <v>38</v>
      </c>
      <c r="I221" s="51" t="s">
        <v>54</v>
      </c>
      <c r="J221" s="50"/>
      <c r="K221" s="50"/>
      <c r="L221" s="52" t="s">
        <v>40</v>
      </c>
      <c r="M221" s="55"/>
      <c r="N221" s="44" t="s">
        <v>41</v>
      </c>
      <c r="O221" s="159" t="s">
        <v>610</v>
      </c>
    </row>
    <row r="222" s="36" customFormat="true" ht="15" hidden="false" customHeight="true" outlineLevel="0" collapsed="false">
      <c r="A222" s="39" t="s">
        <v>526</v>
      </c>
      <c r="B222" s="155" t="s">
        <v>33</v>
      </c>
      <c r="C222" s="155" t="s">
        <v>34</v>
      </c>
      <c r="D222" s="155" t="s">
        <v>35</v>
      </c>
      <c r="E222" s="155" t="s">
        <v>11</v>
      </c>
      <c r="F222" s="50" t="s">
        <v>845</v>
      </c>
      <c r="G222" s="50" t="s">
        <v>853</v>
      </c>
      <c r="H222" s="50" t="s">
        <v>44</v>
      </c>
      <c r="I222" s="51" t="s">
        <v>283</v>
      </c>
      <c r="J222" s="50"/>
      <c r="K222" s="50"/>
      <c r="L222" s="52" t="s">
        <v>40</v>
      </c>
      <c r="M222" s="55"/>
      <c r="N222" s="44" t="s">
        <v>41</v>
      </c>
      <c r="O222" s="159" t="s">
        <v>610</v>
      </c>
    </row>
    <row r="223" s="36" customFormat="true" ht="15" hidden="false" customHeight="true" outlineLevel="0" collapsed="false">
      <c r="A223" s="39" t="s">
        <v>528</v>
      </c>
      <c r="B223" s="155" t="s">
        <v>33</v>
      </c>
      <c r="C223" s="155" t="s">
        <v>34</v>
      </c>
      <c r="D223" s="155" t="s">
        <v>35</v>
      </c>
      <c r="E223" s="155" t="s">
        <v>11</v>
      </c>
      <c r="F223" s="50" t="s">
        <v>845</v>
      </c>
      <c r="G223" s="50" t="s">
        <v>854</v>
      </c>
      <c r="H223" s="50" t="s">
        <v>38</v>
      </c>
      <c r="I223" s="51" t="s">
        <v>366</v>
      </c>
      <c r="J223" s="50"/>
      <c r="K223" s="50"/>
      <c r="L223" s="52" t="s">
        <v>40</v>
      </c>
      <c r="M223" s="55"/>
      <c r="N223" s="44" t="s">
        <v>41</v>
      </c>
      <c r="O223" s="159" t="s">
        <v>610</v>
      </c>
    </row>
    <row r="224" s="36" customFormat="true" ht="15" hidden="false" customHeight="true" outlineLevel="0" collapsed="false">
      <c r="A224" s="39" t="s">
        <v>530</v>
      </c>
      <c r="B224" s="155" t="s">
        <v>33</v>
      </c>
      <c r="C224" s="155" t="s">
        <v>34</v>
      </c>
      <c r="D224" s="155" t="s">
        <v>35</v>
      </c>
      <c r="E224" s="155" t="s">
        <v>11</v>
      </c>
      <c r="F224" s="50" t="s">
        <v>845</v>
      </c>
      <c r="G224" s="50" t="s">
        <v>855</v>
      </c>
      <c r="H224" s="50" t="s">
        <v>44</v>
      </c>
      <c r="I224" s="51" t="s">
        <v>48</v>
      </c>
      <c r="J224" s="50"/>
      <c r="K224" s="52" t="s">
        <v>40</v>
      </c>
      <c r="L224" s="50"/>
      <c r="M224" s="55"/>
      <c r="N224" s="44" t="s">
        <v>41</v>
      </c>
      <c r="O224" s="159" t="s">
        <v>610</v>
      </c>
    </row>
    <row r="225" s="36" customFormat="true" ht="15" hidden="false" customHeight="true" outlineLevel="0" collapsed="false">
      <c r="A225" s="39" t="s">
        <v>533</v>
      </c>
      <c r="B225" s="155" t="s">
        <v>33</v>
      </c>
      <c r="C225" s="155" t="s">
        <v>34</v>
      </c>
      <c r="D225" s="155" t="s">
        <v>35</v>
      </c>
      <c r="E225" s="155" t="s">
        <v>11</v>
      </c>
      <c r="F225" s="50" t="s">
        <v>845</v>
      </c>
      <c r="G225" s="50" t="s">
        <v>856</v>
      </c>
      <c r="H225" s="50" t="s">
        <v>44</v>
      </c>
      <c r="I225" s="51" t="s">
        <v>857</v>
      </c>
      <c r="J225" s="50"/>
      <c r="K225" s="52" t="s">
        <v>40</v>
      </c>
      <c r="L225" s="50"/>
      <c r="M225" s="55"/>
      <c r="N225" s="44" t="s">
        <v>41</v>
      </c>
      <c r="O225" s="159" t="s">
        <v>610</v>
      </c>
    </row>
    <row r="226" s="36" customFormat="true" ht="15" hidden="false" customHeight="true" outlineLevel="0" collapsed="false">
      <c r="A226" s="39" t="s">
        <v>535</v>
      </c>
      <c r="B226" s="155" t="s">
        <v>33</v>
      </c>
      <c r="C226" s="155" t="s">
        <v>34</v>
      </c>
      <c r="D226" s="155" t="s">
        <v>35</v>
      </c>
      <c r="E226" s="155" t="s">
        <v>11</v>
      </c>
      <c r="F226" s="50" t="s">
        <v>845</v>
      </c>
      <c r="G226" s="50" t="s">
        <v>858</v>
      </c>
      <c r="H226" s="50" t="s">
        <v>44</v>
      </c>
      <c r="I226" s="51" t="s">
        <v>859</v>
      </c>
      <c r="J226" s="50"/>
      <c r="K226" s="50"/>
      <c r="L226" s="52" t="s">
        <v>40</v>
      </c>
      <c r="M226" s="55"/>
      <c r="N226" s="44" t="s">
        <v>41</v>
      </c>
      <c r="O226" s="159" t="s">
        <v>610</v>
      </c>
    </row>
    <row r="227" s="36" customFormat="true" ht="15" hidden="false" customHeight="true" outlineLevel="0" collapsed="false">
      <c r="A227" s="39" t="s">
        <v>538</v>
      </c>
      <c r="B227" s="155" t="s">
        <v>33</v>
      </c>
      <c r="C227" s="155" t="s">
        <v>34</v>
      </c>
      <c r="D227" s="155" t="s">
        <v>35</v>
      </c>
      <c r="E227" s="155" t="s">
        <v>11</v>
      </c>
      <c r="F227" s="50" t="s">
        <v>845</v>
      </c>
      <c r="G227" s="50" t="s">
        <v>860</v>
      </c>
      <c r="H227" s="50" t="s">
        <v>44</v>
      </c>
      <c r="I227" s="51" t="s">
        <v>861</v>
      </c>
      <c r="J227" s="50"/>
      <c r="K227" s="52" t="s">
        <v>40</v>
      </c>
      <c r="L227" s="50"/>
      <c r="M227" s="55"/>
      <c r="N227" s="44" t="s">
        <v>41</v>
      </c>
      <c r="O227" s="159" t="s">
        <v>610</v>
      </c>
    </row>
    <row r="228" s="36" customFormat="true" ht="15" hidden="false" customHeight="true" outlineLevel="0" collapsed="false">
      <c r="A228" s="39" t="s">
        <v>540</v>
      </c>
      <c r="B228" s="155" t="s">
        <v>33</v>
      </c>
      <c r="C228" s="155" t="s">
        <v>34</v>
      </c>
      <c r="D228" s="155" t="s">
        <v>35</v>
      </c>
      <c r="E228" s="155" t="s">
        <v>11</v>
      </c>
      <c r="F228" s="50" t="s">
        <v>845</v>
      </c>
      <c r="G228" s="50" t="s">
        <v>862</v>
      </c>
      <c r="H228" s="50" t="s">
        <v>38</v>
      </c>
      <c r="I228" s="51" t="s">
        <v>39</v>
      </c>
      <c r="J228" s="50"/>
      <c r="K228" s="50"/>
      <c r="L228" s="50"/>
      <c r="M228" s="52" t="s">
        <v>40</v>
      </c>
      <c r="N228" s="44" t="s">
        <v>41</v>
      </c>
      <c r="O228" s="159" t="s">
        <v>610</v>
      </c>
    </row>
    <row r="229" s="36" customFormat="true" ht="15" hidden="false" customHeight="true" outlineLevel="0" collapsed="false">
      <c r="A229" s="39" t="s">
        <v>543</v>
      </c>
      <c r="B229" s="155" t="s">
        <v>33</v>
      </c>
      <c r="C229" s="155" t="s">
        <v>34</v>
      </c>
      <c r="D229" s="155" t="s">
        <v>35</v>
      </c>
      <c r="E229" s="155" t="s">
        <v>11</v>
      </c>
      <c r="F229" s="151" t="s">
        <v>863</v>
      </c>
      <c r="G229" s="151" t="s">
        <v>864</v>
      </c>
      <c r="H229" s="66" t="s">
        <v>38</v>
      </c>
      <c r="I229" s="123" t="s">
        <v>151</v>
      </c>
      <c r="J229" s="66"/>
      <c r="K229" s="66"/>
      <c r="L229" s="162" t="s">
        <v>40</v>
      </c>
      <c r="M229" s="160"/>
      <c r="N229" s="44" t="s">
        <v>41</v>
      </c>
      <c r="O229" s="159" t="s">
        <v>610</v>
      </c>
    </row>
    <row r="230" s="36" customFormat="true" ht="15" hidden="false" customHeight="true" outlineLevel="0" collapsed="false">
      <c r="A230" s="39" t="s">
        <v>545</v>
      </c>
      <c r="B230" s="155" t="s">
        <v>33</v>
      </c>
      <c r="C230" s="155" t="s">
        <v>34</v>
      </c>
      <c r="D230" s="155" t="s">
        <v>35</v>
      </c>
      <c r="E230" s="155" t="s">
        <v>11</v>
      </c>
      <c r="F230" s="151" t="s">
        <v>863</v>
      </c>
      <c r="G230" s="151" t="s">
        <v>865</v>
      </c>
      <c r="H230" s="66" t="s">
        <v>44</v>
      </c>
      <c r="I230" s="123" t="s">
        <v>96</v>
      </c>
      <c r="J230" s="66"/>
      <c r="K230" s="162" t="s">
        <v>40</v>
      </c>
      <c r="L230" s="163"/>
      <c r="M230" s="160"/>
      <c r="N230" s="44" t="s">
        <v>41</v>
      </c>
      <c r="O230" s="159" t="s">
        <v>610</v>
      </c>
    </row>
    <row r="231" s="36" customFormat="true" ht="15" hidden="false" customHeight="true" outlineLevel="0" collapsed="false">
      <c r="A231" s="39" t="s">
        <v>547</v>
      </c>
      <c r="B231" s="155" t="s">
        <v>33</v>
      </c>
      <c r="C231" s="155" t="s">
        <v>34</v>
      </c>
      <c r="D231" s="155" t="s">
        <v>35</v>
      </c>
      <c r="E231" s="155" t="s">
        <v>11</v>
      </c>
      <c r="F231" s="151" t="s">
        <v>863</v>
      </c>
      <c r="G231" s="151" t="s">
        <v>866</v>
      </c>
      <c r="H231" s="66" t="s">
        <v>38</v>
      </c>
      <c r="I231" s="123" t="s">
        <v>76</v>
      </c>
      <c r="J231" s="66"/>
      <c r="K231" s="162" t="s">
        <v>40</v>
      </c>
      <c r="L231" s="164"/>
      <c r="M231" s="160"/>
      <c r="N231" s="44" t="s">
        <v>41</v>
      </c>
      <c r="O231" s="159" t="s">
        <v>610</v>
      </c>
    </row>
    <row r="232" s="36" customFormat="true" ht="15" hidden="false" customHeight="true" outlineLevel="0" collapsed="false">
      <c r="A232" s="39" t="s">
        <v>549</v>
      </c>
      <c r="B232" s="155" t="s">
        <v>33</v>
      </c>
      <c r="C232" s="155" t="s">
        <v>34</v>
      </c>
      <c r="D232" s="155" t="s">
        <v>35</v>
      </c>
      <c r="E232" s="155" t="s">
        <v>11</v>
      </c>
      <c r="F232" s="151" t="s">
        <v>863</v>
      </c>
      <c r="G232" s="151" t="s">
        <v>867</v>
      </c>
      <c r="H232" s="66" t="s">
        <v>38</v>
      </c>
      <c r="I232" s="123" t="s">
        <v>39</v>
      </c>
      <c r="J232" s="66"/>
      <c r="K232" s="162" t="s">
        <v>40</v>
      </c>
      <c r="L232" s="66"/>
      <c r="M232" s="151"/>
      <c r="N232" s="44" t="s">
        <v>41</v>
      </c>
      <c r="O232" s="159" t="s">
        <v>610</v>
      </c>
    </row>
    <row r="233" s="36" customFormat="true" ht="15" hidden="false" customHeight="true" outlineLevel="0" collapsed="false">
      <c r="A233" s="39" t="s">
        <v>551</v>
      </c>
      <c r="B233" s="155" t="s">
        <v>33</v>
      </c>
      <c r="C233" s="155" t="s">
        <v>34</v>
      </c>
      <c r="D233" s="155" t="s">
        <v>35</v>
      </c>
      <c r="E233" s="155" t="s">
        <v>11</v>
      </c>
      <c r="F233" s="151" t="s">
        <v>868</v>
      </c>
      <c r="G233" s="151" t="s">
        <v>869</v>
      </c>
      <c r="H233" s="66" t="s">
        <v>44</v>
      </c>
      <c r="I233" s="123" t="s">
        <v>246</v>
      </c>
      <c r="J233" s="66"/>
      <c r="K233" s="162" t="s">
        <v>40</v>
      </c>
      <c r="L233" s="66"/>
      <c r="M233" s="160"/>
      <c r="N233" s="44" t="s">
        <v>41</v>
      </c>
      <c r="O233" s="159" t="s">
        <v>610</v>
      </c>
    </row>
    <row r="234" s="36" customFormat="true" ht="15" hidden="false" customHeight="true" outlineLevel="0" collapsed="false">
      <c r="A234" s="39" t="s">
        <v>554</v>
      </c>
      <c r="B234" s="155" t="s">
        <v>33</v>
      </c>
      <c r="C234" s="155" t="s">
        <v>34</v>
      </c>
      <c r="D234" s="155" t="s">
        <v>35</v>
      </c>
      <c r="E234" s="155" t="s">
        <v>11</v>
      </c>
      <c r="F234" s="151" t="s">
        <v>868</v>
      </c>
      <c r="G234" s="151" t="s">
        <v>870</v>
      </c>
      <c r="H234" s="66" t="s">
        <v>38</v>
      </c>
      <c r="I234" s="123" t="s">
        <v>67</v>
      </c>
      <c r="J234" s="66"/>
      <c r="K234" s="162" t="s">
        <v>40</v>
      </c>
      <c r="L234" s="163"/>
      <c r="M234" s="160"/>
      <c r="N234" s="44" t="s">
        <v>41</v>
      </c>
      <c r="O234" s="159" t="s">
        <v>610</v>
      </c>
    </row>
    <row r="235" s="36" customFormat="true" ht="15" hidden="false" customHeight="true" outlineLevel="0" collapsed="false">
      <c r="A235" s="39" t="s">
        <v>556</v>
      </c>
      <c r="B235" s="155" t="s">
        <v>33</v>
      </c>
      <c r="C235" s="155" t="s">
        <v>34</v>
      </c>
      <c r="D235" s="155" t="s">
        <v>35</v>
      </c>
      <c r="E235" s="155" t="s">
        <v>11</v>
      </c>
      <c r="F235" s="151" t="s">
        <v>868</v>
      </c>
      <c r="G235" s="151" t="s">
        <v>871</v>
      </c>
      <c r="H235" s="66" t="s">
        <v>44</v>
      </c>
      <c r="I235" s="123" t="s">
        <v>51</v>
      </c>
      <c r="J235" s="66"/>
      <c r="K235" s="162" t="s">
        <v>40</v>
      </c>
      <c r="L235" s="163"/>
      <c r="M235" s="160"/>
      <c r="N235" s="44" t="s">
        <v>41</v>
      </c>
      <c r="O235" s="159" t="s">
        <v>610</v>
      </c>
    </row>
    <row r="236" s="36" customFormat="true" ht="15" hidden="false" customHeight="true" outlineLevel="0" collapsed="false">
      <c r="A236" s="39" t="s">
        <v>558</v>
      </c>
      <c r="B236" s="155" t="s">
        <v>33</v>
      </c>
      <c r="C236" s="155" t="s">
        <v>34</v>
      </c>
      <c r="D236" s="155" t="s">
        <v>35</v>
      </c>
      <c r="E236" s="155" t="s">
        <v>11</v>
      </c>
      <c r="F236" s="151" t="s">
        <v>868</v>
      </c>
      <c r="G236" s="151" t="s">
        <v>872</v>
      </c>
      <c r="H236" s="66" t="s">
        <v>38</v>
      </c>
      <c r="I236" s="123" t="s">
        <v>154</v>
      </c>
      <c r="J236" s="66"/>
      <c r="K236" s="162" t="s">
        <v>40</v>
      </c>
      <c r="L236" s="163"/>
      <c r="M236" s="160"/>
      <c r="N236" s="44" t="s">
        <v>41</v>
      </c>
      <c r="O236" s="159" t="s">
        <v>610</v>
      </c>
    </row>
    <row r="237" s="36" customFormat="true" ht="15" hidden="false" customHeight="true" outlineLevel="0" collapsed="false">
      <c r="A237" s="39" t="s">
        <v>560</v>
      </c>
      <c r="B237" s="155" t="s">
        <v>33</v>
      </c>
      <c r="C237" s="155" t="s">
        <v>34</v>
      </c>
      <c r="D237" s="155" t="s">
        <v>35</v>
      </c>
      <c r="E237" s="155" t="s">
        <v>11</v>
      </c>
      <c r="F237" s="151" t="s">
        <v>868</v>
      </c>
      <c r="G237" s="151" t="s">
        <v>873</v>
      </c>
      <c r="H237" s="66" t="s">
        <v>44</v>
      </c>
      <c r="I237" s="123" t="s">
        <v>45</v>
      </c>
      <c r="J237" s="66"/>
      <c r="K237" s="162" t="s">
        <v>40</v>
      </c>
      <c r="L237" s="163"/>
      <c r="M237" s="160"/>
      <c r="N237" s="44" t="s">
        <v>41</v>
      </c>
      <c r="O237" s="159" t="s">
        <v>610</v>
      </c>
    </row>
    <row r="238" s="36" customFormat="true" ht="15" hidden="false" customHeight="true" outlineLevel="0" collapsed="false">
      <c r="A238" s="39" t="s">
        <v>563</v>
      </c>
      <c r="B238" s="155" t="s">
        <v>33</v>
      </c>
      <c r="C238" s="155" t="s">
        <v>34</v>
      </c>
      <c r="D238" s="155" t="s">
        <v>35</v>
      </c>
      <c r="E238" s="155" t="s">
        <v>11</v>
      </c>
      <c r="F238" s="151" t="s">
        <v>868</v>
      </c>
      <c r="G238" s="151" t="s">
        <v>874</v>
      </c>
      <c r="H238" s="66" t="s">
        <v>38</v>
      </c>
      <c r="I238" s="123" t="s">
        <v>59</v>
      </c>
      <c r="J238" s="66"/>
      <c r="K238" s="66"/>
      <c r="L238" s="162" t="s">
        <v>40</v>
      </c>
      <c r="M238" s="160"/>
      <c r="N238" s="44" t="s">
        <v>41</v>
      </c>
      <c r="O238" s="159" t="s">
        <v>610</v>
      </c>
    </row>
    <row r="239" s="36" customFormat="true" ht="15" hidden="false" customHeight="true" outlineLevel="0" collapsed="false">
      <c r="A239" s="39" t="s">
        <v>565</v>
      </c>
      <c r="B239" s="155" t="s">
        <v>33</v>
      </c>
      <c r="C239" s="155" t="s">
        <v>34</v>
      </c>
      <c r="D239" s="155" t="s">
        <v>35</v>
      </c>
      <c r="E239" s="155" t="s">
        <v>11</v>
      </c>
      <c r="F239" s="151" t="s">
        <v>868</v>
      </c>
      <c r="G239" s="151" t="s">
        <v>875</v>
      </c>
      <c r="H239" s="66" t="s">
        <v>38</v>
      </c>
      <c r="I239" s="123" t="s">
        <v>59</v>
      </c>
      <c r="J239" s="66"/>
      <c r="K239" s="66"/>
      <c r="L239" s="163"/>
      <c r="M239" s="162" t="s">
        <v>40</v>
      </c>
      <c r="N239" s="44" t="s">
        <v>41</v>
      </c>
      <c r="O239" s="159" t="s">
        <v>610</v>
      </c>
    </row>
    <row r="240" s="36" customFormat="true" ht="15" hidden="false" customHeight="true" outlineLevel="0" collapsed="false">
      <c r="A240" s="39" t="s">
        <v>567</v>
      </c>
      <c r="B240" s="155" t="s">
        <v>33</v>
      </c>
      <c r="C240" s="155" t="s">
        <v>34</v>
      </c>
      <c r="D240" s="155" t="s">
        <v>35</v>
      </c>
      <c r="E240" s="155" t="s">
        <v>11</v>
      </c>
      <c r="F240" s="165" t="s">
        <v>876</v>
      </c>
      <c r="G240" s="165" t="s">
        <v>877</v>
      </c>
      <c r="H240" s="165" t="s">
        <v>44</v>
      </c>
      <c r="I240" s="166" t="s">
        <v>96</v>
      </c>
      <c r="J240" s="155"/>
      <c r="K240" s="155"/>
      <c r="L240" s="155"/>
      <c r="M240" s="157" t="s">
        <v>40</v>
      </c>
      <c r="N240" s="44" t="s">
        <v>41</v>
      </c>
      <c r="O240" s="159" t="s">
        <v>610</v>
      </c>
    </row>
    <row r="241" s="36" customFormat="true" ht="15" hidden="false" customHeight="true" outlineLevel="0" collapsed="false">
      <c r="A241" s="39" t="s">
        <v>569</v>
      </c>
      <c r="B241" s="155" t="s">
        <v>33</v>
      </c>
      <c r="C241" s="155" t="s">
        <v>34</v>
      </c>
      <c r="D241" s="155" t="s">
        <v>35</v>
      </c>
      <c r="E241" s="155" t="s">
        <v>11</v>
      </c>
      <c r="F241" s="167" t="s">
        <v>878</v>
      </c>
      <c r="G241" s="168" t="s">
        <v>879</v>
      </c>
      <c r="H241" s="168" t="s">
        <v>38</v>
      </c>
      <c r="I241" s="169" t="s">
        <v>85</v>
      </c>
      <c r="J241" s="167"/>
      <c r="K241" s="167"/>
      <c r="L241" s="170" t="s">
        <v>40</v>
      </c>
      <c r="M241" s="167"/>
      <c r="N241" s="44" t="s">
        <v>41</v>
      </c>
      <c r="O241" s="159" t="s">
        <v>610</v>
      </c>
    </row>
    <row r="242" s="36" customFormat="true" ht="15" hidden="false" customHeight="true" outlineLevel="0" collapsed="false">
      <c r="A242" s="39" t="s">
        <v>571</v>
      </c>
      <c r="B242" s="155" t="s">
        <v>33</v>
      </c>
      <c r="C242" s="155" t="s">
        <v>34</v>
      </c>
      <c r="D242" s="155" t="s">
        <v>35</v>
      </c>
      <c r="E242" s="155" t="s">
        <v>11</v>
      </c>
      <c r="F242" s="167" t="s">
        <v>878</v>
      </c>
      <c r="G242" s="168" t="s">
        <v>880</v>
      </c>
      <c r="H242" s="168" t="s">
        <v>38</v>
      </c>
      <c r="I242" s="169" t="s">
        <v>76</v>
      </c>
      <c r="J242" s="167"/>
      <c r="K242" s="170" t="s">
        <v>40</v>
      </c>
      <c r="L242" s="167"/>
      <c r="M242" s="167"/>
      <c r="N242" s="44" t="s">
        <v>41</v>
      </c>
      <c r="O242" s="159" t="s">
        <v>610</v>
      </c>
    </row>
    <row r="243" s="36" customFormat="true" ht="15" hidden="false" customHeight="true" outlineLevel="0" collapsed="false">
      <c r="A243" s="39" t="s">
        <v>573</v>
      </c>
      <c r="B243" s="155" t="s">
        <v>33</v>
      </c>
      <c r="C243" s="155" t="s">
        <v>34</v>
      </c>
      <c r="D243" s="155" t="s">
        <v>35</v>
      </c>
      <c r="E243" s="155" t="s">
        <v>11</v>
      </c>
      <c r="F243" s="167" t="s">
        <v>878</v>
      </c>
      <c r="G243" s="168" t="s">
        <v>881</v>
      </c>
      <c r="H243" s="168" t="s">
        <v>38</v>
      </c>
      <c r="I243" s="169" t="s">
        <v>59</v>
      </c>
      <c r="J243" s="167"/>
      <c r="K243" s="167"/>
      <c r="L243" s="170" t="s">
        <v>40</v>
      </c>
      <c r="M243" s="167"/>
      <c r="N243" s="44" t="s">
        <v>41</v>
      </c>
      <c r="O243" s="159" t="s">
        <v>610</v>
      </c>
    </row>
    <row r="244" s="36" customFormat="true" ht="15" hidden="false" customHeight="true" outlineLevel="0" collapsed="false">
      <c r="A244" s="39" t="s">
        <v>576</v>
      </c>
      <c r="B244" s="155" t="s">
        <v>33</v>
      </c>
      <c r="C244" s="155" t="s">
        <v>34</v>
      </c>
      <c r="D244" s="155" t="s">
        <v>35</v>
      </c>
      <c r="E244" s="155" t="s">
        <v>11</v>
      </c>
      <c r="F244" s="167" t="s">
        <v>878</v>
      </c>
      <c r="G244" s="168" t="s">
        <v>882</v>
      </c>
      <c r="H244" s="168" t="s">
        <v>38</v>
      </c>
      <c r="I244" s="169" t="s">
        <v>151</v>
      </c>
      <c r="J244" s="167"/>
      <c r="K244" s="167"/>
      <c r="L244" s="170" t="s">
        <v>40</v>
      </c>
      <c r="M244" s="167"/>
      <c r="N244" s="44" t="s">
        <v>41</v>
      </c>
      <c r="O244" s="159" t="s">
        <v>610</v>
      </c>
    </row>
    <row r="245" s="36" customFormat="true" ht="15" hidden="false" customHeight="true" outlineLevel="0" collapsed="false">
      <c r="A245" s="39" t="s">
        <v>578</v>
      </c>
      <c r="B245" s="155" t="s">
        <v>33</v>
      </c>
      <c r="C245" s="155" t="s">
        <v>34</v>
      </c>
      <c r="D245" s="155" t="s">
        <v>35</v>
      </c>
      <c r="E245" s="155" t="s">
        <v>11</v>
      </c>
      <c r="F245" s="167" t="s">
        <v>878</v>
      </c>
      <c r="G245" s="171" t="s">
        <v>883</v>
      </c>
      <c r="H245" s="172" t="s">
        <v>38</v>
      </c>
      <c r="I245" s="169" t="s">
        <v>59</v>
      </c>
      <c r="J245" s="167"/>
      <c r="K245" s="170" t="s">
        <v>40</v>
      </c>
      <c r="L245" s="167"/>
      <c r="M245" s="167"/>
      <c r="N245" s="44" t="s">
        <v>41</v>
      </c>
      <c r="O245" s="159" t="s">
        <v>610</v>
      </c>
    </row>
    <row r="246" s="36" customFormat="true" ht="15" hidden="false" customHeight="true" outlineLevel="0" collapsed="false">
      <c r="A246" s="39" t="s">
        <v>580</v>
      </c>
      <c r="B246" s="155" t="s">
        <v>33</v>
      </c>
      <c r="C246" s="155" t="s">
        <v>34</v>
      </c>
      <c r="D246" s="155" t="s">
        <v>35</v>
      </c>
      <c r="E246" s="155" t="s">
        <v>11</v>
      </c>
      <c r="F246" s="167" t="s">
        <v>878</v>
      </c>
      <c r="G246" s="168" t="s">
        <v>884</v>
      </c>
      <c r="H246" s="168" t="s">
        <v>44</v>
      </c>
      <c r="I246" s="173" t="s">
        <v>417</v>
      </c>
      <c r="J246" s="167"/>
      <c r="K246" s="167"/>
      <c r="L246" s="170" t="s">
        <v>40</v>
      </c>
      <c r="M246" s="167"/>
      <c r="N246" s="44" t="s">
        <v>41</v>
      </c>
      <c r="O246" s="159" t="s">
        <v>610</v>
      </c>
    </row>
    <row r="247" s="36" customFormat="true" ht="15" hidden="false" customHeight="true" outlineLevel="0" collapsed="false">
      <c r="A247" s="39" t="s">
        <v>582</v>
      </c>
      <c r="B247" s="155" t="s">
        <v>33</v>
      </c>
      <c r="C247" s="155" t="s">
        <v>34</v>
      </c>
      <c r="D247" s="155" t="s">
        <v>35</v>
      </c>
      <c r="E247" s="155" t="s">
        <v>11</v>
      </c>
      <c r="F247" s="167" t="s">
        <v>878</v>
      </c>
      <c r="G247" s="168" t="s">
        <v>885</v>
      </c>
      <c r="H247" s="168" t="s">
        <v>44</v>
      </c>
      <c r="I247" s="173" t="s">
        <v>48</v>
      </c>
      <c r="J247" s="167"/>
      <c r="K247" s="167"/>
      <c r="L247" s="170" t="s">
        <v>40</v>
      </c>
      <c r="M247" s="167"/>
      <c r="N247" s="44" t="s">
        <v>41</v>
      </c>
      <c r="O247" s="159" t="s">
        <v>610</v>
      </c>
    </row>
    <row r="248" s="36" customFormat="true" ht="15" hidden="false" customHeight="true" outlineLevel="0" collapsed="false">
      <c r="A248" s="39" t="s">
        <v>584</v>
      </c>
      <c r="B248" s="155" t="s">
        <v>33</v>
      </c>
      <c r="C248" s="155" t="s">
        <v>34</v>
      </c>
      <c r="D248" s="155" t="s">
        <v>35</v>
      </c>
      <c r="E248" s="155" t="s">
        <v>11</v>
      </c>
      <c r="F248" s="167" t="s">
        <v>878</v>
      </c>
      <c r="G248" s="168" t="s">
        <v>886</v>
      </c>
      <c r="H248" s="168" t="s">
        <v>44</v>
      </c>
      <c r="I248" s="173" t="s">
        <v>96</v>
      </c>
      <c r="J248" s="167"/>
      <c r="K248" s="170" t="s">
        <v>40</v>
      </c>
      <c r="L248" s="167"/>
      <c r="M248" s="167"/>
      <c r="N248" s="44" t="s">
        <v>41</v>
      </c>
      <c r="O248" s="159" t="s">
        <v>610</v>
      </c>
    </row>
    <row r="249" s="36" customFormat="true" ht="15" hidden="false" customHeight="true" outlineLevel="0" collapsed="false">
      <c r="A249" s="39" t="s">
        <v>586</v>
      </c>
      <c r="B249" s="155" t="s">
        <v>33</v>
      </c>
      <c r="C249" s="155" t="s">
        <v>34</v>
      </c>
      <c r="D249" s="155" t="s">
        <v>35</v>
      </c>
      <c r="E249" s="155" t="s">
        <v>11</v>
      </c>
      <c r="F249" s="167" t="s">
        <v>878</v>
      </c>
      <c r="G249" s="168" t="s">
        <v>887</v>
      </c>
      <c r="H249" s="168" t="s">
        <v>44</v>
      </c>
      <c r="I249" s="173" t="s">
        <v>62</v>
      </c>
      <c r="J249" s="174"/>
      <c r="K249" s="167"/>
      <c r="L249" s="167"/>
      <c r="M249" s="170" t="s">
        <v>40</v>
      </c>
      <c r="N249" s="44" t="s">
        <v>41</v>
      </c>
      <c r="O249" s="159" t="s">
        <v>610</v>
      </c>
    </row>
    <row r="250" s="36" customFormat="true" ht="15" hidden="false" customHeight="true" outlineLevel="0" collapsed="false">
      <c r="A250" s="39" t="s">
        <v>588</v>
      </c>
      <c r="B250" s="155" t="s">
        <v>33</v>
      </c>
      <c r="C250" s="155" t="s">
        <v>34</v>
      </c>
      <c r="D250" s="155" t="s">
        <v>35</v>
      </c>
      <c r="E250" s="155" t="s">
        <v>11</v>
      </c>
      <c r="F250" s="50" t="s">
        <v>888</v>
      </c>
      <c r="G250" s="50" t="s">
        <v>889</v>
      </c>
      <c r="H250" s="50" t="s">
        <v>44</v>
      </c>
      <c r="I250" s="51" t="s">
        <v>96</v>
      </c>
      <c r="J250" s="66"/>
      <c r="K250" s="52" t="s">
        <v>40</v>
      </c>
      <c r="L250" s="50"/>
      <c r="M250" s="160"/>
      <c r="N250" s="44" t="s">
        <v>41</v>
      </c>
      <c r="O250" s="159" t="s">
        <v>610</v>
      </c>
    </row>
    <row r="251" s="36" customFormat="true" ht="15" hidden="false" customHeight="true" outlineLevel="0" collapsed="false">
      <c r="A251" s="39" t="s">
        <v>590</v>
      </c>
      <c r="B251" s="155" t="s">
        <v>33</v>
      </c>
      <c r="C251" s="155" t="s">
        <v>34</v>
      </c>
      <c r="D251" s="155" t="s">
        <v>35</v>
      </c>
      <c r="E251" s="155" t="s">
        <v>11</v>
      </c>
      <c r="F251" s="50" t="s">
        <v>888</v>
      </c>
      <c r="G251" s="50" t="s">
        <v>890</v>
      </c>
      <c r="H251" s="50" t="s">
        <v>44</v>
      </c>
      <c r="I251" s="51" t="s">
        <v>45</v>
      </c>
      <c r="J251" s="66"/>
      <c r="K251" s="52" t="s">
        <v>40</v>
      </c>
      <c r="L251" s="50"/>
      <c r="M251" s="160"/>
      <c r="N251" s="44" t="s">
        <v>41</v>
      </c>
      <c r="O251" s="159" t="s">
        <v>610</v>
      </c>
    </row>
    <row r="252" s="36" customFormat="true" ht="15" hidden="false" customHeight="true" outlineLevel="0" collapsed="false">
      <c r="A252" s="39" t="s">
        <v>592</v>
      </c>
      <c r="B252" s="155" t="s">
        <v>33</v>
      </c>
      <c r="C252" s="155" t="s">
        <v>34</v>
      </c>
      <c r="D252" s="155" t="s">
        <v>35</v>
      </c>
      <c r="E252" s="155" t="s">
        <v>11</v>
      </c>
      <c r="F252" s="50" t="s">
        <v>888</v>
      </c>
      <c r="G252" s="50" t="s">
        <v>891</v>
      </c>
      <c r="H252" s="50" t="s">
        <v>44</v>
      </c>
      <c r="I252" s="51" t="s">
        <v>159</v>
      </c>
      <c r="J252" s="66"/>
      <c r="K252" s="52" t="s">
        <v>40</v>
      </c>
      <c r="L252" s="50"/>
      <c r="M252" s="160"/>
      <c r="N252" s="44" t="s">
        <v>41</v>
      </c>
      <c r="O252" s="159" t="s">
        <v>610</v>
      </c>
    </row>
    <row r="253" s="36" customFormat="true" ht="15" hidden="false" customHeight="true" outlineLevel="0" collapsed="false">
      <c r="A253" s="39" t="s">
        <v>594</v>
      </c>
      <c r="B253" s="155" t="s">
        <v>33</v>
      </c>
      <c r="C253" s="155" t="s">
        <v>34</v>
      </c>
      <c r="D253" s="155" t="s">
        <v>35</v>
      </c>
      <c r="E253" s="155" t="s">
        <v>11</v>
      </c>
      <c r="F253" s="50" t="s">
        <v>888</v>
      </c>
      <c r="G253" s="50" t="s">
        <v>892</v>
      </c>
      <c r="H253" s="50" t="s">
        <v>38</v>
      </c>
      <c r="I253" s="51" t="s">
        <v>76</v>
      </c>
      <c r="J253" s="66"/>
      <c r="K253" s="50"/>
      <c r="L253" s="52" t="s">
        <v>40</v>
      </c>
      <c r="M253" s="160"/>
      <c r="N253" s="44" t="s">
        <v>41</v>
      </c>
      <c r="O253" s="159" t="s">
        <v>610</v>
      </c>
    </row>
    <row r="254" s="36" customFormat="true" ht="15" hidden="false" customHeight="true" outlineLevel="0" collapsed="false">
      <c r="A254" s="39" t="s">
        <v>597</v>
      </c>
      <c r="B254" s="155" t="s">
        <v>33</v>
      </c>
      <c r="C254" s="155" t="s">
        <v>34</v>
      </c>
      <c r="D254" s="155" t="s">
        <v>35</v>
      </c>
      <c r="E254" s="155" t="s">
        <v>11</v>
      </c>
      <c r="F254" s="50" t="s">
        <v>888</v>
      </c>
      <c r="G254" s="50" t="s">
        <v>893</v>
      </c>
      <c r="H254" s="50" t="s">
        <v>38</v>
      </c>
      <c r="I254" s="51" t="s">
        <v>59</v>
      </c>
      <c r="J254" s="66"/>
      <c r="K254" s="52" t="s">
        <v>40</v>
      </c>
      <c r="L254" s="50"/>
      <c r="M254" s="160"/>
      <c r="N254" s="44" t="s">
        <v>41</v>
      </c>
      <c r="O254" s="159" t="s">
        <v>610</v>
      </c>
    </row>
    <row r="255" customFormat="false" ht="22" hidden="false" customHeight="true" outlineLevel="0" collapsed="false">
      <c r="A255" s="47" t="s">
        <v>605</v>
      </c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9" t="s">
        <v>894</v>
      </c>
      <c r="O255" s="49"/>
    </row>
  </sheetData>
  <autoFilter ref="A3:O255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255:M255"/>
    <mergeCell ref="N255:O255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5.62"/>
    <col collapsed="false" customWidth="true" hidden="false" outlineLevel="0" max="5" min="2" style="175" width="6.37"/>
    <col collapsed="false" customWidth="true" hidden="false" outlineLevel="0" max="7" min="6" style="175" width="9.62"/>
    <col collapsed="false" customWidth="true" hidden="false" outlineLevel="0" max="8" min="8" style="175" width="5.62"/>
    <col collapsed="false" customWidth="true" hidden="false" outlineLevel="0" max="9" min="9" style="176" width="10.62"/>
    <col collapsed="false" customWidth="true" hidden="false" outlineLevel="0" max="14" min="10" style="175" width="5.62"/>
    <col collapsed="false" customWidth="true" hidden="false" outlineLevel="0" max="15" min="15" style="175" width="9.62"/>
    <col collapsed="false" customWidth="false" hidden="false" outlineLevel="0" max="21" min="16" style="175" width="8.99"/>
    <col collapsed="false" customWidth="true" hidden="false" outlineLevel="0" max="243" min="22" style="175" width="22.49"/>
    <col collapsed="false" customWidth="false" hidden="false" outlineLevel="0" max="257" min="244" style="175" width="8.99"/>
  </cols>
  <sheetData>
    <row r="1" customFormat="false" ht="50" hidden="false" customHeight="true" outlineLevel="0" collapsed="false">
      <c r="A1" s="20" t="s">
        <v>89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175" customFormat="true" ht="30" hidden="false" customHeight="true" outlineLevel="0" collapsed="false">
      <c r="A2" s="38" t="s">
        <v>2</v>
      </c>
      <c r="B2" s="177"/>
      <c r="C2" s="177"/>
      <c r="D2" s="177"/>
      <c r="E2" s="177"/>
      <c r="F2" s="38" t="s">
        <v>21</v>
      </c>
      <c r="G2" s="38" t="s">
        <v>22</v>
      </c>
      <c r="H2" s="38" t="s">
        <v>23</v>
      </c>
      <c r="I2" s="38" t="s">
        <v>24</v>
      </c>
      <c r="J2" s="38" t="s">
        <v>25</v>
      </c>
      <c r="K2" s="38"/>
      <c r="L2" s="38"/>
      <c r="M2" s="38"/>
      <c r="N2" s="38" t="s">
        <v>26</v>
      </c>
      <c r="O2" s="23" t="s">
        <v>27</v>
      </c>
    </row>
    <row r="3" s="175" customFormat="true" ht="30" hidden="false" customHeight="true" outlineLevel="0" collapsed="false">
      <c r="A3" s="38"/>
      <c r="B3" s="178" t="s">
        <v>17</v>
      </c>
      <c r="C3" s="178" t="s">
        <v>18</v>
      </c>
      <c r="D3" s="178" t="s">
        <v>19</v>
      </c>
      <c r="E3" s="179" t="s">
        <v>896</v>
      </c>
      <c r="F3" s="38"/>
      <c r="G3" s="38"/>
      <c r="H3" s="38"/>
      <c r="I3" s="38"/>
      <c r="J3" s="38" t="s">
        <v>28</v>
      </c>
      <c r="K3" s="38" t="s">
        <v>29</v>
      </c>
      <c r="L3" s="38" t="s">
        <v>30</v>
      </c>
      <c r="M3" s="38" t="s">
        <v>31</v>
      </c>
      <c r="N3" s="38"/>
      <c r="O3" s="23"/>
    </row>
    <row r="4" s="175" customFormat="true" ht="15" hidden="false" customHeight="true" outlineLevel="0" collapsed="false">
      <c r="A4" s="180" t="s">
        <v>32</v>
      </c>
      <c r="B4" s="179" t="s">
        <v>33</v>
      </c>
      <c r="C4" s="179" t="s">
        <v>34</v>
      </c>
      <c r="D4" s="179" t="s">
        <v>35</v>
      </c>
      <c r="E4" s="179" t="s">
        <v>12</v>
      </c>
      <c r="F4" s="179" t="s">
        <v>897</v>
      </c>
      <c r="G4" s="179" t="s">
        <v>898</v>
      </c>
      <c r="H4" s="179" t="s">
        <v>44</v>
      </c>
      <c r="I4" s="181" t="s">
        <v>383</v>
      </c>
      <c r="J4" s="182"/>
      <c r="K4" s="183" t="s">
        <v>40</v>
      </c>
      <c r="L4" s="183"/>
      <c r="M4" s="182"/>
      <c r="N4" s="184" t="s">
        <v>41</v>
      </c>
      <c r="O4" s="185" t="n">
        <v>1800</v>
      </c>
    </row>
    <row r="5" s="175" customFormat="true" ht="15" hidden="false" customHeight="true" outlineLevel="0" collapsed="false">
      <c r="A5" s="180" t="s">
        <v>42</v>
      </c>
      <c r="B5" s="179" t="s">
        <v>33</v>
      </c>
      <c r="C5" s="179" t="s">
        <v>34</v>
      </c>
      <c r="D5" s="179" t="s">
        <v>35</v>
      </c>
      <c r="E5" s="179" t="s">
        <v>12</v>
      </c>
      <c r="F5" s="179" t="s">
        <v>897</v>
      </c>
      <c r="G5" s="179" t="s">
        <v>899</v>
      </c>
      <c r="H5" s="179" t="s">
        <v>38</v>
      </c>
      <c r="I5" s="186" t="s">
        <v>39</v>
      </c>
      <c r="J5" s="180"/>
      <c r="K5" s="180"/>
      <c r="L5" s="187" t="s">
        <v>40</v>
      </c>
      <c r="M5" s="180"/>
      <c r="N5" s="184" t="s">
        <v>41</v>
      </c>
      <c r="O5" s="185" t="n">
        <v>1800</v>
      </c>
    </row>
    <row r="6" s="175" customFormat="true" ht="15" hidden="false" customHeight="true" outlineLevel="0" collapsed="false">
      <c r="A6" s="180" t="s">
        <v>46</v>
      </c>
      <c r="B6" s="179" t="s">
        <v>33</v>
      </c>
      <c r="C6" s="179" t="s">
        <v>34</v>
      </c>
      <c r="D6" s="179" t="s">
        <v>35</v>
      </c>
      <c r="E6" s="179" t="s">
        <v>12</v>
      </c>
      <c r="F6" s="179" t="s">
        <v>897</v>
      </c>
      <c r="G6" s="179" t="s">
        <v>900</v>
      </c>
      <c r="H6" s="179" t="s">
        <v>44</v>
      </c>
      <c r="I6" s="186" t="s">
        <v>246</v>
      </c>
      <c r="J6" s="180"/>
      <c r="K6" s="180"/>
      <c r="L6" s="187" t="s">
        <v>40</v>
      </c>
      <c r="M6" s="180"/>
      <c r="N6" s="184" t="s">
        <v>41</v>
      </c>
      <c r="O6" s="185" t="n">
        <v>1800</v>
      </c>
    </row>
    <row r="7" s="175" customFormat="true" ht="15" hidden="false" customHeight="true" outlineLevel="0" collapsed="false">
      <c r="A7" s="180" t="s">
        <v>49</v>
      </c>
      <c r="B7" s="179" t="s">
        <v>33</v>
      </c>
      <c r="C7" s="179" t="s">
        <v>34</v>
      </c>
      <c r="D7" s="179" t="s">
        <v>35</v>
      </c>
      <c r="E7" s="179" t="s">
        <v>12</v>
      </c>
      <c r="F7" s="179" t="s">
        <v>897</v>
      </c>
      <c r="G7" s="179" t="s">
        <v>901</v>
      </c>
      <c r="H7" s="179" t="s">
        <v>38</v>
      </c>
      <c r="I7" s="186" t="s">
        <v>151</v>
      </c>
      <c r="J7" s="180"/>
      <c r="K7" s="187"/>
      <c r="L7" s="187" t="s">
        <v>40</v>
      </c>
      <c r="M7" s="180"/>
      <c r="N7" s="184" t="s">
        <v>41</v>
      </c>
      <c r="O7" s="185" t="n">
        <v>1800</v>
      </c>
    </row>
    <row r="8" s="175" customFormat="true" ht="15" hidden="false" customHeight="true" outlineLevel="0" collapsed="false">
      <c r="A8" s="180" t="s">
        <v>52</v>
      </c>
      <c r="B8" s="179" t="s">
        <v>33</v>
      </c>
      <c r="C8" s="179" t="s">
        <v>34</v>
      </c>
      <c r="D8" s="179" t="s">
        <v>35</v>
      </c>
      <c r="E8" s="179" t="s">
        <v>12</v>
      </c>
      <c r="F8" s="179" t="s">
        <v>897</v>
      </c>
      <c r="G8" s="179" t="s">
        <v>902</v>
      </c>
      <c r="H8" s="188" t="s">
        <v>38</v>
      </c>
      <c r="I8" s="186" t="s">
        <v>154</v>
      </c>
      <c r="J8" s="188"/>
      <c r="K8" s="187" t="s">
        <v>40</v>
      </c>
      <c r="L8" s="180"/>
      <c r="M8" s="188"/>
      <c r="N8" s="184" t="s">
        <v>41</v>
      </c>
      <c r="O8" s="185" t="n">
        <v>1800</v>
      </c>
    </row>
    <row r="9" s="175" customFormat="true" ht="15" hidden="false" customHeight="true" outlineLevel="0" collapsed="false">
      <c r="A9" s="180" t="s">
        <v>55</v>
      </c>
      <c r="B9" s="179" t="s">
        <v>33</v>
      </c>
      <c r="C9" s="179" t="s">
        <v>34</v>
      </c>
      <c r="D9" s="179" t="s">
        <v>35</v>
      </c>
      <c r="E9" s="179" t="s">
        <v>12</v>
      </c>
      <c r="F9" s="179" t="s">
        <v>897</v>
      </c>
      <c r="G9" s="179" t="s">
        <v>903</v>
      </c>
      <c r="H9" s="188" t="s">
        <v>44</v>
      </c>
      <c r="I9" s="186" t="s">
        <v>159</v>
      </c>
      <c r="J9" s="188"/>
      <c r="K9" s="180"/>
      <c r="L9" s="187" t="s">
        <v>40</v>
      </c>
      <c r="M9" s="188"/>
      <c r="N9" s="184" t="s">
        <v>41</v>
      </c>
      <c r="O9" s="185" t="n">
        <v>1800</v>
      </c>
    </row>
    <row r="10" s="175" customFormat="true" ht="15" hidden="false" customHeight="true" outlineLevel="0" collapsed="false">
      <c r="A10" s="180" t="s">
        <v>57</v>
      </c>
      <c r="B10" s="179" t="s">
        <v>33</v>
      </c>
      <c r="C10" s="179" t="s">
        <v>34</v>
      </c>
      <c r="D10" s="179" t="s">
        <v>35</v>
      </c>
      <c r="E10" s="179" t="s">
        <v>12</v>
      </c>
      <c r="F10" s="179" t="s">
        <v>897</v>
      </c>
      <c r="G10" s="179" t="s">
        <v>904</v>
      </c>
      <c r="H10" s="188" t="s">
        <v>44</v>
      </c>
      <c r="I10" s="186" t="s">
        <v>96</v>
      </c>
      <c r="J10" s="188"/>
      <c r="K10" s="187" t="s">
        <v>40</v>
      </c>
      <c r="L10" s="187"/>
      <c r="M10" s="188"/>
      <c r="N10" s="184" t="s">
        <v>41</v>
      </c>
      <c r="O10" s="185" t="n">
        <v>1800</v>
      </c>
    </row>
    <row r="11" s="175" customFormat="true" ht="15" hidden="false" customHeight="true" outlineLevel="0" collapsed="false">
      <c r="A11" s="180" t="s">
        <v>60</v>
      </c>
      <c r="B11" s="179" t="s">
        <v>33</v>
      </c>
      <c r="C11" s="179" t="s">
        <v>34</v>
      </c>
      <c r="D11" s="179" t="s">
        <v>35</v>
      </c>
      <c r="E11" s="179" t="s">
        <v>12</v>
      </c>
      <c r="F11" s="179" t="s">
        <v>897</v>
      </c>
      <c r="G11" s="179" t="s">
        <v>905</v>
      </c>
      <c r="H11" s="188" t="s">
        <v>38</v>
      </c>
      <c r="I11" s="186" t="s">
        <v>70</v>
      </c>
      <c r="J11" s="188"/>
      <c r="K11" s="187" t="s">
        <v>40</v>
      </c>
      <c r="L11" s="188"/>
      <c r="M11" s="189"/>
      <c r="N11" s="184" t="s">
        <v>41</v>
      </c>
      <c r="O11" s="185" t="n">
        <v>1800</v>
      </c>
    </row>
    <row r="12" s="175" customFormat="true" ht="15" hidden="false" customHeight="true" outlineLevel="0" collapsed="false">
      <c r="A12" s="180" t="s">
        <v>63</v>
      </c>
      <c r="B12" s="179" t="s">
        <v>33</v>
      </c>
      <c r="C12" s="179" t="s">
        <v>34</v>
      </c>
      <c r="D12" s="179" t="s">
        <v>35</v>
      </c>
      <c r="E12" s="179" t="s">
        <v>12</v>
      </c>
      <c r="F12" s="179" t="s">
        <v>897</v>
      </c>
      <c r="G12" s="179" t="s">
        <v>906</v>
      </c>
      <c r="H12" s="188" t="s">
        <v>44</v>
      </c>
      <c r="I12" s="186" t="s">
        <v>51</v>
      </c>
      <c r="J12" s="188"/>
      <c r="K12" s="187" t="s">
        <v>40</v>
      </c>
      <c r="L12" s="188"/>
      <c r="M12" s="189"/>
      <c r="N12" s="184" t="s">
        <v>41</v>
      </c>
      <c r="O12" s="185" t="n">
        <v>1800</v>
      </c>
    </row>
    <row r="13" s="175" customFormat="true" ht="15" hidden="false" customHeight="true" outlineLevel="0" collapsed="false">
      <c r="A13" s="180" t="s">
        <v>65</v>
      </c>
      <c r="B13" s="179" t="s">
        <v>33</v>
      </c>
      <c r="C13" s="179" t="s">
        <v>34</v>
      </c>
      <c r="D13" s="179" t="s">
        <v>35</v>
      </c>
      <c r="E13" s="179" t="s">
        <v>12</v>
      </c>
      <c r="F13" s="179" t="s">
        <v>897</v>
      </c>
      <c r="G13" s="179" t="s">
        <v>907</v>
      </c>
      <c r="H13" s="188" t="s">
        <v>38</v>
      </c>
      <c r="I13" s="186" t="s">
        <v>67</v>
      </c>
      <c r="J13" s="188"/>
      <c r="K13" s="187"/>
      <c r="L13" s="187" t="s">
        <v>40</v>
      </c>
      <c r="M13" s="189"/>
      <c r="N13" s="184" t="s">
        <v>41</v>
      </c>
      <c r="O13" s="185" t="n">
        <v>1800</v>
      </c>
    </row>
    <row r="14" s="175" customFormat="true" ht="15" hidden="false" customHeight="true" outlineLevel="0" collapsed="false">
      <c r="A14" s="180" t="s">
        <v>68</v>
      </c>
      <c r="B14" s="179" t="s">
        <v>33</v>
      </c>
      <c r="C14" s="179" t="s">
        <v>34</v>
      </c>
      <c r="D14" s="179" t="s">
        <v>35</v>
      </c>
      <c r="E14" s="179" t="s">
        <v>12</v>
      </c>
      <c r="F14" s="179" t="s">
        <v>897</v>
      </c>
      <c r="G14" s="179" t="s">
        <v>908</v>
      </c>
      <c r="H14" s="188" t="s">
        <v>44</v>
      </c>
      <c r="I14" s="186" t="s">
        <v>283</v>
      </c>
      <c r="J14" s="188"/>
      <c r="K14" s="187"/>
      <c r="L14" s="187" t="s">
        <v>40</v>
      </c>
      <c r="M14" s="189"/>
      <c r="N14" s="184" t="s">
        <v>41</v>
      </c>
      <c r="O14" s="185" t="n">
        <v>1800</v>
      </c>
    </row>
    <row r="15" s="175" customFormat="true" ht="15" hidden="false" customHeight="true" outlineLevel="0" collapsed="false">
      <c r="A15" s="180" t="s">
        <v>71</v>
      </c>
      <c r="B15" s="179" t="s">
        <v>33</v>
      </c>
      <c r="C15" s="179" t="s">
        <v>34</v>
      </c>
      <c r="D15" s="179" t="s">
        <v>35</v>
      </c>
      <c r="E15" s="179" t="s">
        <v>12</v>
      </c>
      <c r="F15" s="179" t="s">
        <v>897</v>
      </c>
      <c r="G15" s="179" t="s">
        <v>909</v>
      </c>
      <c r="H15" s="188" t="s">
        <v>44</v>
      </c>
      <c r="I15" s="186" t="s">
        <v>96</v>
      </c>
      <c r="J15" s="188"/>
      <c r="K15" s="187" t="s">
        <v>40</v>
      </c>
      <c r="L15" s="187"/>
      <c r="M15" s="189"/>
      <c r="N15" s="184" t="s">
        <v>41</v>
      </c>
      <c r="O15" s="185" t="n">
        <v>1800</v>
      </c>
    </row>
    <row r="16" s="175" customFormat="true" ht="15" hidden="false" customHeight="true" outlineLevel="0" collapsed="false">
      <c r="A16" s="180" t="s">
        <v>74</v>
      </c>
      <c r="B16" s="179" t="s">
        <v>33</v>
      </c>
      <c r="C16" s="179" t="s">
        <v>34</v>
      </c>
      <c r="D16" s="179" t="s">
        <v>35</v>
      </c>
      <c r="E16" s="179" t="s">
        <v>12</v>
      </c>
      <c r="F16" s="179" t="s">
        <v>897</v>
      </c>
      <c r="G16" s="179" t="s">
        <v>910</v>
      </c>
      <c r="H16" s="188" t="s">
        <v>44</v>
      </c>
      <c r="I16" s="186" t="s">
        <v>89</v>
      </c>
      <c r="J16" s="188"/>
      <c r="K16" s="187"/>
      <c r="L16" s="187" t="s">
        <v>40</v>
      </c>
      <c r="M16" s="189"/>
      <c r="N16" s="184" t="s">
        <v>41</v>
      </c>
      <c r="O16" s="185" t="n">
        <v>1800</v>
      </c>
    </row>
    <row r="17" s="175" customFormat="true" ht="15" hidden="false" customHeight="true" outlineLevel="0" collapsed="false">
      <c r="A17" s="180" t="s">
        <v>77</v>
      </c>
      <c r="B17" s="179" t="s">
        <v>33</v>
      </c>
      <c r="C17" s="179" t="s">
        <v>34</v>
      </c>
      <c r="D17" s="179" t="s">
        <v>35</v>
      </c>
      <c r="E17" s="179" t="s">
        <v>12</v>
      </c>
      <c r="F17" s="179" t="s">
        <v>897</v>
      </c>
      <c r="G17" s="179" t="s">
        <v>911</v>
      </c>
      <c r="H17" s="188" t="s">
        <v>38</v>
      </c>
      <c r="I17" s="186" t="s">
        <v>59</v>
      </c>
      <c r="J17" s="188"/>
      <c r="K17" s="187"/>
      <c r="L17" s="187" t="s">
        <v>40</v>
      </c>
      <c r="M17" s="189"/>
      <c r="N17" s="184" t="s">
        <v>41</v>
      </c>
      <c r="O17" s="185" t="n">
        <v>1800</v>
      </c>
    </row>
    <row r="18" s="175" customFormat="true" ht="15" hidden="false" customHeight="true" outlineLevel="0" collapsed="false">
      <c r="A18" s="180" t="s">
        <v>79</v>
      </c>
      <c r="B18" s="179" t="s">
        <v>33</v>
      </c>
      <c r="C18" s="179" t="s">
        <v>34</v>
      </c>
      <c r="D18" s="179" t="s">
        <v>35</v>
      </c>
      <c r="E18" s="179" t="s">
        <v>12</v>
      </c>
      <c r="F18" s="179" t="s">
        <v>897</v>
      </c>
      <c r="G18" s="179" t="s">
        <v>912</v>
      </c>
      <c r="H18" s="188" t="s">
        <v>38</v>
      </c>
      <c r="I18" s="186" t="s">
        <v>54</v>
      </c>
      <c r="J18" s="188"/>
      <c r="K18" s="187"/>
      <c r="L18" s="187" t="s">
        <v>40</v>
      </c>
      <c r="M18" s="189"/>
      <c r="N18" s="184" t="s">
        <v>41</v>
      </c>
      <c r="O18" s="185" t="n">
        <v>1800</v>
      </c>
    </row>
    <row r="19" s="175" customFormat="true" ht="15" hidden="false" customHeight="true" outlineLevel="0" collapsed="false">
      <c r="A19" s="180" t="s">
        <v>81</v>
      </c>
      <c r="B19" s="179" t="s">
        <v>33</v>
      </c>
      <c r="C19" s="179" t="s">
        <v>34</v>
      </c>
      <c r="D19" s="179" t="s">
        <v>35</v>
      </c>
      <c r="E19" s="179" t="s">
        <v>12</v>
      </c>
      <c r="F19" s="179" t="s">
        <v>897</v>
      </c>
      <c r="G19" s="179" t="s">
        <v>913</v>
      </c>
      <c r="H19" s="188" t="s">
        <v>44</v>
      </c>
      <c r="I19" s="186" t="s">
        <v>417</v>
      </c>
      <c r="J19" s="188"/>
      <c r="K19" s="187" t="s">
        <v>40</v>
      </c>
      <c r="L19" s="187"/>
      <c r="M19" s="189"/>
      <c r="N19" s="184" t="s">
        <v>41</v>
      </c>
      <c r="O19" s="185" t="n">
        <v>1800</v>
      </c>
    </row>
    <row r="20" s="175" customFormat="true" ht="15" hidden="false" customHeight="true" outlineLevel="0" collapsed="false">
      <c r="A20" s="180" t="s">
        <v>83</v>
      </c>
      <c r="B20" s="179" t="s">
        <v>33</v>
      </c>
      <c r="C20" s="179" t="s">
        <v>34</v>
      </c>
      <c r="D20" s="179" t="s">
        <v>35</v>
      </c>
      <c r="E20" s="179" t="s">
        <v>12</v>
      </c>
      <c r="F20" s="179" t="s">
        <v>897</v>
      </c>
      <c r="G20" s="179" t="s">
        <v>914</v>
      </c>
      <c r="H20" s="188" t="s">
        <v>38</v>
      </c>
      <c r="I20" s="186" t="s">
        <v>232</v>
      </c>
      <c r="J20" s="188"/>
      <c r="K20" s="187" t="s">
        <v>40</v>
      </c>
      <c r="L20" s="187"/>
      <c r="M20" s="189"/>
      <c r="N20" s="184" t="s">
        <v>41</v>
      </c>
      <c r="O20" s="185" t="n">
        <v>1800</v>
      </c>
    </row>
    <row r="21" s="175" customFormat="true" ht="15" hidden="false" customHeight="true" outlineLevel="0" collapsed="false">
      <c r="A21" s="180" t="s">
        <v>86</v>
      </c>
      <c r="B21" s="179" t="s">
        <v>33</v>
      </c>
      <c r="C21" s="179" t="s">
        <v>34</v>
      </c>
      <c r="D21" s="179" t="s">
        <v>35</v>
      </c>
      <c r="E21" s="179" t="s">
        <v>12</v>
      </c>
      <c r="F21" s="179" t="s">
        <v>897</v>
      </c>
      <c r="G21" s="179" t="s">
        <v>915</v>
      </c>
      <c r="H21" s="179" t="s">
        <v>38</v>
      </c>
      <c r="I21" s="186" t="s">
        <v>54</v>
      </c>
      <c r="J21" s="180"/>
      <c r="K21" s="187" t="s">
        <v>40</v>
      </c>
      <c r="L21" s="180"/>
      <c r="M21" s="180"/>
      <c r="N21" s="184" t="s">
        <v>41</v>
      </c>
      <c r="O21" s="185" t="n">
        <v>1800</v>
      </c>
    </row>
    <row r="22" s="175" customFormat="true" ht="15" hidden="false" customHeight="true" outlineLevel="0" collapsed="false">
      <c r="A22" s="180" t="s">
        <v>90</v>
      </c>
      <c r="B22" s="179" t="s">
        <v>33</v>
      </c>
      <c r="C22" s="179" t="s">
        <v>34</v>
      </c>
      <c r="D22" s="179" t="s">
        <v>35</v>
      </c>
      <c r="E22" s="179" t="s">
        <v>12</v>
      </c>
      <c r="F22" s="179" t="s">
        <v>897</v>
      </c>
      <c r="G22" s="179" t="s">
        <v>916</v>
      </c>
      <c r="H22" s="179" t="s">
        <v>38</v>
      </c>
      <c r="I22" s="186" t="s">
        <v>67</v>
      </c>
      <c r="J22" s="180"/>
      <c r="K22" s="187" t="s">
        <v>40</v>
      </c>
      <c r="L22" s="180"/>
      <c r="M22" s="180"/>
      <c r="N22" s="184" t="s">
        <v>41</v>
      </c>
      <c r="O22" s="185" t="n">
        <v>1800</v>
      </c>
    </row>
    <row r="23" s="175" customFormat="true" ht="15" hidden="false" customHeight="true" outlineLevel="0" collapsed="false">
      <c r="A23" s="180" t="s">
        <v>92</v>
      </c>
      <c r="B23" s="179" t="s">
        <v>33</v>
      </c>
      <c r="C23" s="179" t="s">
        <v>34</v>
      </c>
      <c r="D23" s="179" t="s">
        <v>35</v>
      </c>
      <c r="E23" s="179" t="s">
        <v>12</v>
      </c>
      <c r="F23" s="179" t="s">
        <v>897</v>
      </c>
      <c r="G23" s="179" t="s">
        <v>917</v>
      </c>
      <c r="H23" s="179" t="s">
        <v>38</v>
      </c>
      <c r="I23" s="186" t="s">
        <v>76</v>
      </c>
      <c r="J23" s="180"/>
      <c r="K23" s="187"/>
      <c r="L23" s="187" t="s">
        <v>40</v>
      </c>
      <c r="M23" s="180"/>
      <c r="N23" s="184" t="s">
        <v>41</v>
      </c>
      <c r="O23" s="185" t="n">
        <v>1800</v>
      </c>
    </row>
    <row r="24" s="175" customFormat="true" ht="15" hidden="false" customHeight="true" outlineLevel="0" collapsed="false">
      <c r="A24" s="180" t="s">
        <v>94</v>
      </c>
      <c r="B24" s="179" t="s">
        <v>33</v>
      </c>
      <c r="C24" s="179" t="s">
        <v>34</v>
      </c>
      <c r="D24" s="179" t="s">
        <v>35</v>
      </c>
      <c r="E24" s="179" t="s">
        <v>12</v>
      </c>
      <c r="F24" s="179" t="s">
        <v>897</v>
      </c>
      <c r="G24" s="179" t="s">
        <v>918</v>
      </c>
      <c r="H24" s="179" t="s">
        <v>38</v>
      </c>
      <c r="I24" s="186" t="s">
        <v>54</v>
      </c>
      <c r="J24" s="180"/>
      <c r="K24" s="187" t="s">
        <v>40</v>
      </c>
      <c r="L24" s="187"/>
      <c r="M24" s="180"/>
      <c r="N24" s="184" t="s">
        <v>41</v>
      </c>
      <c r="O24" s="185" t="n">
        <v>1800</v>
      </c>
    </row>
    <row r="25" s="175" customFormat="true" ht="15" hidden="false" customHeight="true" outlineLevel="0" collapsed="false">
      <c r="A25" s="180" t="s">
        <v>97</v>
      </c>
      <c r="B25" s="179" t="s">
        <v>33</v>
      </c>
      <c r="C25" s="179" t="s">
        <v>34</v>
      </c>
      <c r="D25" s="179" t="s">
        <v>35</v>
      </c>
      <c r="E25" s="179" t="s">
        <v>12</v>
      </c>
      <c r="F25" s="179" t="s">
        <v>897</v>
      </c>
      <c r="G25" s="179" t="s">
        <v>919</v>
      </c>
      <c r="H25" s="179" t="s">
        <v>44</v>
      </c>
      <c r="I25" s="186" t="s">
        <v>417</v>
      </c>
      <c r="J25" s="180"/>
      <c r="K25" s="187" t="s">
        <v>40</v>
      </c>
      <c r="L25" s="187"/>
      <c r="M25" s="180"/>
      <c r="N25" s="184" t="s">
        <v>41</v>
      </c>
      <c r="O25" s="185" t="n">
        <v>1800</v>
      </c>
    </row>
    <row r="26" s="175" customFormat="true" ht="15" hidden="false" customHeight="true" outlineLevel="0" collapsed="false">
      <c r="A26" s="180" t="s">
        <v>99</v>
      </c>
      <c r="B26" s="179" t="s">
        <v>33</v>
      </c>
      <c r="C26" s="179" t="s">
        <v>34</v>
      </c>
      <c r="D26" s="179" t="s">
        <v>35</v>
      </c>
      <c r="E26" s="179" t="s">
        <v>12</v>
      </c>
      <c r="F26" s="179" t="s">
        <v>897</v>
      </c>
      <c r="G26" s="179" t="s">
        <v>920</v>
      </c>
      <c r="H26" s="179" t="s">
        <v>38</v>
      </c>
      <c r="I26" s="186" t="s">
        <v>59</v>
      </c>
      <c r="J26" s="189"/>
      <c r="K26" s="180"/>
      <c r="L26" s="187" t="s">
        <v>40</v>
      </c>
      <c r="M26" s="189"/>
      <c r="N26" s="184" t="s">
        <v>41</v>
      </c>
      <c r="O26" s="185" t="n">
        <v>1800</v>
      </c>
    </row>
    <row r="27" s="175" customFormat="true" ht="15" hidden="false" customHeight="true" outlineLevel="0" collapsed="false">
      <c r="A27" s="180" t="s">
        <v>102</v>
      </c>
      <c r="B27" s="179" t="s">
        <v>33</v>
      </c>
      <c r="C27" s="179" t="s">
        <v>34</v>
      </c>
      <c r="D27" s="179" t="s">
        <v>35</v>
      </c>
      <c r="E27" s="179" t="s">
        <v>12</v>
      </c>
      <c r="F27" s="179" t="s">
        <v>897</v>
      </c>
      <c r="G27" s="179" t="s">
        <v>921</v>
      </c>
      <c r="H27" s="188" t="s">
        <v>44</v>
      </c>
      <c r="I27" s="186" t="s">
        <v>283</v>
      </c>
      <c r="J27" s="189"/>
      <c r="K27" s="187"/>
      <c r="L27" s="187" t="s">
        <v>40</v>
      </c>
      <c r="M27" s="189"/>
      <c r="N27" s="184" t="s">
        <v>41</v>
      </c>
      <c r="O27" s="185" t="n">
        <v>1800</v>
      </c>
    </row>
    <row r="28" s="175" customFormat="true" ht="15" hidden="false" customHeight="true" outlineLevel="0" collapsed="false">
      <c r="A28" s="180" t="s">
        <v>104</v>
      </c>
      <c r="B28" s="179" t="s">
        <v>33</v>
      </c>
      <c r="C28" s="179" t="s">
        <v>34</v>
      </c>
      <c r="D28" s="179" t="s">
        <v>35</v>
      </c>
      <c r="E28" s="179" t="s">
        <v>12</v>
      </c>
      <c r="F28" s="179" t="s">
        <v>897</v>
      </c>
      <c r="G28" s="179" t="s">
        <v>922</v>
      </c>
      <c r="H28" s="188" t="s">
        <v>44</v>
      </c>
      <c r="I28" s="186" t="s">
        <v>383</v>
      </c>
      <c r="J28" s="189"/>
      <c r="K28" s="188"/>
      <c r="L28" s="187" t="s">
        <v>40</v>
      </c>
      <c r="M28" s="189"/>
      <c r="N28" s="184" t="s">
        <v>41</v>
      </c>
      <c r="O28" s="185" t="n">
        <v>1800</v>
      </c>
    </row>
    <row r="29" s="175" customFormat="true" ht="15" hidden="false" customHeight="true" outlineLevel="0" collapsed="false">
      <c r="A29" s="180" t="s">
        <v>106</v>
      </c>
      <c r="B29" s="179" t="s">
        <v>33</v>
      </c>
      <c r="C29" s="179" t="s">
        <v>34</v>
      </c>
      <c r="D29" s="179" t="s">
        <v>35</v>
      </c>
      <c r="E29" s="179" t="s">
        <v>12</v>
      </c>
      <c r="F29" s="179" t="s">
        <v>897</v>
      </c>
      <c r="G29" s="179" t="s">
        <v>923</v>
      </c>
      <c r="H29" s="188" t="s">
        <v>44</v>
      </c>
      <c r="I29" s="186" t="s">
        <v>89</v>
      </c>
      <c r="J29" s="189"/>
      <c r="K29" s="187" t="s">
        <v>40</v>
      </c>
      <c r="L29" s="187"/>
      <c r="M29" s="189"/>
      <c r="N29" s="184" t="s">
        <v>41</v>
      </c>
      <c r="O29" s="185" t="n">
        <v>1800</v>
      </c>
    </row>
    <row r="30" s="175" customFormat="true" ht="15" hidden="false" customHeight="true" outlineLevel="0" collapsed="false">
      <c r="A30" s="180" t="s">
        <v>108</v>
      </c>
      <c r="B30" s="179" t="s">
        <v>33</v>
      </c>
      <c r="C30" s="179" t="s">
        <v>34</v>
      </c>
      <c r="D30" s="179" t="s">
        <v>35</v>
      </c>
      <c r="E30" s="179" t="s">
        <v>12</v>
      </c>
      <c r="F30" s="179" t="s">
        <v>897</v>
      </c>
      <c r="G30" s="179" t="s">
        <v>924</v>
      </c>
      <c r="H30" s="188" t="s">
        <v>44</v>
      </c>
      <c r="I30" s="186" t="s">
        <v>62</v>
      </c>
      <c r="J30" s="189"/>
      <c r="K30" s="187" t="s">
        <v>40</v>
      </c>
      <c r="L30" s="187"/>
      <c r="M30" s="189"/>
      <c r="N30" s="184" t="s">
        <v>41</v>
      </c>
      <c r="O30" s="185" t="n">
        <v>1800</v>
      </c>
    </row>
    <row r="31" s="175" customFormat="true" ht="15" hidden="false" customHeight="true" outlineLevel="0" collapsed="false">
      <c r="A31" s="180" t="s">
        <v>110</v>
      </c>
      <c r="B31" s="179" t="s">
        <v>33</v>
      </c>
      <c r="C31" s="179" t="s">
        <v>34</v>
      </c>
      <c r="D31" s="179" t="s">
        <v>35</v>
      </c>
      <c r="E31" s="179" t="s">
        <v>12</v>
      </c>
      <c r="F31" s="179" t="s">
        <v>897</v>
      </c>
      <c r="G31" s="179" t="s">
        <v>925</v>
      </c>
      <c r="H31" s="179" t="s">
        <v>38</v>
      </c>
      <c r="I31" s="186" t="s">
        <v>73</v>
      </c>
      <c r="J31" s="180"/>
      <c r="K31" s="187" t="s">
        <v>40</v>
      </c>
      <c r="L31" s="190"/>
      <c r="M31" s="180"/>
      <c r="N31" s="184" t="s">
        <v>41</v>
      </c>
      <c r="O31" s="185" t="n">
        <v>1800</v>
      </c>
    </row>
    <row r="32" s="175" customFormat="true" ht="15" hidden="false" customHeight="true" outlineLevel="0" collapsed="false">
      <c r="A32" s="180" t="s">
        <v>112</v>
      </c>
      <c r="B32" s="179" t="s">
        <v>33</v>
      </c>
      <c r="C32" s="179" t="s">
        <v>34</v>
      </c>
      <c r="D32" s="179" t="s">
        <v>35</v>
      </c>
      <c r="E32" s="179" t="s">
        <v>12</v>
      </c>
      <c r="F32" s="179" t="s">
        <v>897</v>
      </c>
      <c r="G32" s="179" t="s">
        <v>926</v>
      </c>
      <c r="H32" s="179" t="s">
        <v>44</v>
      </c>
      <c r="I32" s="186" t="s">
        <v>383</v>
      </c>
      <c r="J32" s="180"/>
      <c r="K32" s="187"/>
      <c r="L32" s="187" t="s">
        <v>40</v>
      </c>
      <c r="M32" s="180"/>
      <c r="N32" s="184" t="s">
        <v>41</v>
      </c>
      <c r="O32" s="185" t="n">
        <v>1800</v>
      </c>
    </row>
    <row r="33" s="175" customFormat="true" ht="15" hidden="false" customHeight="true" outlineLevel="0" collapsed="false">
      <c r="A33" s="180" t="s">
        <v>114</v>
      </c>
      <c r="B33" s="179" t="s">
        <v>33</v>
      </c>
      <c r="C33" s="179" t="s">
        <v>34</v>
      </c>
      <c r="D33" s="179" t="s">
        <v>35</v>
      </c>
      <c r="E33" s="179" t="s">
        <v>12</v>
      </c>
      <c r="F33" s="179" t="s">
        <v>897</v>
      </c>
      <c r="G33" s="179" t="s">
        <v>927</v>
      </c>
      <c r="H33" s="179" t="s">
        <v>38</v>
      </c>
      <c r="I33" s="186" t="s">
        <v>39</v>
      </c>
      <c r="J33" s="180"/>
      <c r="K33" s="187" t="s">
        <v>40</v>
      </c>
      <c r="L33" s="187"/>
      <c r="M33" s="180"/>
      <c r="N33" s="184" t="s">
        <v>41</v>
      </c>
      <c r="O33" s="185" t="n">
        <v>1800</v>
      </c>
    </row>
    <row r="34" s="175" customFormat="true" ht="15" hidden="false" customHeight="true" outlineLevel="0" collapsed="false">
      <c r="A34" s="180" t="s">
        <v>117</v>
      </c>
      <c r="B34" s="179" t="s">
        <v>33</v>
      </c>
      <c r="C34" s="179" t="s">
        <v>34</v>
      </c>
      <c r="D34" s="179" t="s">
        <v>35</v>
      </c>
      <c r="E34" s="179" t="s">
        <v>12</v>
      </c>
      <c r="F34" s="179" t="s">
        <v>897</v>
      </c>
      <c r="G34" s="179" t="s">
        <v>928</v>
      </c>
      <c r="H34" s="179" t="s">
        <v>44</v>
      </c>
      <c r="I34" s="186" t="s">
        <v>96</v>
      </c>
      <c r="J34" s="180"/>
      <c r="K34" s="187"/>
      <c r="L34" s="187" t="s">
        <v>40</v>
      </c>
      <c r="M34" s="180"/>
      <c r="N34" s="184" t="s">
        <v>41</v>
      </c>
      <c r="O34" s="185" t="n">
        <v>1800</v>
      </c>
    </row>
    <row r="35" s="175" customFormat="true" ht="15" hidden="false" customHeight="true" outlineLevel="0" collapsed="false">
      <c r="A35" s="180" t="s">
        <v>119</v>
      </c>
      <c r="B35" s="179" t="s">
        <v>33</v>
      </c>
      <c r="C35" s="179" t="s">
        <v>34</v>
      </c>
      <c r="D35" s="179" t="s">
        <v>35</v>
      </c>
      <c r="E35" s="179" t="s">
        <v>12</v>
      </c>
      <c r="F35" s="179" t="s">
        <v>897</v>
      </c>
      <c r="G35" s="179" t="s">
        <v>929</v>
      </c>
      <c r="H35" s="179" t="s">
        <v>44</v>
      </c>
      <c r="I35" s="186" t="s">
        <v>89</v>
      </c>
      <c r="J35" s="180"/>
      <c r="K35" s="187"/>
      <c r="L35" s="187" t="s">
        <v>40</v>
      </c>
      <c r="M35" s="180"/>
      <c r="N35" s="184" t="s">
        <v>41</v>
      </c>
      <c r="O35" s="185" t="n">
        <v>1800</v>
      </c>
    </row>
    <row r="36" s="175" customFormat="true" ht="15" hidden="false" customHeight="true" outlineLevel="0" collapsed="false">
      <c r="A36" s="180" t="s">
        <v>121</v>
      </c>
      <c r="B36" s="179" t="s">
        <v>33</v>
      </c>
      <c r="C36" s="179" t="s">
        <v>34</v>
      </c>
      <c r="D36" s="179" t="s">
        <v>35</v>
      </c>
      <c r="E36" s="179" t="s">
        <v>12</v>
      </c>
      <c r="F36" s="179" t="s">
        <v>897</v>
      </c>
      <c r="G36" s="179" t="s">
        <v>930</v>
      </c>
      <c r="H36" s="179" t="s">
        <v>44</v>
      </c>
      <c r="I36" s="186" t="s">
        <v>62</v>
      </c>
      <c r="J36" s="180"/>
      <c r="K36" s="187"/>
      <c r="L36" s="187" t="s">
        <v>40</v>
      </c>
      <c r="M36" s="180"/>
      <c r="N36" s="184" t="s">
        <v>41</v>
      </c>
      <c r="O36" s="185" t="n">
        <v>1800</v>
      </c>
    </row>
    <row r="37" s="175" customFormat="true" ht="15" hidden="false" customHeight="true" outlineLevel="0" collapsed="false">
      <c r="A37" s="180" t="s">
        <v>124</v>
      </c>
      <c r="B37" s="179" t="s">
        <v>33</v>
      </c>
      <c r="C37" s="179" t="s">
        <v>34</v>
      </c>
      <c r="D37" s="179" t="s">
        <v>35</v>
      </c>
      <c r="E37" s="179" t="s">
        <v>12</v>
      </c>
      <c r="F37" s="179" t="s">
        <v>897</v>
      </c>
      <c r="G37" s="179" t="s">
        <v>931</v>
      </c>
      <c r="H37" s="179" t="s">
        <v>38</v>
      </c>
      <c r="I37" s="186" t="s">
        <v>59</v>
      </c>
      <c r="J37" s="180"/>
      <c r="K37" s="187" t="s">
        <v>40</v>
      </c>
      <c r="L37" s="187"/>
      <c r="M37" s="180"/>
      <c r="N37" s="184" t="s">
        <v>41</v>
      </c>
      <c r="O37" s="185" t="n">
        <v>1800</v>
      </c>
    </row>
    <row r="38" s="175" customFormat="true" ht="15" hidden="false" customHeight="true" outlineLevel="0" collapsed="false">
      <c r="A38" s="180" t="s">
        <v>126</v>
      </c>
      <c r="B38" s="179" t="s">
        <v>33</v>
      </c>
      <c r="C38" s="179" t="s">
        <v>34</v>
      </c>
      <c r="D38" s="179" t="s">
        <v>35</v>
      </c>
      <c r="E38" s="179" t="s">
        <v>12</v>
      </c>
      <c r="F38" s="179" t="s">
        <v>897</v>
      </c>
      <c r="G38" s="179" t="s">
        <v>932</v>
      </c>
      <c r="H38" s="188" t="s">
        <v>38</v>
      </c>
      <c r="I38" s="186" t="s">
        <v>67</v>
      </c>
      <c r="J38" s="189"/>
      <c r="K38" s="187" t="s">
        <v>40</v>
      </c>
      <c r="L38" s="187"/>
      <c r="M38" s="189"/>
      <c r="N38" s="184" t="s">
        <v>41</v>
      </c>
      <c r="O38" s="185" t="n">
        <v>1800</v>
      </c>
    </row>
    <row r="39" s="175" customFormat="true" ht="15" hidden="false" customHeight="true" outlineLevel="0" collapsed="false">
      <c r="A39" s="180" t="s">
        <v>128</v>
      </c>
      <c r="B39" s="179" t="s">
        <v>33</v>
      </c>
      <c r="C39" s="179" t="s">
        <v>34</v>
      </c>
      <c r="D39" s="179" t="s">
        <v>35</v>
      </c>
      <c r="E39" s="179" t="s">
        <v>12</v>
      </c>
      <c r="F39" s="179" t="s">
        <v>897</v>
      </c>
      <c r="G39" s="179" t="s">
        <v>933</v>
      </c>
      <c r="H39" s="188" t="s">
        <v>38</v>
      </c>
      <c r="I39" s="186" t="s">
        <v>154</v>
      </c>
      <c r="J39" s="189"/>
      <c r="K39" s="187"/>
      <c r="L39" s="187" t="s">
        <v>40</v>
      </c>
      <c r="M39" s="189"/>
      <c r="N39" s="184" t="s">
        <v>41</v>
      </c>
      <c r="O39" s="185" t="n">
        <v>1800</v>
      </c>
    </row>
    <row r="40" s="175" customFormat="true" ht="15" hidden="false" customHeight="true" outlineLevel="0" collapsed="false">
      <c r="A40" s="180" t="s">
        <v>131</v>
      </c>
      <c r="B40" s="179" t="s">
        <v>33</v>
      </c>
      <c r="C40" s="179" t="s">
        <v>34</v>
      </c>
      <c r="D40" s="179" t="s">
        <v>35</v>
      </c>
      <c r="E40" s="179" t="s">
        <v>12</v>
      </c>
      <c r="F40" s="179" t="s">
        <v>897</v>
      </c>
      <c r="G40" s="179" t="s">
        <v>934</v>
      </c>
      <c r="H40" s="188" t="s">
        <v>38</v>
      </c>
      <c r="I40" s="186" t="s">
        <v>70</v>
      </c>
      <c r="J40" s="180"/>
      <c r="K40" s="187" t="s">
        <v>40</v>
      </c>
      <c r="L40" s="180"/>
      <c r="M40" s="180"/>
      <c r="N40" s="184" t="s">
        <v>41</v>
      </c>
      <c r="O40" s="185" t="n">
        <v>1800</v>
      </c>
    </row>
    <row r="41" s="175" customFormat="true" ht="15" hidden="false" customHeight="true" outlineLevel="0" collapsed="false">
      <c r="A41" s="180" t="s">
        <v>133</v>
      </c>
      <c r="B41" s="179" t="s">
        <v>33</v>
      </c>
      <c r="C41" s="179" t="s">
        <v>34</v>
      </c>
      <c r="D41" s="179" t="s">
        <v>35</v>
      </c>
      <c r="E41" s="179" t="s">
        <v>12</v>
      </c>
      <c r="F41" s="179" t="s">
        <v>897</v>
      </c>
      <c r="G41" s="179" t="s">
        <v>935</v>
      </c>
      <c r="H41" s="188" t="s">
        <v>44</v>
      </c>
      <c r="I41" s="186" t="s">
        <v>116</v>
      </c>
      <c r="J41" s="180"/>
      <c r="K41" s="187" t="s">
        <v>40</v>
      </c>
      <c r="L41" s="180"/>
      <c r="M41" s="180"/>
      <c r="N41" s="184" t="s">
        <v>41</v>
      </c>
      <c r="O41" s="185" t="n">
        <v>1800</v>
      </c>
    </row>
    <row r="42" s="193" customFormat="true" ht="15" hidden="false" customHeight="true" outlineLevel="0" collapsed="false">
      <c r="A42" s="180" t="s">
        <v>136</v>
      </c>
      <c r="B42" s="191" t="s">
        <v>33</v>
      </c>
      <c r="C42" s="191" t="s">
        <v>34</v>
      </c>
      <c r="D42" s="191" t="s">
        <v>35</v>
      </c>
      <c r="E42" s="191" t="s">
        <v>12</v>
      </c>
      <c r="F42" s="188" t="s">
        <v>936</v>
      </c>
      <c r="G42" s="179" t="s">
        <v>937</v>
      </c>
      <c r="H42" s="188" t="s">
        <v>44</v>
      </c>
      <c r="I42" s="186" t="s">
        <v>417</v>
      </c>
      <c r="J42" s="188"/>
      <c r="K42" s="192" t="s">
        <v>40</v>
      </c>
      <c r="L42" s="192"/>
      <c r="M42" s="192"/>
      <c r="N42" s="184" t="s">
        <v>41</v>
      </c>
      <c r="O42" s="185" t="n">
        <v>1800</v>
      </c>
    </row>
    <row r="43" s="193" customFormat="true" ht="15" hidden="false" customHeight="true" outlineLevel="0" collapsed="false">
      <c r="A43" s="180" t="s">
        <v>138</v>
      </c>
      <c r="B43" s="191" t="s">
        <v>33</v>
      </c>
      <c r="C43" s="191" t="s">
        <v>34</v>
      </c>
      <c r="D43" s="191" t="s">
        <v>35</v>
      </c>
      <c r="E43" s="191" t="s">
        <v>12</v>
      </c>
      <c r="F43" s="188" t="s">
        <v>936</v>
      </c>
      <c r="G43" s="179" t="s">
        <v>938</v>
      </c>
      <c r="H43" s="188" t="s">
        <v>44</v>
      </c>
      <c r="I43" s="186" t="s">
        <v>246</v>
      </c>
      <c r="J43" s="192"/>
      <c r="K43" s="192" t="s">
        <v>40</v>
      </c>
      <c r="L43" s="192"/>
      <c r="M43" s="189"/>
      <c r="N43" s="184" t="s">
        <v>41</v>
      </c>
      <c r="O43" s="185" t="n">
        <v>1800</v>
      </c>
    </row>
    <row r="44" s="193" customFormat="true" ht="15" hidden="false" customHeight="true" outlineLevel="0" collapsed="false">
      <c r="A44" s="180" t="s">
        <v>140</v>
      </c>
      <c r="B44" s="191" t="s">
        <v>33</v>
      </c>
      <c r="C44" s="191" t="s">
        <v>34</v>
      </c>
      <c r="D44" s="191" t="s">
        <v>35</v>
      </c>
      <c r="E44" s="191" t="s">
        <v>12</v>
      </c>
      <c r="F44" s="188" t="s">
        <v>936</v>
      </c>
      <c r="G44" s="179" t="s">
        <v>939</v>
      </c>
      <c r="H44" s="179" t="s">
        <v>44</v>
      </c>
      <c r="I44" s="186" t="s">
        <v>116</v>
      </c>
      <c r="J44" s="180"/>
      <c r="K44" s="180"/>
      <c r="L44" s="192" t="s">
        <v>40</v>
      </c>
      <c r="M44" s="180"/>
      <c r="N44" s="184" t="s">
        <v>41</v>
      </c>
      <c r="O44" s="185" t="n">
        <v>1800</v>
      </c>
    </row>
    <row r="45" s="193" customFormat="true" ht="15" hidden="false" customHeight="true" outlineLevel="0" collapsed="false">
      <c r="A45" s="180" t="s">
        <v>142</v>
      </c>
      <c r="B45" s="191" t="s">
        <v>33</v>
      </c>
      <c r="C45" s="191" t="s">
        <v>34</v>
      </c>
      <c r="D45" s="191" t="s">
        <v>35</v>
      </c>
      <c r="E45" s="191" t="s">
        <v>12</v>
      </c>
      <c r="F45" s="188" t="s">
        <v>936</v>
      </c>
      <c r="G45" s="179" t="s">
        <v>940</v>
      </c>
      <c r="H45" s="179" t="s">
        <v>44</v>
      </c>
      <c r="I45" s="186" t="s">
        <v>89</v>
      </c>
      <c r="J45" s="189"/>
      <c r="K45" s="192" t="s">
        <v>40</v>
      </c>
      <c r="L45" s="192"/>
      <c r="M45" s="189"/>
      <c r="N45" s="184" t="s">
        <v>41</v>
      </c>
      <c r="O45" s="185" t="n">
        <v>1800</v>
      </c>
    </row>
    <row r="46" s="193" customFormat="true" ht="15" hidden="false" customHeight="true" outlineLevel="0" collapsed="false">
      <c r="A46" s="180" t="s">
        <v>145</v>
      </c>
      <c r="B46" s="191" t="s">
        <v>33</v>
      </c>
      <c r="C46" s="191" t="s">
        <v>34</v>
      </c>
      <c r="D46" s="191" t="s">
        <v>35</v>
      </c>
      <c r="E46" s="191" t="s">
        <v>12</v>
      </c>
      <c r="F46" s="188" t="s">
        <v>936</v>
      </c>
      <c r="G46" s="179" t="s">
        <v>941</v>
      </c>
      <c r="H46" s="188" t="s">
        <v>44</v>
      </c>
      <c r="I46" s="186" t="s">
        <v>383</v>
      </c>
      <c r="J46" s="189"/>
      <c r="K46" s="192" t="s">
        <v>40</v>
      </c>
      <c r="L46" s="192"/>
      <c r="M46" s="192"/>
      <c r="N46" s="184" t="s">
        <v>41</v>
      </c>
      <c r="O46" s="185" t="n">
        <v>1800</v>
      </c>
    </row>
    <row r="47" s="193" customFormat="true" ht="15" hidden="false" customHeight="true" outlineLevel="0" collapsed="false">
      <c r="A47" s="180" t="s">
        <v>147</v>
      </c>
      <c r="B47" s="191" t="s">
        <v>33</v>
      </c>
      <c r="C47" s="191" t="s">
        <v>34</v>
      </c>
      <c r="D47" s="191" t="s">
        <v>35</v>
      </c>
      <c r="E47" s="191" t="s">
        <v>12</v>
      </c>
      <c r="F47" s="188" t="s">
        <v>936</v>
      </c>
      <c r="G47" s="179" t="s">
        <v>942</v>
      </c>
      <c r="H47" s="188" t="s">
        <v>44</v>
      </c>
      <c r="I47" s="186" t="s">
        <v>383</v>
      </c>
      <c r="J47" s="192"/>
      <c r="K47" s="192" t="s">
        <v>40</v>
      </c>
      <c r="L47" s="192"/>
      <c r="M47" s="189"/>
      <c r="N47" s="184" t="s">
        <v>41</v>
      </c>
      <c r="O47" s="185" t="n">
        <v>1800</v>
      </c>
    </row>
    <row r="48" s="193" customFormat="true" ht="15" hidden="false" customHeight="true" outlineLevel="0" collapsed="false">
      <c r="A48" s="180" t="s">
        <v>149</v>
      </c>
      <c r="B48" s="191" t="s">
        <v>33</v>
      </c>
      <c r="C48" s="191" t="s">
        <v>34</v>
      </c>
      <c r="D48" s="191" t="s">
        <v>35</v>
      </c>
      <c r="E48" s="191" t="s">
        <v>12</v>
      </c>
      <c r="F48" s="188" t="s">
        <v>936</v>
      </c>
      <c r="G48" s="179" t="s">
        <v>943</v>
      </c>
      <c r="H48" s="188" t="s">
        <v>44</v>
      </c>
      <c r="I48" s="186" t="s">
        <v>383</v>
      </c>
      <c r="J48" s="180"/>
      <c r="K48" s="192"/>
      <c r="L48" s="192" t="s">
        <v>40</v>
      </c>
      <c r="M48" s="189"/>
      <c r="N48" s="184" t="s">
        <v>41</v>
      </c>
      <c r="O48" s="185" t="n">
        <v>1800</v>
      </c>
    </row>
    <row r="49" s="193" customFormat="true" ht="15" hidden="false" customHeight="true" outlineLevel="0" collapsed="false">
      <c r="A49" s="180" t="s">
        <v>152</v>
      </c>
      <c r="B49" s="191" t="s">
        <v>33</v>
      </c>
      <c r="C49" s="191" t="s">
        <v>34</v>
      </c>
      <c r="D49" s="191" t="s">
        <v>35</v>
      </c>
      <c r="E49" s="191" t="s">
        <v>12</v>
      </c>
      <c r="F49" s="188" t="s">
        <v>936</v>
      </c>
      <c r="G49" s="179" t="s">
        <v>944</v>
      </c>
      <c r="H49" s="188" t="s">
        <v>44</v>
      </c>
      <c r="I49" s="186" t="s">
        <v>48</v>
      </c>
      <c r="J49" s="180"/>
      <c r="K49" s="192" t="s">
        <v>40</v>
      </c>
      <c r="L49" s="192"/>
      <c r="M49" s="189"/>
      <c r="N49" s="184" t="s">
        <v>41</v>
      </c>
      <c r="O49" s="185" t="n">
        <v>1800</v>
      </c>
    </row>
    <row r="50" s="193" customFormat="true" ht="15" hidden="false" customHeight="true" outlineLevel="0" collapsed="false">
      <c r="A50" s="180" t="s">
        <v>155</v>
      </c>
      <c r="B50" s="191" t="s">
        <v>33</v>
      </c>
      <c r="C50" s="191" t="s">
        <v>34</v>
      </c>
      <c r="D50" s="191" t="s">
        <v>35</v>
      </c>
      <c r="E50" s="191" t="s">
        <v>12</v>
      </c>
      <c r="F50" s="188" t="s">
        <v>936</v>
      </c>
      <c r="G50" s="188" t="s">
        <v>945</v>
      </c>
      <c r="H50" s="188" t="s">
        <v>44</v>
      </c>
      <c r="I50" s="186" t="s">
        <v>89</v>
      </c>
      <c r="J50" s="180"/>
      <c r="K50" s="192" t="s">
        <v>40</v>
      </c>
      <c r="L50" s="192"/>
      <c r="M50" s="189"/>
      <c r="N50" s="184" t="s">
        <v>41</v>
      </c>
      <c r="O50" s="185" t="n">
        <v>1800</v>
      </c>
    </row>
    <row r="51" s="193" customFormat="true" ht="15" hidden="false" customHeight="true" outlineLevel="0" collapsed="false">
      <c r="A51" s="180" t="s">
        <v>157</v>
      </c>
      <c r="B51" s="191" t="s">
        <v>33</v>
      </c>
      <c r="C51" s="191" t="s">
        <v>34</v>
      </c>
      <c r="D51" s="191" t="s">
        <v>35</v>
      </c>
      <c r="E51" s="191" t="s">
        <v>12</v>
      </c>
      <c r="F51" s="188" t="s">
        <v>936</v>
      </c>
      <c r="G51" s="179" t="s">
        <v>946</v>
      </c>
      <c r="H51" s="188" t="s">
        <v>44</v>
      </c>
      <c r="I51" s="186" t="s">
        <v>246</v>
      </c>
      <c r="J51" s="192"/>
      <c r="K51" s="192" t="s">
        <v>40</v>
      </c>
      <c r="L51" s="192"/>
      <c r="M51" s="189"/>
      <c r="N51" s="184" t="s">
        <v>41</v>
      </c>
      <c r="O51" s="185" t="n">
        <v>1800</v>
      </c>
    </row>
    <row r="52" s="193" customFormat="true" ht="15" hidden="false" customHeight="true" outlineLevel="0" collapsed="false">
      <c r="A52" s="180" t="s">
        <v>160</v>
      </c>
      <c r="B52" s="191" t="s">
        <v>33</v>
      </c>
      <c r="C52" s="191" t="s">
        <v>34</v>
      </c>
      <c r="D52" s="191" t="s">
        <v>35</v>
      </c>
      <c r="E52" s="191" t="s">
        <v>12</v>
      </c>
      <c r="F52" s="188" t="s">
        <v>936</v>
      </c>
      <c r="G52" s="179" t="s">
        <v>947</v>
      </c>
      <c r="H52" s="188" t="s">
        <v>44</v>
      </c>
      <c r="I52" s="186" t="s">
        <v>417</v>
      </c>
      <c r="J52" s="192"/>
      <c r="K52" s="192"/>
      <c r="L52" s="192" t="s">
        <v>40</v>
      </c>
      <c r="M52" s="189"/>
      <c r="N52" s="184" t="s">
        <v>41</v>
      </c>
      <c r="O52" s="185" t="n">
        <v>1800</v>
      </c>
    </row>
    <row r="53" s="193" customFormat="true" ht="15" hidden="false" customHeight="true" outlineLevel="0" collapsed="false">
      <c r="A53" s="180" t="s">
        <v>162</v>
      </c>
      <c r="B53" s="191" t="s">
        <v>33</v>
      </c>
      <c r="C53" s="191" t="s">
        <v>34</v>
      </c>
      <c r="D53" s="191" t="s">
        <v>35</v>
      </c>
      <c r="E53" s="191" t="s">
        <v>12</v>
      </c>
      <c r="F53" s="188" t="s">
        <v>936</v>
      </c>
      <c r="G53" s="179" t="s">
        <v>948</v>
      </c>
      <c r="H53" s="188" t="s">
        <v>44</v>
      </c>
      <c r="I53" s="186" t="s">
        <v>62</v>
      </c>
      <c r="J53" s="192"/>
      <c r="K53" s="192" t="s">
        <v>40</v>
      </c>
      <c r="L53" s="192"/>
      <c r="M53" s="192"/>
      <c r="N53" s="184" t="s">
        <v>41</v>
      </c>
      <c r="O53" s="185" t="n">
        <v>1800</v>
      </c>
    </row>
    <row r="54" s="193" customFormat="true" ht="15" hidden="false" customHeight="true" outlineLevel="0" collapsed="false">
      <c r="A54" s="180" t="s">
        <v>164</v>
      </c>
      <c r="B54" s="191" t="s">
        <v>33</v>
      </c>
      <c r="C54" s="191" t="s">
        <v>34</v>
      </c>
      <c r="D54" s="191" t="s">
        <v>35</v>
      </c>
      <c r="E54" s="191" t="s">
        <v>12</v>
      </c>
      <c r="F54" s="188" t="s">
        <v>936</v>
      </c>
      <c r="G54" s="179" t="s">
        <v>949</v>
      </c>
      <c r="H54" s="188" t="s">
        <v>44</v>
      </c>
      <c r="I54" s="186" t="s">
        <v>246</v>
      </c>
      <c r="J54" s="192"/>
      <c r="K54" s="192" t="s">
        <v>40</v>
      </c>
      <c r="L54" s="192"/>
      <c r="M54" s="189"/>
      <c r="N54" s="184" t="s">
        <v>41</v>
      </c>
      <c r="O54" s="185" t="n">
        <v>1800</v>
      </c>
    </row>
    <row r="55" s="193" customFormat="true" ht="15" hidden="false" customHeight="true" outlineLevel="0" collapsed="false">
      <c r="A55" s="180" t="s">
        <v>166</v>
      </c>
      <c r="B55" s="191" t="s">
        <v>33</v>
      </c>
      <c r="C55" s="191" t="s">
        <v>34</v>
      </c>
      <c r="D55" s="191" t="s">
        <v>35</v>
      </c>
      <c r="E55" s="191" t="s">
        <v>12</v>
      </c>
      <c r="F55" s="188" t="s">
        <v>936</v>
      </c>
      <c r="G55" s="179" t="s">
        <v>950</v>
      </c>
      <c r="H55" s="179" t="s">
        <v>44</v>
      </c>
      <c r="I55" s="186" t="s">
        <v>283</v>
      </c>
      <c r="J55" s="180"/>
      <c r="K55" s="192" t="s">
        <v>40</v>
      </c>
      <c r="L55" s="192"/>
      <c r="M55" s="180"/>
      <c r="N55" s="184" t="s">
        <v>41</v>
      </c>
      <c r="O55" s="185" t="n">
        <v>1800</v>
      </c>
    </row>
    <row r="56" s="193" customFormat="true" ht="15" hidden="false" customHeight="true" outlineLevel="0" collapsed="false">
      <c r="A56" s="180" t="s">
        <v>168</v>
      </c>
      <c r="B56" s="191" t="s">
        <v>33</v>
      </c>
      <c r="C56" s="191" t="s">
        <v>34</v>
      </c>
      <c r="D56" s="191" t="s">
        <v>35</v>
      </c>
      <c r="E56" s="191" t="s">
        <v>12</v>
      </c>
      <c r="F56" s="188" t="s">
        <v>936</v>
      </c>
      <c r="G56" s="179" t="s">
        <v>951</v>
      </c>
      <c r="H56" s="179" t="s">
        <v>38</v>
      </c>
      <c r="I56" s="186" t="s">
        <v>151</v>
      </c>
      <c r="J56" s="189"/>
      <c r="K56" s="192"/>
      <c r="L56" s="192" t="s">
        <v>40</v>
      </c>
      <c r="M56" s="189"/>
      <c r="N56" s="184" t="s">
        <v>41</v>
      </c>
      <c r="O56" s="185" t="n">
        <v>1800</v>
      </c>
    </row>
    <row r="57" s="193" customFormat="true" ht="15" hidden="false" customHeight="true" outlineLevel="0" collapsed="false">
      <c r="A57" s="180" t="s">
        <v>170</v>
      </c>
      <c r="B57" s="191" t="s">
        <v>33</v>
      </c>
      <c r="C57" s="191" t="s">
        <v>34</v>
      </c>
      <c r="D57" s="191" t="s">
        <v>35</v>
      </c>
      <c r="E57" s="191" t="s">
        <v>12</v>
      </c>
      <c r="F57" s="188" t="s">
        <v>936</v>
      </c>
      <c r="G57" s="179" t="s">
        <v>952</v>
      </c>
      <c r="H57" s="188" t="s">
        <v>38</v>
      </c>
      <c r="I57" s="186" t="s">
        <v>70</v>
      </c>
      <c r="J57" s="189"/>
      <c r="K57" s="192"/>
      <c r="L57" s="192" t="s">
        <v>40</v>
      </c>
      <c r="M57" s="192"/>
      <c r="N57" s="184" t="s">
        <v>41</v>
      </c>
      <c r="O57" s="185" t="n">
        <v>1800</v>
      </c>
    </row>
    <row r="58" s="193" customFormat="true" ht="15" hidden="false" customHeight="true" outlineLevel="0" collapsed="false">
      <c r="A58" s="180" t="s">
        <v>172</v>
      </c>
      <c r="B58" s="191" t="s">
        <v>33</v>
      </c>
      <c r="C58" s="191" t="s">
        <v>34</v>
      </c>
      <c r="D58" s="191" t="s">
        <v>35</v>
      </c>
      <c r="E58" s="191" t="s">
        <v>12</v>
      </c>
      <c r="F58" s="188" t="s">
        <v>936</v>
      </c>
      <c r="G58" s="179" t="s">
        <v>953</v>
      </c>
      <c r="H58" s="188" t="s">
        <v>38</v>
      </c>
      <c r="I58" s="186" t="s">
        <v>54</v>
      </c>
      <c r="J58" s="192"/>
      <c r="K58" s="192" t="s">
        <v>40</v>
      </c>
      <c r="L58" s="192"/>
      <c r="M58" s="189"/>
      <c r="N58" s="184" t="s">
        <v>41</v>
      </c>
      <c r="O58" s="185" t="n">
        <v>1800</v>
      </c>
    </row>
    <row r="59" s="193" customFormat="true" ht="15" hidden="false" customHeight="true" outlineLevel="0" collapsed="false">
      <c r="A59" s="180" t="s">
        <v>174</v>
      </c>
      <c r="B59" s="191" t="s">
        <v>33</v>
      </c>
      <c r="C59" s="191" t="s">
        <v>34</v>
      </c>
      <c r="D59" s="191" t="s">
        <v>35</v>
      </c>
      <c r="E59" s="191" t="s">
        <v>12</v>
      </c>
      <c r="F59" s="188" t="s">
        <v>936</v>
      </c>
      <c r="G59" s="179" t="s">
        <v>954</v>
      </c>
      <c r="H59" s="188" t="s">
        <v>38</v>
      </c>
      <c r="I59" s="186" t="s">
        <v>39</v>
      </c>
      <c r="J59" s="180"/>
      <c r="K59" s="192"/>
      <c r="L59" s="192" t="s">
        <v>40</v>
      </c>
      <c r="M59" s="189"/>
      <c r="N59" s="184" t="s">
        <v>41</v>
      </c>
      <c r="O59" s="185" t="n">
        <v>1800</v>
      </c>
    </row>
    <row r="60" s="193" customFormat="true" ht="15" hidden="false" customHeight="true" outlineLevel="0" collapsed="false">
      <c r="A60" s="180" t="s">
        <v>177</v>
      </c>
      <c r="B60" s="191" t="s">
        <v>33</v>
      </c>
      <c r="C60" s="191" t="s">
        <v>34</v>
      </c>
      <c r="D60" s="191" t="s">
        <v>35</v>
      </c>
      <c r="E60" s="191" t="s">
        <v>12</v>
      </c>
      <c r="F60" s="188" t="s">
        <v>936</v>
      </c>
      <c r="G60" s="179" t="s">
        <v>955</v>
      </c>
      <c r="H60" s="188" t="s">
        <v>38</v>
      </c>
      <c r="I60" s="186" t="s">
        <v>366</v>
      </c>
      <c r="J60" s="180"/>
      <c r="K60" s="192"/>
      <c r="L60" s="192" t="s">
        <v>40</v>
      </c>
      <c r="M60" s="189"/>
      <c r="N60" s="184" t="s">
        <v>41</v>
      </c>
      <c r="O60" s="185" t="n">
        <v>1800</v>
      </c>
    </row>
    <row r="61" s="193" customFormat="true" ht="15" hidden="false" customHeight="true" outlineLevel="0" collapsed="false">
      <c r="A61" s="180" t="s">
        <v>179</v>
      </c>
      <c r="B61" s="191" t="s">
        <v>33</v>
      </c>
      <c r="C61" s="191" t="s">
        <v>34</v>
      </c>
      <c r="D61" s="191" t="s">
        <v>35</v>
      </c>
      <c r="E61" s="191" t="s">
        <v>12</v>
      </c>
      <c r="F61" s="188" t="s">
        <v>936</v>
      </c>
      <c r="G61" s="188" t="s">
        <v>956</v>
      </c>
      <c r="H61" s="188" t="s">
        <v>38</v>
      </c>
      <c r="I61" s="186" t="s">
        <v>957</v>
      </c>
      <c r="J61" s="180"/>
      <c r="K61" s="192" t="s">
        <v>40</v>
      </c>
      <c r="L61" s="192"/>
      <c r="M61" s="189"/>
      <c r="N61" s="184" t="s">
        <v>41</v>
      </c>
      <c r="O61" s="185" t="n">
        <v>1800</v>
      </c>
    </row>
    <row r="62" s="193" customFormat="true" ht="15" hidden="false" customHeight="true" outlineLevel="0" collapsed="false">
      <c r="A62" s="180" t="s">
        <v>181</v>
      </c>
      <c r="B62" s="191" t="s">
        <v>33</v>
      </c>
      <c r="C62" s="191" t="s">
        <v>34</v>
      </c>
      <c r="D62" s="191" t="s">
        <v>35</v>
      </c>
      <c r="E62" s="191" t="s">
        <v>12</v>
      </c>
      <c r="F62" s="188" t="s">
        <v>936</v>
      </c>
      <c r="G62" s="179" t="s">
        <v>958</v>
      </c>
      <c r="H62" s="188" t="s">
        <v>38</v>
      </c>
      <c r="I62" s="186" t="s">
        <v>232</v>
      </c>
      <c r="J62" s="192"/>
      <c r="K62" s="192"/>
      <c r="L62" s="192" t="s">
        <v>40</v>
      </c>
      <c r="M62" s="189"/>
      <c r="N62" s="184" t="s">
        <v>41</v>
      </c>
      <c r="O62" s="185" t="n">
        <v>1800</v>
      </c>
    </row>
    <row r="63" s="193" customFormat="true" ht="15" hidden="false" customHeight="true" outlineLevel="0" collapsed="false">
      <c r="A63" s="180" t="s">
        <v>184</v>
      </c>
      <c r="B63" s="191" t="s">
        <v>33</v>
      </c>
      <c r="C63" s="191" t="s">
        <v>34</v>
      </c>
      <c r="D63" s="191" t="s">
        <v>35</v>
      </c>
      <c r="E63" s="191" t="s">
        <v>12</v>
      </c>
      <c r="F63" s="188" t="s">
        <v>936</v>
      </c>
      <c r="G63" s="179" t="s">
        <v>959</v>
      </c>
      <c r="H63" s="188" t="s">
        <v>38</v>
      </c>
      <c r="I63" s="186" t="s">
        <v>76</v>
      </c>
      <c r="J63" s="192"/>
      <c r="K63" s="192" t="s">
        <v>40</v>
      </c>
      <c r="L63" s="192"/>
      <c r="M63" s="189"/>
      <c r="N63" s="184" t="s">
        <v>41</v>
      </c>
      <c r="O63" s="185" t="n">
        <v>1800</v>
      </c>
    </row>
    <row r="64" s="193" customFormat="true" ht="15" hidden="false" customHeight="true" outlineLevel="0" collapsed="false">
      <c r="A64" s="180" t="s">
        <v>186</v>
      </c>
      <c r="B64" s="191" t="s">
        <v>33</v>
      </c>
      <c r="C64" s="191" t="s">
        <v>34</v>
      </c>
      <c r="D64" s="191" t="s">
        <v>35</v>
      </c>
      <c r="E64" s="191" t="s">
        <v>12</v>
      </c>
      <c r="F64" s="188" t="s">
        <v>936</v>
      </c>
      <c r="G64" s="179" t="s">
        <v>960</v>
      </c>
      <c r="H64" s="188" t="s">
        <v>38</v>
      </c>
      <c r="I64" s="186" t="s">
        <v>85</v>
      </c>
      <c r="J64" s="192"/>
      <c r="K64" s="192"/>
      <c r="L64" s="192" t="s">
        <v>40</v>
      </c>
      <c r="M64" s="189"/>
      <c r="N64" s="184" t="s">
        <v>41</v>
      </c>
      <c r="O64" s="185" t="n">
        <v>1800</v>
      </c>
    </row>
    <row r="65" s="193" customFormat="true" ht="15" hidden="false" customHeight="true" outlineLevel="0" collapsed="false">
      <c r="A65" s="180" t="s">
        <v>188</v>
      </c>
      <c r="B65" s="191" t="s">
        <v>33</v>
      </c>
      <c r="C65" s="191" t="s">
        <v>34</v>
      </c>
      <c r="D65" s="191" t="s">
        <v>35</v>
      </c>
      <c r="E65" s="191" t="s">
        <v>12</v>
      </c>
      <c r="F65" s="188" t="s">
        <v>936</v>
      </c>
      <c r="G65" s="179" t="s">
        <v>961</v>
      </c>
      <c r="H65" s="188" t="s">
        <v>38</v>
      </c>
      <c r="I65" s="186" t="s">
        <v>151</v>
      </c>
      <c r="J65" s="192"/>
      <c r="K65" s="192" t="s">
        <v>40</v>
      </c>
      <c r="L65" s="192"/>
      <c r="M65" s="189"/>
      <c r="N65" s="184" t="s">
        <v>41</v>
      </c>
      <c r="O65" s="185" t="n">
        <v>1800</v>
      </c>
    </row>
    <row r="66" s="193" customFormat="true" ht="15" hidden="false" customHeight="true" outlineLevel="0" collapsed="false">
      <c r="A66" s="180" t="s">
        <v>190</v>
      </c>
      <c r="B66" s="191" t="s">
        <v>33</v>
      </c>
      <c r="C66" s="191" t="s">
        <v>34</v>
      </c>
      <c r="D66" s="191" t="s">
        <v>35</v>
      </c>
      <c r="E66" s="191" t="s">
        <v>12</v>
      </c>
      <c r="F66" s="188" t="s">
        <v>936</v>
      </c>
      <c r="G66" s="179" t="s">
        <v>962</v>
      </c>
      <c r="H66" s="188" t="s">
        <v>38</v>
      </c>
      <c r="I66" s="186" t="s">
        <v>76</v>
      </c>
      <c r="J66" s="192"/>
      <c r="K66" s="192"/>
      <c r="L66" s="192" t="s">
        <v>40</v>
      </c>
      <c r="M66" s="189"/>
      <c r="N66" s="184" t="s">
        <v>41</v>
      </c>
      <c r="O66" s="185" t="n">
        <v>1800</v>
      </c>
    </row>
    <row r="67" s="193" customFormat="true" ht="15" hidden="false" customHeight="true" outlineLevel="0" collapsed="false">
      <c r="A67" s="180" t="s">
        <v>192</v>
      </c>
      <c r="B67" s="191" t="s">
        <v>33</v>
      </c>
      <c r="C67" s="191" t="s">
        <v>34</v>
      </c>
      <c r="D67" s="191" t="s">
        <v>35</v>
      </c>
      <c r="E67" s="191" t="s">
        <v>12</v>
      </c>
      <c r="F67" s="188" t="s">
        <v>936</v>
      </c>
      <c r="G67" s="179" t="s">
        <v>963</v>
      </c>
      <c r="H67" s="188" t="s">
        <v>38</v>
      </c>
      <c r="I67" s="186" t="s">
        <v>67</v>
      </c>
      <c r="J67" s="192"/>
      <c r="K67" s="192"/>
      <c r="L67" s="192" t="s">
        <v>40</v>
      </c>
      <c r="M67" s="189"/>
      <c r="N67" s="184" t="s">
        <v>41</v>
      </c>
      <c r="O67" s="185" t="n">
        <v>1800</v>
      </c>
    </row>
    <row r="68" s="193" customFormat="true" ht="15" hidden="false" customHeight="true" outlineLevel="0" collapsed="false">
      <c r="A68" s="180" t="s">
        <v>194</v>
      </c>
      <c r="B68" s="191" t="s">
        <v>33</v>
      </c>
      <c r="C68" s="191" t="s">
        <v>34</v>
      </c>
      <c r="D68" s="191" t="s">
        <v>35</v>
      </c>
      <c r="E68" s="191" t="s">
        <v>12</v>
      </c>
      <c r="F68" s="188" t="s">
        <v>936</v>
      </c>
      <c r="G68" s="179" t="s">
        <v>964</v>
      </c>
      <c r="H68" s="188" t="s">
        <v>38</v>
      </c>
      <c r="I68" s="186" t="s">
        <v>70</v>
      </c>
      <c r="J68" s="192"/>
      <c r="K68" s="192"/>
      <c r="L68" s="192" t="s">
        <v>40</v>
      </c>
      <c r="M68" s="189"/>
      <c r="N68" s="184" t="s">
        <v>41</v>
      </c>
      <c r="O68" s="185" t="n">
        <v>1800</v>
      </c>
    </row>
    <row r="69" s="193" customFormat="true" ht="15" hidden="false" customHeight="true" outlineLevel="0" collapsed="false">
      <c r="A69" s="180" t="s">
        <v>197</v>
      </c>
      <c r="B69" s="191" t="s">
        <v>33</v>
      </c>
      <c r="C69" s="191" t="s">
        <v>34</v>
      </c>
      <c r="D69" s="191" t="s">
        <v>35</v>
      </c>
      <c r="E69" s="191" t="s">
        <v>12</v>
      </c>
      <c r="F69" s="188" t="s">
        <v>936</v>
      </c>
      <c r="G69" s="179" t="s">
        <v>965</v>
      </c>
      <c r="H69" s="188" t="s">
        <v>38</v>
      </c>
      <c r="I69" s="186" t="s">
        <v>366</v>
      </c>
      <c r="J69" s="192"/>
      <c r="K69" s="192" t="s">
        <v>40</v>
      </c>
      <c r="L69" s="192"/>
      <c r="M69" s="189"/>
      <c r="N69" s="184" t="s">
        <v>41</v>
      </c>
      <c r="O69" s="185" t="n">
        <v>1800</v>
      </c>
    </row>
    <row r="70" s="193" customFormat="true" ht="15" hidden="false" customHeight="true" outlineLevel="0" collapsed="false">
      <c r="A70" s="180" t="s">
        <v>199</v>
      </c>
      <c r="B70" s="191" t="s">
        <v>33</v>
      </c>
      <c r="C70" s="191" t="s">
        <v>34</v>
      </c>
      <c r="D70" s="191" t="s">
        <v>35</v>
      </c>
      <c r="E70" s="191" t="s">
        <v>12</v>
      </c>
      <c r="F70" s="188" t="s">
        <v>936</v>
      </c>
      <c r="G70" s="179" t="s">
        <v>966</v>
      </c>
      <c r="H70" s="188" t="s">
        <v>38</v>
      </c>
      <c r="I70" s="186" t="s">
        <v>154</v>
      </c>
      <c r="J70" s="192"/>
      <c r="K70" s="192"/>
      <c r="L70" s="192" t="s">
        <v>40</v>
      </c>
      <c r="M70" s="189"/>
      <c r="N70" s="184" t="s">
        <v>41</v>
      </c>
      <c r="O70" s="185" t="n">
        <v>1800</v>
      </c>
    </row>
    <row r="71" s="193" customFormat="true" ht="15" hidden="false" customHeight="true" outlineLevel="0" collapsed="false">
      <c r="A71" s="180" t="s">
        <v>201</v>
      </c>
      <c r="B71" s="191" t="s">
        <v>33</v>
      </c>
      <c r="C71" s="191" t="s">
        <v>34</v>
      </c>
      <c r="D71" s="191" t="s">
        <v>35</v>
      </c>
      <c r="E71" s="191" t="s">
        <v>12</v>
      </c>
      <c r="F71" s="188" t="s">
        <v>936</v>
      </c>
      <c r="G71" s="179" t="s">
        <v>967</v>
      </c>
      <c r="H71" s="188" t="s">
        <v>38</v>
      </c>
      <c r="I71" s="186" t="s">
        <v>85</v>
      </c>
      <c r="J71" s="192"/>
      <c r="K71" s="192" t="s">
        <v>40</v>
      </c>
      <c r="L71" s="192"/>
      <c r="M71" s="189"/>
      <c r="N71" s="184" t="s">
        <v>41</v>
      </c>
      <c r="O71" s="185" t="n">
        <v>1800</v>
      </c>
    </row>
    <row r="72" s="193" customFormat="true" ht="15" hidden="false" customHeight="true" outlineLevel="0" collapsed="false">
      <c r="A72" s="180" t="s">
        <v>203</v>
      </c>
      <c r="B72" s="191" t="s">
        <v>33</v>
      </c>
      <c r="C72" s="191" t="s">
        <v>34</v>
      </c>
      <c r="D72" s="191" t="s">
        <v>35</v>
      </c>
      <c r="E72" s="191" t="s">
        <v>12</v>
      </c>
      <c r="F72" s="188" t="s">
        <v>936</v>
      </c>
      <c r="G72" s="179" t="s">
        <v>968</v>
      </c>
      <c r="H72" s="188" t="s">
        <v>38</v>
      </c>
      <c r="I72" s="186" t="s">
        <v>366</v>
      </c>
      <c r="J72" s="192"/>
      <c r="K72" s="192"/>
      <c r="L72" s="192" t="s">
        <v>40</v>
      </c>
      <c r="M72" s="189"/>
      <c r="N72" s="184" t="s">
        <v>41</v>
      </c>
      <c r="O72" s="185" t="n">
        <v>1800</v>
      </c>
    </row>
    <row r="73" s="193" customFormat="true" ht="15" hidden="false" customHeight="true" outlineLevel="0" collapsed="false">
      <c r="A73" s="180" t="s">
        <v>205</v>
      </c>
      <c r="B73" s="191" t="s">
        <v>33</v>
      </c>
      <c r="C73" s="191" t="s">
        <v>34</v>
      </c>
      <c r="D73" s="191" t="s">
        <v>35</v>
      </c>
      <c r="E73" s="191" t="s">
        <v>12</v>
      </c>
      <c r="F73" s="188" t="s">
        <v>936</v>
      </c>
      <c r="G73" s="179" t="s">
        <v>969</v>
      </c>
      <c r="H73" s="188" t="s">
        <v>38</v>
      </c>
      <c r="I73" s="186" t="s">
        <v>70</v>
      </c>
      <c r="J73" s="192"/>
      <c r="K73" s="192"/>
      <c r="L73" s="192" t="s">
        <v>40</v>
      </c>
      <c r="M73" s="192"/>
      <c r="N73" s="184" t="s">
        <v>41</v>
      </c>
      <c r="O73" s="185" t="n">
        <v>1800</v>
      </c>
    </row>
    <row r="74" s="193" customFormat="true" ht="15" hidden="false" customHeight="true" outlineLevel="0" collapsed="false">
      <c r="A74" s="180" t="s">
        <v>207</v>
      </c>
      <c r="B74" s="191" t="s">
        <v>33</v>
      </c>
      <c r="C74" s="191" t="s">
        <v>34</v>
      </c>
      <c r="D74" s="191" t="s">
        <v>35</v>
      </c>
      <c r="E74" s="191" t="s">
        <v>12</v>
      </c>
      <c r="F74" s="188" t="s">
        <v>936</v>
      </c>
      <c r="G74" s="179" t="s">
        <v>970</v>
      </c>
      <c r="H74" s="188" t="s">
        <v>38</v>
      </c>
      <c r="I74" s="186" t="s">
        <v>232</v>
      </c>
      <c r="J74" s="192"/>
      <c r="K74" s="192" t="s">
        <v>40</v>
      </c>
      <c r="L74" s="192"/>
      <c r="M74" s="192"/>
      <c r="N74" s="184" t="s">
        <v>41</v>
      </c>
      <c r="O74" s="185" t="n">
        <v>1800</v>
      </c>
    </row>
    <row r="75" s="193" customFormat="true" ht="15" hidden="false" customHeight="true" outlineLevel="0" collapsed="false">
      <c r="A75" s="180" t="s">
        <v>209</v>
      </c>
      <c r="B75" s="191" t="s">
        <v>33</v>
      </c>
      <c r="C75" s="191" t="s">
        <v>34</v>
      </c>
      <c r="D75" s="191" t="s">
        <v>35</v>
      </c>
      <c r="E75" s="191" t="s">
        <v>12</v>
      </c>
      <c r="F75" s="188" t="s">
        <v>936</v>
      </c>
      <c r="G75" s="179" t="s">
        <v>971</v>
      </c>
      <c r="H75" s="188" t="s">
        <v>38</v>
      </c>
      <c r="I75" s="186" t="s">
        <v>154</v>
      </c>
      <c r="J75" s="192"/>
      <c r="K75" s="192" t="s">
        <v>40</v>
      </c>
      <c r="L75" s="192"/>
      <c r="M75" s="192"/>
      <c r="N75" s="184" t="s">
        <v>41</v>
      </c>
      <c r="O75" s="185" t="n">
        <v>1800</v>
      </c>
    </row>
    <row r="76" s="193" customFormat="true" ht="15" hidden="false" customHeight="true" outlineLevel="0" collapsed="false">
      <c r="A76" s="180" t="s">
        <v>212</v>
      </c>
      <c r="B76" s="191" t="s">
        <v>33</v>
      </c>
      <c r="C76" s="191" t="s">
        <v>34</v>
      </c>
      <c r="D76" s="191" t="s">
        <v>35</v>
      </c>
      <c r="E76" s="191" t="s">
        <v>12</v>
      </c>
      <c r="F76" s="188" t="s">
        <v>936</v>
      </c>
      <c r="G76" s="179" t="s">
        <v>972</v>
      </c>
      <c r="H76" s="188" t="s">
        <v>38</v>
      </c>
      <c r="I76" s="186" t="s">
        <v>70</v>
      </c>
      <c r="J76" s="192"/>
      <c r="K76" s="192"/>
      <c r="L76" s="192" t="s">
        <v>40</v>
      </c>
      <c r="M76" s="192"/>
      <c r="N76" s="184" t="s">
        <v>41</v>
      </c>
      <c r="O76" s="185" t="n">
        <v>1800</v>
      </c>
    </row>
    <row r="77" s="193" customFormat="true" ht="15" hidden="false" customHeight="true" outlineLevel="0" collapsed="false">
      <c r="A77" s="180" t="s">
        <v>214</v>
      </c>
      <c r="B77" s="191" t="s">
        <v>33</v>
      </c>
      <c r="C77" s="191" t="s">
        <v>34</v>
      </c>
      <c r="D77" s="191" t="s">
        <v>35</v>
      </c>
      <c r="E77" s="191" t="s">
        <v>12</v>
      </c>
      <c r="F77" s="188" t="s">
        <v>936</v>
      </c>
      <c r="G77" s="179" t="s">
        <v>973</v>
      </c>
      <c r="H77" s="188" t="s">
        <v>38</v>
      </c>
      <c r="I77" s="186" t="s">
        <v>76</v>
      </c>
      <c r="J77" s="192"/>
      <c r="K77" s="192" t="s">
        <v>40</v>
      </c>
      <c r="L77" s="192"/>
      <c r="M77" s="192"/>
      <c r="N77" s="184" t="s">
        <v>41</v>
      </c>
      <c r="O77" s="185" t="n">
        <v>1800</v>
      </c>
    </row>
    <row r="78" s="193" customFormat="true" ht="15" hidden="false" customHeight="true" outlineLevel="0" collapsed="false">
      <c r="A78" s="180" t="s">
        <v>216</v>
      </c>
      <c r="B78" s="191" t="s">
        <v>33</v>
      </c>
      <c r="C78" s="191" t="s">
        <v>34</v>
      </c>
      <c r="D78" s="191" t="s">
        <v>35</v>
      </c>
      <c r="E78" s="191" t="s">
        <v>12</v>
      </c>
      <c r="F78" s="188" t="s">
        <v>936</v>
      </c>
      <c r="G78" s="179" t="s">
        <v>974</v>
      </c>
      <c r="H78" s="188" t="s">
        <v>38</v>
      </c>
      <c r="I78" s="186" t="s">
        <v>85</v>
      </c>
      <c r="J78" s="192"/>
      <c r="K78" s="192"/>
      <c r="L78" s="192" t="s">
        <v>40</v>
      </c>
      <c r="M78" s="192"/>
      <c r="N78" s="184" t="s">
        <v>41</v>
      </c>
      <c r="O78" s="185" t="n">
        <v>1800</v>
      </c>
    </row>
    <row r="79" s="193" customFormat="true" ht="15" hidden="false" customHeight="true" outlineLevel="0" collapsed="false">
      <c r="A79" s="180" t="s">
        <v>218</v>
      </c>
      <c r="B79" s="191" t="s">
        <v>33</v>
      </c>
      <c r="C79" s="191" t="s">
        <v>34</v>
      </c>
      <c r="D79" s="191" t="s">
        <v>35</v>
      </c>
      <c r="E79" s="191" t="s">
        <v>12</v>
      </c>
      <c r="F79" s="188" t="s">
        <v>936</v>
      </c>
      <c r="G79" s="179" t="s">
        <v>975</v>
      </c>
      <c r="H79" s="188" t="s">
        <v>38</v>
      </c>
      <c r="I79" s="186" t="s">
        <v>59</v>
      </c>
      <c r="J79" s="192"/>
      <c r="K79" s="192" t="s">
        <v>40</v>
      </c>
      <c r="L79" s="192"/>
      <c r="M79" s="192"/>
      <c r="N79" s="184" t="s">
        <v>41</v>
      </c>
      <c r="O79" s="185" t="n">
        <v>1800</v>
      </c>
    </row>
    <row r="80" s="193" customFormat="true" ht="15" hidden="false" customHeight="true" outlineLevel="0" collapsed="false">
      <c r="A80" s="180" t="s">
        <v>220</v>
      </c>
      <c r="B80" s="191" t="s">
        <v>33</v>
      </c>
      <c r="C80" s="191" t="s">
        <v>34</v>
      </c>
      <c r="D80" s="191" t="s">
        <v>35</v>
      </c>
      <c r="E80" s="191" t="s">
        <v>12</v>
      </c>
      <c r="F80" s="188" t="s">
        <v>936</v>
      </c>
      <c r="G80" s="179" t="s">
        <v>976</v>
      </c>
      <c r="H80" s="188" t="s">
        <v>38</v>
      </c>
      <c r="I80" s="186" t="s">
        <v>76</v>
      </c>
      <c r="J80" s="192"/>
      <c r="K80" s="192" t="s">
        <v>40</v>
      </c>
      <c r="L80" s="192"/>
      <c r="M80" s="192"/>
      <c r="N80" s="184" t="s">
        <v>41</v>
      </c>
      <c r="O80" s="185" t="n">
        <v>1800</v>
      </c>
    </row>
    <row r="81" s="193" customFormat="true" ht="15" hidden="false" customHeight="true" outlineLevel="0" collapsed="false">
      <c r="A81" s="180" t="s">
        <v>222</v>
      </c>
      <c r="B81" s="191" t="s">
        <v>33</v>
      </c>
      <c r="C81" s="191" t="s">
        <v>34</v>
      </c>
      <c r="D81" s="191" t="s">
        <v>35</v>
      </c>
      <c r="E81" s="191" t="s">
        <v>12</v>
      </c>
      <c r="F81" s="188" t="s">
        <v>936</v>
      </c>
      <c r="G81" s="179" t="s">
        <v>977</v>
      </c>
      <c r="H81" s="191" t="s">
        <v>44</v>
      </c>
      <c r="I81" s="186" t="s">
        <v>62</v>
      </c>
      <c r="J81" s="190"/>
      <c r="K81" s="190"/>
      <c r="L81" s="190"/>
      <c r="M81" s="192" t="s">
        <v>40</v>
      </c>
      <c r="N81" s="184" t="s">
        <v>41</v>
      </c>
      <c r="O81" s="185" t="n">
        <v>1800</v>
      </c>
    </row>
    <row r="82" s="175" customFormat="true" ht="15" hidden="false" customHeight="true" outlineLevel="0" collapsed="false">
      <c r="A82" s="180" t="s">
        <v>224</v>
      </c>
      <c r="B82" s="191" t="s">
        <v>33</v>
      </c>
      <c r="C82" s="191" t="s">
        <v>34</v>
      </c>
      <c r="D82" s="191" t="s">
        <v>35</v>
      </c>
      <c r="E82" s="191" t="s">
        <v>12</v>
      </c>
      <c r="F82" s="194" t="s">
        <v>978</v>
      </c>
      <c r="G82" s="195" t="s">
        <v>979</v>
      </c>
      <c r="H82" s="23" t="s">
        <v>44</v>
      </c>
      <c r="I82" s="186" t="s">
        <v>159</v>
      </c>
      <c r="J82" s="41"/>
      <c r="K82" s="196" t="s">
        <v>40</v>
      </c>
      <c r="L82" s="194"/>
      <c r="M82" s="41"/>
      <c r="N82" s="184" t="s">
        <v>41</v>
      </c>
      <c r="O82" s="185" t="n">
        <v>1800</v>
      </c>
    </row>
    <row r="83" s="175" customFormat="true" ht="15" hidden="false" customHeight="true" outlineLevel="0" collapsed="false">
      <c r="A83" s="180" t="s">
        <v>226</v>
      </c>
      <c r="B83" s="191" t="s">
        <v>33</v>
      </c>
      <c r="C83" s="191" t="s">
        <v>34</v>
      </c>
      <c r="D83" s="191" t="s">
        <v>35</v>
      </c>
      <c r="E83" s="191" t="s">
        <v>12</v>
      </c>
      <c r="F83" s="194" t="s">
        <v>978</v>
      </c>
      <c r="G83" s="195" t="s">
        <v>980</v>
      </c>
      <c r="H83" s="23" t="s">
        <v>44</v>
      </c>
      <c r="I83" s="186" t="s">
        <v>62</v>
      </c>
      <c r="J83" s="41"/>
      <c r="K83" s="41"/>
      <c r="L83" s="196" t="s">
        <v>40</v>
      </c>
      <c r="M83" s="41"/>
      <c r="N83" s="184" t="s">
        <v>41</v>
      </c>
      <c r="O83" s="185" t="n">
        <v>1800</v>
      </c>
    </row>
    <row r="84" s="175" customFormat="true" ht="15" hidden="false" customHeight="true" outlineLevel="0" collapsed="false">
      <c r="A84" s="180" t="s">
        <v>229</v>
      </c>
      <c r="B84" s="191" t="s">
        <v>33</v>
      </c>
      <c r="C84" s="191" t="s">
        <v>34</v>
      </c>
      <c r="D84" s="191" t="s">
        <v>35</v>
      </c>
      <c r="E84" s="191" t="s">
        <v>12</v>
      </c>
      <c r="F84" s="194" t="s">
        <v>978</v>
      </c>
      <c r="G84" s="195" t="s">
        <v>981</v>
      </c>
      <c r="H84" s="23" t="s">
        <v>44</v>
      </c>
      <c r="I84" s="186" t="s">
        <v>96</v>
      </c>
      <c r="J84" s="41"/>
      <c r="K84" s="41"/>
      <c r="L84" s="196" t="s">
        <v>40</v>
      </c>
      <c r="M84" s="41"/>
      <c r="N84" s="184" t="s">
        <v>41</v>
      </c>
      <c r="O84" s="185" t="n">
        <v>1800</v>
      </c>
    </row>
    <row r="85" s="175" customFormat="true" ht="15" hidden="false" customHeight="true" outlineLevel="0" collapsed="false">
      <c r="A85" s="180" t="s">
        <v>230</v>
      </c>
      <c r="B85" s="191" t="s">
        <v>33</v>
      </c>
      <c r="C85" s="191" t="s">
        <v>34</v>
      </c>
      <c r="D85" s="191" t="s">
        <v>35</v>
      </c>
      <c r="E85" s="191" t="s">
        <v>12</v>
      </c>
      <c r="F85" s="194" t="s">
        <v>978</v>
      </c>
      <c r="G85" s="195" t="s">
        <v>982</v>
      </c>
      <c r="H85" s="23" t="s">
        <v>44</v>
      </c>
      <c r="I85" s="186" t="s">
        <v>116</v>
      </c>
      <c r="J85" s="41"/>
      <c r="K85" s="196" t="s">
        <v>40</v>
      </c>
      <c r="L85" s="41"/>
      <c r="M85" s="41"/>
      <c r="N85" s="184" t="s">
        <v>41</v>
      </c>
      <c r="O85" s="185" t="n">
        <v>1800</v>
      </c>
    </row>
    <row r="86" s="175" customFormat="true" ht="15" hidden="false" customHeight="true" outlineLevel="0" collapsed="false">
      <c r="A86" s="180" t="s">
        <v>233</v>
      </c>
      <c r="B86" s="191" t="s">
        <v>33</v>
      </c>
      <c r="C86" s="191" t="s">
        <v>34</v>
      </c>
      <c r="D86" s="191" t="s">
        <v>35</v>
      </c>
      <c r="E86" s="191" t="s">
        <v>12</v>
      </c>
      <c r="F86" s="194" t="s">
        <v>978</v>
      </c>
      <c r="G86" s="195" t="s">
        <v>983</v>
      </c>
      <c r="H86" s="23" t="s">
        <v>38</v>
      </c>
      <c r="I86" s="186" t="s">
        <v>39</v>
      </c>
      <c r="J86" s="41"/>
      <c r="K86" s="194"/>
      <c r="L86" s="196" t="s">
        <v>40</v>
      </c>
      <c r="M86" s="41"/>
      <c r="N86" s="184" t="s">
        <v>41</v>
      </c>
      <c r="O86" s="185" t="n">
        <v>1800</v>
      </c>
    </row>
    <row r="87" s="175" customFormat="true" ht="15" hidden="false" customHeight="true" outlineLevel="0" collapsed="false">
      <c r="A87" s="180" t="s">
        <v>235</v>
      </c>
      <c r="B87" s="191" t="s">
        <v>33</v>
      </c>
      <c r="C87" s="191" t="s">
        <v>34</v>
      </c>
      <c r="D87" s="191" t="s">
        <v>35</v>
      </c>
      <c r="E87" s="191" t="s">
        <v>12</v>
      </c>
      <c r="F87" s="194" t="s">
        <v>978</v>
      </c>
      <c r="G87" s="195" t="s">
        <v>984</v>
      </c>
      <c r="H87" s="23" t="s">
        <v>38</v>
      </c>
      <c r="I87" s="186" t="s">
        <v>54</v>
      </c>
      <c r="J87" s="41"/>
      <c r="K87" s="194"/>
      <c r="L87" s="196" t="s">
        <v>40</v>
      </c>
      <c r="M87" s="41"/>
      <c r="N87" s="184" t="s">
        <v>41</v>
      </c>
      <c r="O87" s="185" t="n">
        <v>1800</v>
      </c>
    </row>
    <row r="88" s="175" customFormat="true" ht="15" hidden="false" customHeight="true" outlineLevel="0" collapsed="false">
      <c r="A88" s="180" t="s">
        <v>237</v>
      </c>
      <c r="B88" s="191" t="s">
        <v>33</v>
      </c>
      <c r="C88" s="191" t="s">
        <v>34</v>
      </c>
      <c r="D88" s="191" t="s">
        <v>35</v>
      </c>
      <c r="E88" s="191" t="s">
        <v>12</v>
      </c>
      <c r="F88" s="194" t="s">
        <v>978</v>
      </c>
      <c r="G88" s="195" t="s">
        <v>985</v>
      </c>
      <c r="H88" s="23" t="s">
        <v>38</v>
      </c>
      <c r="I88" s="186" t="s">
        <v>85</v>
      </c>
      <c r="J88" s="41"/>
      <c r="K88" s="194"/>
      <c r="L88" s="196" t="s">
        <v>40</v>
      </c>
      <c r="M88" s="41"/>
      <c r="N88" s="184" t="s">
        <v>41</v>
      </c>
      <c r="O88" s="185" t="n">
        <v>1800</v>
      </c>
    </row>
    <row r="89" s="175" customFormat="true" ht="15" hidden="false" customHeight="true" outlineLevel="0" collapsed="false">
      <c r="A89" s="180" t="s">
        <v>239</v>
      </c>
      <c r="B89" s="191" t="s">
        <v>33</v>
      </c>
      <c r="C89" s="191" t="s">
        <v>34</v>
      </c>
      <c r="D89" s="191" t="s">
        <v>35</v>
      </c>
      <c r="E89" s="191" t="s">
        <v>12</v>
      </c>
      <c r="F89" s="194" t="s">
        <v>978</v>
      </c>
      <c r="G89" s="195" t="s">
        <v>986</v>
      </c>
      <c r="H89" s="23" t="s">
        <v>38</v>
      </c>
      <c r="I89" s="186" t="s">
        <v>59</v>
      </c>
      <c r="J89" s="41"/>
      <c r="K89" s="196" t="s">
        <v>40</v>
      </c>
      <c r="L89" s="194"/>
      <c r="M89" s="41"/>
      <c r="N89" s="184" t="s">
        <v>41</v>
      </c>
      <c r="O89" s="185" t="n">
        <v>1800</v>
      </c>
    </row>
    <row r="90" s="175" customFormat="true" ht="15" hidden="false" customHeight="true" outlineLevel="0" collapsed="false">
      <c r="A90" s="180" t="s">
        <v>241</v>
      </c>
      <c r="B90" s="191" t="s">
        <v>33</v>
      </c>
      <c r="C90" s="191" t="s">
        <v>34</v>
      </c>
      <c r="D90" s="191" t="s">
        <v>35</v>
      </c>
      <c r="E90" s="191" t="s">
        <v>12</v>
      </c>
      <c r="F90" s="194" t="s">
        <v>978</v>
      </c>
      <c r="G90" s="195" t="s">
        <v>987</v>
      </c>
      <c r="H90" s="23" t="s">
        <v>38</v>
      </c>
      <c r="I90" s="186" t="s">
        <v>76</v>
      </c>
      <c r="J90" s="41"/>
      <c r="K90" s="196" t="s">
        <v>40</v>
      </c>
      <c r="L90" s="194"/>
      <c r="M90" s="41"/>
      <c r="N90" s="184" t="s">
        <v>41</v>
      </c>
      <c r="O90" s="185" t="n">
        <v>1800</v>
      </c>
    </row>
    <row r="91" s="175" customFormat="true" ht="15" hidden="false" customHeight="true" outlineLevel="0" collapsed="false">
      <c r="A91" s="180" t="s">
        <v>244</v>
      </c>
      <c r="B91" s="191" t="s">
        <v>33</v>
      </c>
      <c r="C91" s="191" t="s">
        <v>34</v>
      </c>
      <c r="D91" s="191" t="s">
        <v>35</v>
      </c>
      <c r="E91" s="191" t="s">
        <v>12</v>
      </c>
      <c r="F91" s="194" t="s">
        <v>978</v>
      </c>
      <c r="G91" s="41" t="s">
        <v>988</v>
      </c>
      <c r="H91" s="23" t="s">
        <v>38</v>
      </c>
      <c r="I91" s="186" t="s">
        <v>67</v>
      </c>
      <c r="J91" s="41"/>
      <c r="K91" s="196" t="s">
        <v>40</v>
      </c>
      <c r="L91" s="194"/>
      <c r="M91" s="41"/>
      <c r="N91" s="184" t="s">
        <v>41</v>
      </c>
      <c r="O91" s="185" t="n">
        <v>1800</v>
      </c>
    </row>
    <row r="92" s="175" customFormat="true" ht="15" hidden="false" customHeight="true" outlineLevel="0" collapsed="false">
      <c r="A92" s="180" t="s">
        <v>247</v>
      </c>
      <c r="B92" s="191" t="s">
        <v>33</v>
      </c>
      <c r="C92" s="191" t="s">
        <v>34</v>
      </c>
      <c r="D92" s="191" t="s">
        <v>35</v>
      </c>
      <c r="E92" s="191" t="s">
        <v>12</v>
      </c>
      <c r="F92" s="194" t="s">
        <v>978</v>
      </c>
      <c r="G92" s="41" t="s">
        <v>989</v>
      </c>
      <c r="H92" s="23" t="s">
        <v>38</v>
      </c>
      <c r="I92" s="186" t="s">
        <v>85</v>
      </c>
      <c r="J92" s="41"/>
      <c r="K92" s="196" t="s">
        <v>40</v>
      </c>
      <c r="L92" s="194"/>
      <c r="M92" s="41"/>
      <c r="N92" s="184" t="s">
        <v>41</v>
      </c>
      <c r="O92" s="185" t="n">
        <v>1800</v>
      </c>
    </row>
    <row r="93" s="175" customFormat="true" ht="15" hidden="false" customHeight="true" outlineLevel="0" collapsed="false">
      <c r="A93" s="180" t="s">
        <v>249</v>
      </c>
      <c r="B93" s="191" t="s">
        <v>33</v>
      </c>
      <c r="C93" s="191" t="s">
        <v>34</v>
      </c>
      <c r="D93" s="191" t="s">
        <v>35</v>
      </c>
      <c r="E93" s="191" t="s">
        <v>12</v>
      </c>
      <c r="F93" s="194" t="s">
        <v>978</v>
      </c>
      <c r="G93" s="195" t="s">
        <v>990</v>
      </c>
      <c r="H93" s="23" t="s">
        <v>38</v>
      </c>
      <c r="I93" s="186" t="s">
        <v>154</v>
      </c>
      <c r="J93" s="41"/>
      <c r="K93" s="196" t="s">
        <v>40</v>
      </c>
      <c r="L93" s="194"/>
      <c r="M93" s="41"/>
      <c r="N93" s="184" t="s">
        <v>41</v>
      </c>
      <c r="O93" s="185" t="n">
        <v>1800</v>
      </c>
    </row>
    <row r="94" s="175" customFormat="true" ht="15" hidden="false" customHeight="true" outlineLevel="0" collapsed="false">
      <c r="A94" s="180" t="s">
        <v>251</v>
      </c>
      <c r="B94" s="191" t="s">
        <v>33</v>
      </c>
      <c r="C94" s="191" t="s">
        <v>34</v>
      </c>
      <c r="D94" s="191" t="s">
        <v>35</v>
      </c>
      <c r="E94" s="191" t="s">
        <v>12</v>
      </c>
      <c r="F94" s="194" t="s">
        <v>978</v>
      </c>
      <c r="G94" s="195" t="s">
        <v>91</v>
      </c>
      <c r="H94" s="23" t="s">
        <v>38</v>
      </c>
      <c r="I94" s="186" t="s">
        <v>54</v>
      </c>
      <c r="J94" s="194"/>
      <c r="K94" s="194"/>
      <c r="L94" s="194"/>
      <c r="M94" s="194"/>
      <c r="N94" s="184" t="s">
        <v>41</v>
      </c>
      <c r="O94" s="185" t="n">
        <v>1800</v>
      </c>
    </row>
    <row r="95" s="175" customFormat="true" ht="15" hidden="false" customHeight="true" outlineLevel="0" collapsed="false">
      <c r="A95" s="180" t="s">
        <v>253</v>
      </c>
      <c r="B95" s="191" t="s">
        <v>33</v>
      </c>
      <c r="C95" s="191" t="s">
        <v>34</v>
      </c>
      <c r="D95" s="191" t="s">
        <v>35</v>
      </c>
      <c r="E95" s="191" t="s">
        <v>12</v>
      </c>
      <c r="F95" s="194" t="s">
        <v>978</v>
      </c>
      <c r="G95" s="195" t="s">
        <v>991</v>
      </c>
      <c r="H95" s="23" t="s">
        <v>38</v>
      </c>
      <c r="I95" s="186" t="s">
        <v>85</v>
      </c>
      <c r="J95" s="194"/>
      <c r="K95" s="194"/>
      <c r="L95" s="196" t="s">
        <v>40</v>
      </c>
      <c r="M95" s="194"/>
      <c r="N95" s="184" t="s">
        <v>41</v>
      </c>
      <c r="O95" s="185" t="n">
        <v>1800</v>
      </c>
    </row>
    <row r="96" s="175" customFormat="true" ht="15" hidden="false" customHeight="true" outlineLevel="0" collapsed="false">
      <c r="A96" s="180" t="s">
        <v>255</v>
      </c>
      <c r="B96" s="191" t="s">
        <v>33</v>
      </c>
      <c r="C96" s="191" t="s">
        <v>34</v>
      </c>
      <c r="D96" s="191" t="s">
        <v>35</v>
      </c>
      <c r="E96" s="191" t="s">
        <v>12</v>
      </c>
      <c r="F96" s="194" t="s">
        <v>978</v>
      </c>
      <c r="G96" s="195" t="s">
        <v>992</v>
      </c>
      <c r="H96" s="23" t="s">
        <v>38</v>
      </c>
      <c r="I96" s="186" t="s">
        <v>232</v>
      </c>
      <c r="J96" s="194"/>
      <c r="K96" s="194"/>
      <c r="L96" s="196" t="s">
        <v>40</v>
      </c>
      <c r="M96" s="194"/>
      <c r="N96" s="184" t="s">
        <v>41</v>
      </c>
      <c r="O96" s="185" t="n">
        <v>1800</v>
      </c>
    </row>
    <row r="97" s="175" customFormat="true" ht="15" hidden="false" customHeight="true" outlineLevel="0" collapsed="false">
      <c r="A97" s="180" t="s">
        <v>257</v>
      </c>
      <c r="B97" s="191" t="s">
        <v>33</v>
      </c>
      <c r="C97" s="191" t="s">
        <v>34</v>
      </c>
      <c r="D97" s="191" t="s">
        <v>35</v>
      </c>
      <c r="E97" s="191" t="s">
        <v>12</v>
      </c>
      <c r="F97" s="194" t="s">
        <v>978</v>
      </c>
      <c r="G97" s="191" t="s">
        <v>993</v>
      </c>
      <c r="H97" s="191" t="s">
        <v>38</v>
      </c>
      <c r="I97" s="186" t="s">
        <v>73</v>
      </c>
      <c r="J97" s="190"/>
      <c r="K97" s="194"/>
      <c r="L97" s="196" t="s">
        <v>40</v>
      </c>
      <c r="M97" s="190"/>
      <c r="N97" s="184" t="s">
        <v>41</v>
      </c>
      <c r="O97" s="185" t="n">
        <v>1800</v>
      </c>
    </row>
    <row r="98" s="175" customFormat="true" ht="15" hidden="false" customHeight="true" outlineLevel="0" collapsed="false">
      <c r="A98" s="192" t="s">
        <v>259</v>
      </c>
      <c r="B98" s="191" t="s">
        <v>33</v>
      </c>
      <c r="C98" s="191" t="s">
        <v>34</v>
      </c>
      <c r="D98" s="191" t="s">
        <v>35</v>
      </c>
      <c r="E98" s="191" t="s">
        <v>12</v>
      </c>
      <c r="F98" s="194" t="s">
        <v>978</v>
      </c>
      <c r="G98" s="191" t="s">
        <v>994</v>
      </c>
      <c r="H98" s="191" t="s">
        <v>38</v>
      </c>
      <c r="I98" s="197" t="s">
        <v>154</v>
      </c>
      <c r="J98" s="190"/>
      <c r="K98" s="194"/>
      <c r="L98" s="196" t="s">
        <v>40</v>
      </c>
      <c r="M98" s="190"/>
      <c r="N98" s="184" t="s">
        <v>41</v>
      </c>
      <c r="O98" s="194" t="n">
        <v>1800</v>
      </c>
    </row>
    <row r="99" customFormat="false" ht="20" hidden="false" customHeight="true" outlineLevel="0" collapsed="false">
      <c r="A99" s="194" t="s">
        <v>605</v>
      </c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6" t="n">
        <v>171000</v>
      </c>
      <c r="O99" s="196"/>
    </row>
  </sheetData>
  <autoFilter ref="A3:P99"/>
  <mergeCells count="11">
    <mergeCell ref="A1:O1"/>
    <mergeCell ref="A2:A3"/>
    <mergeCell ref="F2:F3"/>
    <mergeCell ref="G2:G3"/>
    <mergeCell ref="H2:H3"/>
    <mergeCell ref="I2:I3"/>
    <mergeCell ref="J2:M2"/>
    <mergeCell ref="N2:N3"/>
    <mergeCell ref="O2:O3"/>
    <mergeCell ref="A99:M99"/>
    <mergeCell ref="N99:O99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8.9921875" defaultRowHeight="15" zeroHeight="false" outlineLevelRow="0" outlineLevelCol="0"/>
  <cols>
    <col collapsed="false" customWidth="true" hidden="false" outlineLevel="0" max="1" min="1" style="198" width="5.62"/>
    <col collapsed="false" customWidth="true" hidden="false" outlineLevel="0" max="2" min="2" style="198" width="4.99"/>
    <col collapsed="false" customWidth="true" hidden="false" outlineLevel="0" max="3" min="3" style="198" width="5.36"/>
    <col collapsed="false" customWidth="true" hidden="false" outlineLevel="0" max="4" min="4" style="198" width="5.87"/>
    <col collapsed="false" customWidth="true" hidden="false" outlineLevel="0" max="5" min="5" style="198" width="6.99"/>
    <col collapsed="false" customWidth="true" hidden="false" outlineLevel="0" max="7" min="6" style="198" width="9.62"/>
    <col collapsed="false" customWidth="true" hidden="false" outlineLevel="0" max="8" min="8" style="198" width="5.62"/>
    <col collapsed="false" customWidth="true" hidden="false" outlineLevel="0" max="9" min="9" style="199" width="10.62"/>
    <col collapsed="false" customWidth="true" hidden="false" outlineLevel="0" max="14" min="10" style="198" width="5.62"/>
    <col collapsed="false" customWidth="true" hidden="false" outlineLevel="0" max="15" min="15" style="198" width="9.62"/>
    <col collapsed="false" customWidth="false" hidden="false" outlineLevel="0" max="242" min="16" style="198" width="8.99"/>
    <col collapsed="false" customWidth="false" hidden="false" outlineLevel="0" max="257" min="243" style="200" width="8.99"/>
  </cols>
  <sheetData>
    <row r="1" s="198" customFormat="true" ht="50" hidden="false" customHeight="true" outlineLevel="0" collapsed="false">
      <c r="A1" s="201" t="s">
        <v>99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s="198" customFormat="true" ht="30" hidden="false" customHeight="true" outlineLevel="0" collapsed="false">
      <c r="A2" s="202" t="s">
        <v>2</v>
      </c>
      <c r="B2" s="202" t="s">
        <v>17</v>
      </c>
      <c r="C2" s="202" t="s">
        <v>18</v>
      </c>
      <c r="D2" s="202" t="s">
        <v>19</v>
      </c>
      <c r="E2" s="191" t="s">
        <v>20</v>
      </c>
      <c r="F2" s="191" t="s">
        <v>21</v>
      </c>
      <c r="G2" s="191" t="s">
        <v>22</v>
      </c>
      <c r="H2" s="191" t="s">
        <v>996</v>
      </c>
      <c r="I2" s="195" t="s">
        <v>24</v>
      </c>
      <c r="J2" s="191" t="s">
        <v>25</v>
      </c>
      <c r="K2" s="191"/>
      <c r="L2" s="191"/>
      <c r="M2" s="191"/>
      <c r="N2" s="191" t="s">
        <v>26</v>
      </c>
      <c r="O2" s="23" t="s">
        <v>27</v>
      </c>
    </row>
    <row r="3" s="198" customFormat="true" ht="30" hidden="false" customHeight="true" outlineLevel="0" collapsed="false">
      <c r="A3" s="202"/>
      <c r="B3" s="202"/>
      <c r="C3" s="202"/>
      <c r="D3" s="202"/>
      <c r="E3" s="191"/>
      <c r="F3" s="191"/>
      <c r="G3" s="191"/>
      <c r="H3" s="191"/>
      <c r="I3" s="195"/>
      <c r="J3" s="191" t="s">
        <v>28</v>
      </c>
      <c r="K3" s="191" t="s">
        <v>29</v>
      </c>
      <c r="L3" s="191" t="s">
        <v>30</v>
      </c>
      <c r="M3" s="191" t="s">
        <v>31</v>
      </c>
      <c r="N3" s="191"/>
      <c r="O3" s="23"/>
    </row>
    <row r="4" s="207" customFormat="true" ht="15" hidden="false" customHeight="true" outlineLevel="0" collapsed="false">
      <c r="A4" s="203" t="n">
        <v>1</v>
      </c>
      <c r="B4" s="204" t="s">
        <v>997</v>
      </c>
      <c r="C4" s="204" t="s">
        <v>998</v>
      </c>
      <c r="D4" s="204" t="s">
        <v>35</v>
      </c>
      <c r="E4" s="204" t="s">
        <v>13</v>
      </c>
      <c r="F4" s="25" t="s">
        <v>999</v>
      </c>
      <c r="G4" s="25" t="s">
        <v>1000</v>
      </c>
      <c r="H4" s="25" t="s">
        <v>44</v>
      </c>
      <c r="I4" s="26" t="s">
        <v>283</v>
      </c>
      <c r="J4" s="25"/>
      <c r="K4" s="43" t="s">
        <v>40</v>
      </c>
      <c r="L4" s="205"/>
      <c r="M4" s="25"/>
      <c r="N4" s="206" t="s">
        <v>41</v>
      </c>
      <c r="O4" s="23" t="n">
        <v>1800</v>
      </c>
    </row>
    <row r="5" s="207" customFormat="true" ht="15" hidden="false" customHeight="true" outlineLevel="0" collapsed="false">
      <c r="A5" s="203" t="n">
        <v>2</v>
      </c>
      <c r="B5" s="204" t="s">
        <v>997</v>
      </c>
      <c r="C5" s="204" t="s">
        <v>998</v>
      </c>
      <c r="D5" s="204" t="s">
        <v>35</v>
      </c>
      <c r="E5" s="204" t="s">
        <v>13</v>
      </c>
      <c r="F5" s="25" t="s">
        <v>999</v>
      </c>
      <c r="G5" s="25" t="s">
        <v>1001</v>
      </c>
      <c r="H5" s="25" t="s">
        <v>38</v>
      </c>
      <c r="I5" s="26" t="s">
        <v>1002</v>
      </c>
      <c r="J5" s="25"/>
      <c r="K5" s="43" t="s">
        <v>40</v>
      </c>
      <c r="L5" s="205"/>
      <c r="M5" s="25"/>
      <c r="N5" s="206" t="s">
        <v>41</v>
      </c>
      <c r="O5" s="23" t="n">
        <v>1800</v>
      </c>
    </row>
    <row r="6" s="207" customFormat="true" ht="15" hidden="false" customHeight="true" outlineLevel="0" collapsed="false">
      <c r="A6" s="203" t="n">
        <v>3</v>
      </c>
      <c r="B6" s="204" t="s">
        <v>997</v>
      </c>
      <c r="C6" s="204" t="s">
        <v>998</v>
      </c>
      <c r="D6" s="204" t="s">
        <v>35</v>
      </c>
      <c r="E6" s="204" t="s">
        <v>13</v>
      </c>
      <c r="F6" s="25" t="s">
        <v>1003</v>
      </c>
      <c r="G6" s="25" t="s">
        <v>1004</v>
      </c>
      <c r="H6" s="25" t="s">
        <v>38</v>
      </c>
      <c r="I6" s="26" t="s">
        <v>85</v>
      </c>
      <c r="J6" s="25"/>
      <c r="K6" s="25"/>
      <c r="L6" s="43" t="s">
        <v>40</v>
      </c>
      <c r="M6" s="25"/>
      <c r="N6" s="206" t="s">
        <v>41</v>
      </c>
      <c r="O6" s="23" t="n">
        <v>1800</v>
      </c>
    </row>
    <row r="7" s="207" customFormat="true" ht="15" hidden="false" customHeight="true" outlineLevel="0" collapsed="false">
      <c r="A7" s="203" t="n">
        <v>4</v>
      </c>
      <c r="B7" s="204" t="s">
        <v>997</v>
      </c>
      <c r="C7" s="204" t="s">
        <v>998</v>
      </c>
      <c r="D7" s="204" t="s">
        <v>35</v>
      </c>
      <c r="E7" s="204" t="s">
        <v>13</v>
      </c>
      <c r="F7" s="25" t="s">
        <v>1005</v>
      </c>
      <c r="G7" s="25" t="s">
        <v>1006</v>
      </c>
      <c r="H7" s="25" t="s">
        <v>38</v>
      </c>
      <c r="I7" s="26" t="s">
        <v>39</v>
      </c>
      <c r="J7" s="25"/>
      <c r="K7" s="43" t="s">
        <v>40</v>
      </c>
      <c r="L7" s="205"/>
      <c r="M7" s="25"/>
      <c r="N7" s="206" t="s">
        <v>41</v>
      </c>
      <c r="O7" s="23" t="n">
        <v>1800</v>
      </c>
    </row>
    <row r="8" s="207" customFormat="true" ht="15" hidden="false" customHeight="true" outlineLevel="0" collapsed="false">
      <c r="A8" s="208" t="n">
        <v>5</v>
      </c>
      <c r="B8" s="209" t="s">
        <v>997</v>
      </c>
      <c r="C8" s="209" t="s">
        <v>998</v>
      </c>
      <c r="D8" s="209" t="s">
        <v>35</v>
      </c>
      <c r="E8" s="209" t="s">
        <v>13</v>
      </c>
      <c r="F8" s="210" t="s">
        <v>1005</v>
      </c>
      <c r="G8" s="210" t="s">
        <v>1007</v>
      </c>
      <c r="H8" s="210" t="s">
        <v>1008</v>
      </c>
      <c r="I8" s="211" t="s">
        <v>85</v>
      </c>
      <c r="J8" s="210"/>
      <c r="K8" s="210"/>
      <c r="L8" s="212" t="s">
        <v>40</v>
      </c>
      <c r="M8" s="210"/>
      <c r="N8" s="206" t="s">
        <v>41</v>
      </c>
      <c r="O8" s="23" t="n">
        <v>1800</v>
      </c>
    </row>
    <row r="9" s="207" customFormat="true" ht="15" hidden="false" customHeight="true" outlineLevel="0" collapsed="false">
      <c r="A9" s="203" t="n">
        <v>6</v>
      </c>
      <c r="B9" s="204" t="s">
        <v>997</v>
      </c>
      <c r="C9" s="204" t="s">
        <v>998</v>
      </c>
      <c r="D9" s="204" t="s">
        <v>35</v>
      </c>
      <c r="E9" s="204" t="s">
        <v>13</v>
      </c>
      <c r="F9" s="25" t="s">
        <v>1005</v>
      </c>
      <c r="G9" s="25" t="s">
        <v>1009</v>
      </c>
      <c r="H9" s="25" t="s">
        <v>44</v>
      </c>
      <c r="I9" s="26" t="s">
        <v>383</v>
      </c>
      <c r="J9" s="25"/>
      <c r="K9" s="212" t="s">
        <v>40</v>
      </c>
      <c r="L9" s="205"/>
      <c r="M9" s="25"/>
      <c r="N9" s="206" t="s">
        <v>41</v>
      </c>
      <c r="O9" s="23" t="n">
        <v>1800</v>
      </c>
    </row>
    <row r="10" s="207" customFormat="true" ht="15" hidden="false" customHeight="true" outlineLevel="0" collapsed="false">
      <c r="A10" s="208" t="n">
        <v>7</v>
      </c>
      <c r="B10" s="204" t="s">
        <v>997</v>
      </c>
      <c r="C10" s="204" t="s">
        <v>998</v>
      </c>
      <c r="D10" s="204" t="s">
        <v>35</v>
      </c>
      <c r="E10" s="204" t="s">
        <v>13</v>
      </c>
      <c r="F10" s="25" t="s">
        <v>1005</v>
      </c>
      <c r="G10" s="25" t="s">
        <v>1010</v>
      </c>
      <c r="H10" s="25" t="s">
        <v>38</v>
      </c>
      <c r="I10" s="26" t="s">
        <v>70</v>
      </c>
      <c r="J10" s="25"/>
      <c r="K10" s="25"/>
      <c r="L10" s="212" t="s">
        <v>40</v>
      </c>
      <c r="M10" s="25"/>
      <c r="N10" s="206" t="s">
        <v>41</v>
      </c>
      <c r="O10" s="23" t="n">
        <v>1800</v>
      </c>
    </row>
    <row r="11" s="207" customFormat="true" ht="15" hidden="false" customHeight="true" outlineLevel="0" collapsed="false">
      <c r="A11" s="208" t="n">
        <v>8</v>
      </c>
      <c r="B11" s="204" t="s">
        <v>997</v>
      </c>
      <c r="C11" s="204" t="s">
        <v>998</v>
      </c>
      <c r="D11" s="204" t="s">
        <v>35</v>
      </c>
      <c r="E11" s="204" t="s">
        <v>13</v>
      </c>
      <c r="F11" s="25" t="s">
        <v>1005</v>
      </c>
      <c r="G11" s="25" t="s">
        <v>1011</v>
      </c>
      <c r="H11" s="25" t="s">
        <v>38</v>
      </c>
      <c r="I11" s="26" t="s">
        <v>366</v>
      </c>
      <c r="J11" s="25"/>
      <c r="K11" s="212" t="s">
        <v>40</v>
      </c>
      <c r="L11" s="205"/>
      <c r="M11" s="25"/>
      <c r="N11" s="206" t="s">
        <v>41</v>
      </c>
      <c r="O11" s="23" t="n">
        <v>1800</v>
      </c>
    </row>
    <row r="12" s="207" customFormat="true" ht="15" hidden="false" customHeight="true" outlineLevel="0" collapsed="false">
      <c r="A12" s="203" t="n">
        <v>9</v>
      </c>
      <c r="B12" s="204" t="s">
        <v>997</v>
      </c>
      <c r="C12" s="204" t="s">
        <v>998</v>
      </c>
      <c r="D12" s="204" t="s">
        <v>35</v>
      </c>
      <c r="E12" s="204" t="s">
        <v>13</v>
      </c>
      <c r="F12" s="25" t="s">
        <v>1005</v>
      </c>
      <c r="G12" s="25" t="s">
        <v>105</v>
      </c>
      <c r="H12" s="25" t="s">
        <v>38</v>
      </c>
      <c r="I12" s="26" t="s">
        <v>39</v>
      </c>
      <c r="J12" s="25"/>
      <c r="K12" s="212" t="s">
        <v>40</v>
      </c>
      <c r="L12" s="205"/>
      <c r="M12" s="25"/>
      <c r="N12" s="206" t="s">
        <v>41</v>
      </c>
      <c r="O12" s="23" t="n">
        <v>1800</v>
      </c>
    </row>
    <row r="13" s="207" customFormat="true" ht="15" hidden="false" customHeight="true" outlineLevel="0" collapsed="false">
      <c r="A13" s="208" t="n">
        <v>10</v>
      </c>
      <c r="B13" s="204" t="s">
        <v>997</v>
      </c>
      <c r="C13" s="204" t="s">
        <v>998</v>
      </c>
      <c r="D13" s="204" t="s">
        <v>35</v>
      </c>
      <c r="E13" s="204" t="s">
        <v>13</v>
      </c>
      <c r="F13" s="25" t="s">
        <v>1005</v>
      </c>
      <c r="G13" s="25" t="s">
        <v>1012</v>
      </c>
      <c r="H13" s="25" t="s">
        <v>44</v>
      </c>
      <c r="I13" s="26" t="s">
        <v>62</v>
      </c>
      <c r="J13" s="25"/>
      <c r="K13" s="212"/>
      <c r="L13" s="205"/>
      <c r="M13" s="212" t="s">
        <v>40</v>
      </c>
      <c r="N13" s="23" t="s">
        <v>1013</v>
      </c>
      <c r="O13" s="23" t="n">
        <v>2400</v>
      </c>
    </row>
    <row r="14" s="207" customFormat="true" ht="15" hidden="false" customHeight="true" outlineLevel="0" collapsed="false">
      <c r="A14" s="208" t="n">
        <v>11</v>
      </c>
      <c r="B14" s="204" t="s">
        <v>997</v>
      </c>
      <c r="C14" s="204" t="s">
        <v>998</v>
      </c>
      <c r="D14" s="204" t="s">
        <v>35</v>
      </c>
      <c r="E14" s="204" t="s">
        <v>13</v>
      </c>
      <c r="F14" s="25" t="s">
        <v>1014</v>
      </c>
      <c r="G14" s="25" t="s">
        <v>931</v>
      </c>
      <c r="H14" s="25" t="s">
        <v>38</v>
      </c>
      <c r="I14" s="26" t="s">
        <v>154</v>
      </c>
      <c r="J14" s="25"/>
      <c r="K14" s="25"/>
      <c r="L14" s="205"/>
      <c r="M14" s="212" t="s">
        <v>40</v>
      </c>
      <c r="N14" s="206" t="s">
        <v>41</v>
      </c>
      <c r="O14" s="23" t="n">
        <v>1800</v>
      </c>
    </row>
    <row r="15" s="207" customFormat="true" ht="15" hidden="false" customHeight="true" outlineLevel="0" collapsed="false">
      <c r="A15" s="203" t="n">
        <v>12</v>
      </c>
      <c r="B15" s="204" t="s">
        <v>997</v>
      </c>
      <c r="C15" s="204" t="s">
        <v>998</v>
      </c>
      <c r="D15" s="204" t="s">
        <v>35</v>
      </c>
      <c r="E15" s="204" t="s">
        <v>13</v>
      </c>
      <c r="F15" s="25" t="s">
        <v>1014</v>
      </c>
      <c r="G15" s="25" t="s">
        <v>1015</v>
      </c>
      <c r="H15" s="25" t="s">
        <v>38</v>
      </c>
      <c r="I15" s="26" t="s">
        <v>151</v>
      </c>
      <c r="J15" s="25"/>
      <c r="K15" s="212" t="s">
        <v>40</v>
      </c>
      <c r="L15" s="205"/>
      <c r="M15" s="25"/>
      <c r="N15" s="206" t="s">
        <v>41</v>
      </c>
      <c r="O15" s="23" t="n">
        <v>1800</v>
      </c>
    </row>
    <row r="16" s="207" customFormat="true" ht="15" hidden="false" customHeight="true" outlineLevel="0" collapsed="false">
      <c r="A16" s="208" t="n">
        <v>13</v>
      </c>
      <c r="B16" s="204" t="s">
        <v>997</v>
      </c>
      <c r="C16" s="204" t="s">
        <v>998</v>
      </c>
      <c r="D16" s="204" t="s">
        <v>35</v>
      </c>
      <c r="E16" s="204" t="s">
        <v>13</v>
      </c>
      <c r="F16" s="25" t="s">
        <v>1014</v>
      </c>
      <c r="G16" s="25" t="s">
        <v>1016</v>
      </c>
      <c r="H16" s="25" t="s">
        <v>38</v>
      </c>
      <c r="I16" s="26" t="s">
        <v>73</v>
      </c>
      <c r="J16" s="25"/>
      <c r="K16" s="25"/>
      <c r="L16" s="212" t="s">
        <v>40</v>
      </c>
      <c r="M16" s="25"/>
      <c r="N16" s="206" t="s">
        <v>41</v>
      </c>
      <c r="O16" s="23" t="n">
        <v>1800</v>
      </c>
    </row>
    <row r="17" s="207" customFormat="true" ht="15" hidden="false" customHeight="true" outlineLevel="0" collapsed="false">
      <c r="A17" s="208" t="n">
        <v>14</v>
      </c>
      <c r="B17" s="204" t="s">
        <v>997</v>
      </c>
      <c r="C17" s="204" t="s">
        <v>998</v>
      </c>
      <c r="D17" s="204" t="s">
        <v>35</v>
      </c>
      <c r="E17" s="204" t="s">
        <v>13</v>
      </c>
      <c r="F17" s="25" t="s">
        <v>1014</v>
      </c>
      <c r="G17" s="25" t="s">
        <v>1017</v>
      </c>
      <c r="H17" s="25" t="s">
        <v>38</v>
      </c>
      <c r="I17" s="26" t="s">
        <v>85</v>
      </c>
      <c r="J17" s="25"/>
      <c r="K17" s="212" t="s">
        <v>40</v>
      </c>
      <c r="L17" s="205"/>
      <c r="M17" s="25"/>
      <c r="N17" s="206" t="s">
        <v>41</v>
      </c>
      <c r="O17" s="23" t="n">
        <v>1800</v>
      </c>
    </row>
    <row r="18" s="207" customFormat="true" ht="15" hidden="false" customHeight="true" outlineLevel="0" collapsed="false">
      <c r="A18" s="203" t="n">
        <v>15</v>
      </c>
      <c r="B18" s="204" t="s">
        <v>997</v>
      </c>
      <c r="C18" s="204" t="s">
        <v>998</v>
      </c>
      <c r="D18" s="204" t="s">
        <v>35</v>
      </c>
      <c r="E18" s="204" t="s">
        <v>13</v>
      </c>
      <c r="F18" s="25" t="s">
        <v>1018</v>
      </c>
      <c r="G18" s="25" t="s">
        <v>1019</v>
      </c>
      <c r="H18" s="25" t="s">
        <v>44</v>
      </c>
      <c r="I18" s="26" t="s">
        <v>246</v>
      </c>
      <c r="J18" s="25"/>
      <c r="K18" s="212" t="s">
        <v>40</v>
      </c>
      <c r="L18" s="205"/>
      <c r="M18" s="25"/>
      <c r="N18" s="206" t="s">
        <v>41</v>
      </c>
      <c r="O18" s="23" t="n">
        <v>1800</v>
      </c>
    </row>
    <row r="19" s="207" customFormat="true" ht="15" hidden="false" customHeight="true" outlineLevel="0" collapsed="false">
      <c r="A19" s="208" t="n">
        <v>16</v>
      </c>
      <c r="B19" s="204" t="s">
        <v>997</v>
      </c>
      <c r="C19" s="204" t="s">
        <v>998</v>
      </c>
      <c r="D19" s="204" t="s">
        <v>35</v>
      </c>
      <c r="E19" s="204" t="s">
        <v>13</v>
      </c>
      <c r="F19" s="25" t="s">
        <v>1018</v>
      </c>
      <c r="G19" s="25" t="s">
        <v>1020</v>
      </c>
      <c r="H19" s="25" t="s">
        <v>38</v>
      </c>
      <c r="I19" s="26" t="s">
        <v>232</v>
      </c>
      <c r="J19" s="25"/>
      <c r="K19" s="25"/>
      <c r="L19" s="212" t="s">
        <v>40</v>
      </c>
      <c r="M19" s="25"/>
      <c r="N19" s="206" t="s">
        <v>41</v>
      </c>
      <c r="O19" s="23" t="n">
        <v>1800</v>
      </c>
    </row>
    <row r="20" s="207" customFormat="true" ht="15" hidden="false" customHeight="true" outlineLevel="0" collapsed="false">
      <c r="A20" s="208" t="n">
        <v>17</v>
      </c>
      <c r="B20" s="204" t="s">
        <v>997</v>
      </c>
      <c r="C20" s="204" t="s">
        <v>998</v>
      </c>
      <c r="D20" s="204" t="s">
        <v>35</v>
      </c>
      <c r="E20" s="204" t="s">
        <v>13</v>
      </c>
      <c r="F20" s="25" t="s">
        <v>1018</v>
      </c>
      <c r="G20" s="25" t="s">
        <v>1021</v>
      </c>
      <c r="H20" s="25" t="s">
        <v>44</v>
      </c>
      <c r="I20" s="26" t="s">
        <v>45</v>
      </c>
      <c r="J20" s="25"/>
      <c r="K20" s="25"/>
      <c r="L20" s="212" t="s">
        <v>40</v>
      </c>
      <c r="M20" s="25"/>
      <c r="N20" s="206" t="s">
        <v>41</v>
      </c>
      <c r="O20" s="23" t="n">
        <v>1800</v>
      </c>
    </row>
    <row r="21" s="207" customFormat="true" ht="15" hidden="false" customHeight="true" outlineLevel="0" collapsed="false">
      <c r="A21" s="203" t="n">
        <v>18</v>
      </c>
      <c r="B21" s="204" t="s">
        <v>997</v>
      </c>
      <c r="C21" s="204" t="s">
        <v>998</v>
      </c>
      <c r="D21" s="204" t="s">
        <v>35</v>
      </c>
      <c r="E21" s="204" t="s">
        <v>13</v>
      </c>
      <c r="F21" s="25" t="s">
        <v>1018</v>
      </c>
      <c r="G21" s="25" t="s">
        <v>1022</v>
      </c>
      <c r="H21" s="25" t="s">
        <v>38</v>
      </c>
      <c r="I21" s="26" t="s">
        <v>232</v>
      </c>
      <c r="J21" s="25"/>
      <c r="K21" s="25"/>
      <c r="L21" s="205"/>
      <c r="M21" s="212" t="s">
        <v>40</v>
      </c>
      <c r="N21" s="206" t="s">
        <v>41</v>
      </c>
      <c r="O21" s="23" t="n">
        <v>1800</v>
      </c>
    </row>
    <row r="22" s="207" customFormat="true" ht="15" hidden="false" customHeight="true" outlineLevel="0" collapsed="false">
      <c r="A22" s="208" t="n">
        <v>19</v>
      </c>
      <c r="B22" s="204" t="s">
        <v>997</v>
      </c>
      <c r="C22" s="204" t="s">
        <v>998</v>
      </c>
      <c r="D22" s="204" t="s">
        <v>35</v>
      </c>
      <c r="E22" s="204" t="s">
        <v>13</v>
      </c>
      <c r="F22" s="25" t="s">
        <v>1018</v>
      </c>
      <c r="G22" s="25" t="s">
        <v>1023</v>
      </c>
      <c r="H22" s="25" t="s">
        <v>44</v>
      </c>
      <c r="I22" s="26" t="s">
        <v>62</v>
      </c>
      <c r="J22" s="25"/>
      <c r="K22" s="212" t="s">
        <v>40</v>
      </c>
      <c r="L22" s="205"/>
      <c r="M22" s="25"/>
      <c r="N22" s="206" t="s">
        <v>41</v>
      </c>
      <c r="O22" s="23" t="n">
        <v>1800</v>
      </c>
    </row>
    <row r="23" s="207" customFormat="true" ht="15" hidden="false" customHeight="true" outlineLevel="0" collapsed="false">
      <c r="A23" s="208" t="n">
        <v>20</v>
      </c>
      <c r="B23" s="204" t="s">
        <v>997</v>
      </c>
      <c r="C23" s="204" t="s">
        <v>998</v>
      </c>
      <c r="D23" s="204" t="s">
        <v>35</v>
      </c>
      <c r="E23" s="204" t="s">
        <v>13</v>
      </c>
      <c r="F23" s="25" t="s">
        <v>1018</v>
      </c>
      <c r="G23" s="25" t="s">
        <v>1024</v>
      </c>
      <c r="H23" s="25" t="s">
        <v>38</v>
      </c>
      <c r="I23" s="26" t="s">
        <v>54</v>
      </c>
      <c r="J23" s="25"/>
      <c r="K23" s="212" t="s">
        <v>40</v>
      </c>
      <c r="L23" s="205"/>
      <c r="M23" s="25"/>
      <c r="N23" s="206" t="s">
        <v>41</v>
      </c>
      <c r="O23" s="23" t="n">
        <v>1800</v>
      </c>
    </row>
    <row r="24" s="207" customFormat="true" ht="15" hidden="false" customHeight="true" outlineLevel="0" collapsed="false">
      <c r="A24" s="203" t="n">
        <v>21</v>
      </c>
      <c r="B24" s="204" t="s">
        <v>997</v>
      </c>
      <c r="C24" s="204" t="s">
        <v>998</v>
      </c>
      <c r="D24" s="204" t="s">
        <v>35</v>
      </c>
      <c r="E24" s="204" t="s">
        <v>13</v>
      </c>
      <c r="F24" s="25" t="s">
        <v>1018</v>
      </c>
      <c r="G24" s="25" t="s">
        <v>1025</v>
      </c>
      <c r="H24" s="25" t="s">
        <v>44</v>
      </c>
      <c r="I24" s="26" t="s">
        <v>51</v>
      </c>
      <c r="J24" s="25"/>
      <c r="K24" s="25"/>
      <c r="L24" s="205"/>
      <c r="M24" s="212" t="s">
        <v>40</v>
      </c>
      <c r="N24" s="23" t="s">
        <v>1013</v>
      </c>
      <c r="O24" s="203" t="n">
        <v>2400</v>
      </c>
    </row>
    <row r="25" s="207" customFormat="true" ht="15" hidden="false" customHeight="true" outlineLevel="0" collapsed="false">
      <c r="A25" s="208" t="n">
        <v>22</v>
      </c>
      <c r="B25" s="204" t="s">
        <v>997</v>
      </c>
      <c r="C25" s="204" t="s">
        <v>998</v>
      </c>
      <c r="D25" s="204" t="s">
        <v>35</v>
      </c>
      <c r="E25" s="204" t="s">
        <v>13</v>
      </c>
      <c r="F25" s="25" t="s">
        <v>1018</v>
      </c>
      <c r="G25" s="25" t="s">
        <v>1026</v>
      </c>
      <c r="H25" s="25" t="s">
        <v>44</v>
      </c>
      <c r="I25" s="26" t="s">
        <v>804</v>
      </c>
      <c r="J25" s="25"/>
      <c r="K25" s="210"/>
      <c r="L25" s="212" t="s">
        <v>40</v>
      </c>
      <c r="M25" s="212"/>
      <c r="N25" s="206" t="s">
        <v>41</v>
      </c>
      <c r="O25" s="23" t="n">
        <v>1800</v>
      </c>
    </row>
    <row r="26" s="207" customFormat="true" ht="15" hidden="false" customHeight="true" outlineLevel="0" collapsed="false">
      <c r="A26" s="208" t="n">
        <v>23</v>
      </c>
      <c r="B26" s="204" t="s">
        <v>997</v>
      </c>
      <c r="C26" s="204" t="s">
        <v>998</v>
      </c>
      <c r="D26" s="204" t="s">
        <v>35</v>
      </c>
      <c r="E26" s="204" t="s">
        <v>13</v>
      </c>
      <c r="F26" s="25" t="s">
        <v>1027</v>
      </c>
      <c r="G26" s="25" t="s">
        <v>1028</v>
      </c>
      <c r="H26" s="25" t="s">
        <v>38</v>
      </c>
      <c r="I26" s="26" t="s">
        <v>232</v>
      </c>
      <c r="J26" s="25"/>
      <c r="K26" s="212" t="s">
        <v>40</v>
      </c>
      <c r="L26" s="205"/>
      <c r="M26" s="25"/>
      <c r="N26" s="206" t="s">
        <v>41</v>
      </c>
      <c r="O26" s="23" t="n">
        <v>1800</v>
      </c>
    </row>
    <row r="27" s="207" customFormat="true" ht="15" hidden="false" customHeight="true" outlineLevel="0" collapsed="false">
      <c r="A27" s="203" t="n">
        <v>24</v>
      </c>
      <c r="B27" s="204" t="s">
        <v>997</v>
      </c>
      <c r="C27" s="204" t="s">
        <v>998</v>
      </c>
      <c r="D27" s="204" t="s">
        <v>35</v>
      </c>
      <c r="E27" s="204" t="s">
        <v>13</v>
      </c>
      <c r="F27" s="25" t="s">
        <v>1027</v>
      </c>
      <c r="G27" s="25" t="s">
        <v>1029</v>
      </c>
      <c r="H27" s="25" t="s">
        <v>38</v>
      </c>
      <c r="I27" s="26" t="s">
        <v>366</v>
      </c>
      <c r="J27" s="25"/>
      <c r="K27" s="25"/>
      <c r="L27" s="212" t="s">
        <v>40</v>
      </c>
      <c r="M27" s="25"/>
      <c r="N27" s="206" t="s">
        <v>41</v>
      </c>
      <c r="O27" s="23" t="n">
        <v>1800</v>
      </c>
    </row>
    <row r="28" s="207" customFormat="true" ht="15" hidden="false" customHeight="true" outlineLevel="0" collapsed="false">
      <c r="A28" s="208" t="n">
        <v>25</v>
      </c>
      <c r="B28" s="204" t="s">
        <v>997</v>
      </c>
      <c r="C28" s="204" t="s">
        <v>998</v>
      </c>
      <c r="D28" s="204" t="s">
        <v>35</v>
      </c>
      <c r="E28" s="204" t="s">
        <v>13</v>
      </c>
      <c r="F28" s="25" t="s">
        <v>1027</v>
      </c>
      <c r="G28" s="25" t="s">
        <v>1030</v>
      </c>
      <c r="H28" s="25" t="s">
        <v>38</v>
      </c>
      <c r="I28" s="26" t="s">
        <v>85</v>
      </c>
      <c r="J28" s="25"/>
      <c r="K28" s="25"/>
      <c r="L28" s="205"/>
      <c r="M28" s="212" t="s">
        <v>40</v>
      </c>
      <c r="N28" s="206" t="s">
        <v>41</v>
      </c>
      <c r="O28" s="23" t="n">
        <v>1800</v>
      </c>
    </row>
    <row r="29" s="207" customFormat="true" ht="15" hidden="false" customHeight="true" outlineLevel="0" collapsed="false">
      <c r="A29" s="208" t="n">
        <v>26</v>
      </c>
      <c r="B29" s="204" t="s">
        <v>997</v>
      </c>
      <c r="C29" s="204" t="s">
        <v>998</v>
      </c>
      <c r="D29" s="204" t="s">
        <v>35</v>
      </c>
      <c r="E29" s="204" t="s">
        <v>13</v>
      </c>
      <c r="F29" s="25" t="s">
        <v>1027</v>
      </c>
      <c r="G29" s="25" t="s">
        <v>1031</v>
      </c>
      <c r="H29" s="25" t="s">
        <v>44</v>
      </c>
      <c r="I29" s="26" t="s">
        <v>383</v>
      </c>
      <c r="J29" s="25"/>
      <c r="K29" s="212" t="s">
        <v>40</v>
      </c>
      <c r="L29" s="205"/>
      <c r="M29" s="25"/>
      <c r="N29" s="206" t="s">
        <v>41</v>
      </c>
      <c r="O29" s="23" t="n">
        <v>1800</v>
      </c>
    </row>
    <row r="30" s="207" customFormat="true" ht="15" hidden="false" customHeight="true" outlineLevel="0" collapsed="false">
      <c r="A30" s="203" t="n">
        <v>27</v>
      </c>
      <c r="B30" s="204" t="s">
        <v>997</v>
      </c>
      <c r="C30" s="204" t="s">
        <v>998</v>
      </c>
      <c r="D30" s="204" t="s">
        <v>35</v>
      </c>
      <c r="E30" s="204" t="s">
        <v>13</v>
      </c>
      <c r="F30" s="25" t="s">
        <v>1027</v>
      </c>
      <c r="G30" s="25" t="s">
        <v>1032</v>
      </c>
      <c r="H30" s="25" t="s">
        <v>44</v>
      </c>
      <c r="I30" s="26" t="s">
        <v>159</v>
      </c>
      <c r="J30" s="25"/>
      <c r="K30" s="25"/>
      <c r="L30" s="212" t="s">
        <v>40</v>
      </c>
      <c r="M30" s="25"/>
      <c r="N30" s="206" t="s">
        <v>41</v>
      </c>
      <c r="O30" s="23" t="n">
        <v>1800</v>
      </c>
    </row>
    <row r="31" s="207" customFormat="true" ht="15" hidden="false" customHeight="true" outlineLevel="0" collapsed="false">
      <c r="A31" s="208" t="n">
        <v>28</v>
      </c>
      <c r="B31" s="204" t="s">
        <v>997</v>
      </c>
      <c r="C31" s="204" t="s">
        <v>998</v>
      </c>
      <c r="D31" s="204" t="s">
        <v>35</v>
      </c>
      <c r="E31" s="204" t="s">
        <v>13</v>
      </c>
      <c r="F31" s="25" t="s">
        <v>1027</v>
      </c>
      <c r="G31" s="25" t="s">
        <v>1033</v>
      </c>
      <c r="H31" s="25" t="s">
        <v>38</v>
      </c>
      <c r="I31" s="26" t="s">
        <v>366</v>
      </c>
      <c r="J31" s="25"/>
      <c r="K31" s="25"/>
      <c r="L31" s="213" t="s">
        <v>40</v>
      </c>
      <c r="M31" s="25"/>
      <c r="N31" s="206" t="s">
        <v>41</v>
      </c>
      <c r="O31" s="23" t="n">
        <v>1800</v>
      </c>
    </row>
    <row r="32" s="207" customFormat="true" ht="15" hidden="false" customHeight="true" outlineLevel="0" collapsed="false">
      <c r="A32" s="208" t="n">
        <v>29</v>
      </c>
      <c r="B32" s="204" t="s">
        <v>997</v>
      </c>
      <c r="C32" s="204" t="s">
        <v>998</v>
      </c>
      <c r="D32" s="204" t="s">
        <v>35</v>
      </c>
      <c r="E32" s="204" t="s">
        <v>13</v>
      </c>
      <c r="F32" s="25" t="s">
        <v>1027</v>
      </c>
      <c r="G32" s="25" t="s">
        <v>1034</v>
      </c>
      <c r="H32" s="25" t="s">
        <v>38</v>
      </c>
      <c r="I32" s="26" t="s">
        <v>59</v>
      </c>
      <c r="J32" s="25"/>
      <c r="K32" s="214" t="s">
        <v>40</v>
      </c>
      <c r="L32" s="203"/>
      <c r="M32" s="215"/>
      <c r="N32" s="206" t="s">
        <v>41</v>
      </c>
      <c r="O32" s="23" t="n">
        <v>1800</v>
      </c>
    </row>
    <row r="33" s="207" customFormat="true" ht="15" hidden="false" customHeight="true" outlineLevel="0" collapsed="false">
      <c r="A33" s="203" t="n">
        <v>30</v>
      </c>
      <c r="B33" s="204" t="s">
        <v>997</v>
      </c>
      <c r="C33" s="204" t="s">
        <v>998</v>
      </c>
      <c r="D33" s="204" t="s">
        <v>35</v>
      </c>
      <c r="E33" s="204" t="s">
        <v>13</v>
      </c>
      <c r="F33" s="25" t="s">
        <v>1027</v>
      </c>
      <c r="G33" s="25" t="s">
        <v>1035</v>
      </c>
      <c r="H33" s="25" t="s">
        <v>44</v>
      </c>
      <c r="I33" s="26" t="s">
        <v>859</v>
      </c>
      <c r="J33" s="25"/>
      <c r="K33" s="214" t="s">
        <v>40</v>
      </c>
      <c r="L33" s="216"/>
      <c r="M33" s="217"/>
      <c r="N33" s="206" t="s">
        <v>41</v>
      </c>
      <c r="O33" s="23" t="n">
        <v>1800</v>
      </c>
    </row>
    <row r="34" s="207" customFormat="true" ht="15" hidden="false" customHeight="true" outlineLevel="0" collapsed="false">
      <c r="A34" s="208" t="n">
        <v>31</v>
      </c>
      <c r="B34" s="204" t="s">
        <v>997</v>
      </c>
      <c r="C34" s="204" t="s">
        <v>998</v>
      </c>
      <c r="D34" s="204" t="s">
        <v>35</v>
      </c>
      <c r="E34" s="204" t="s">
        <v>13</v>
      </c>
      <c r="F34" s="25" t="s">
        <v>1027</v>
      </c>
      <c r="G34" s="25" t="s">
        <v>1036</v>
      </c>
      <c r="H34" s="25" t="s">
        <v>44</v>
      </c>
      <c r="I34" s="26" t="s">
        <v>45</v>
      </c>
      <c r="J34" s="25"/>
      <c r="K34" s="214"/>
      <c r="L34" s="43" t="s">
        <v>40</v>
      </c>
      <c r="M34" s="25"/>
      <c r="N34" s="206" t="s">
        <v>41</v>
      </c>
      <c r="O34" s="23" t="n">
        <v>1800</v>
      </c>
    </row>
    <row r="35" s="207" customFormat="true" ht="15" hidden="false" customHeight="true" outlineLevel="0" collapsed="false">
      <c r="A35" s="208" t="n">
        <v>32</v>
      </c>
      <c r="B35" s="204" t="s">
        <v>997</v>
      </c>
      <c r="C35" s="204" t="s">
        <v>998</v>
      </c>
      <c r="D35" s="204" t="s">
        <v>35</v>
      </c>
      <c r="E35" s="204" t="s">
        <v>13</v>
      </c>
      <c r="F35" s="25" t="s">
        <v>1027</v>
      </c>
      <c r="G35" s="25" t="s">
        <v>1037</v>
      </c>
      <c r="H35" s="25" t="s">
        <v>44</v>
      </c>
      <c r="I35" s="26" t="s">
        <v>96</v>
      </c>
      <c r="J35" s="25"/>
      <c r="K35" s="43" t="s">
        <v>40</v>
      </c>
      <c r="L35" s="208"/>
      <c r="M35" s="218"/>
      <c r="N35" s="206" t="s">
        <v>41</v>
      </c>
      <c r="O35" s="23" t="n">
        <v>1800</v>
      </c>
    </row>
    <row r="36" s="207" customFormat="true" ht="15" hidden="false" customHeight="true" outlineLevel="0" collapsed="false">
      <c r="A36" s="203" t="n">
        <v>33</v>
      </c>
      <c r="B36" s="204" t="s">
        <v>997</v>
      </c>
      <c r="C36" s="204" t="s">
        <v>998</v>
      </c>
      <c r="D36" s="204" t="s">
        <v>35</v>
      </c>
      <c r="E36" s="204" t="s">
        <v>13</v>
      </c>
      <c r="F36" s="25" t="s">
        <v>1027</v>
      </c>
      <c r="G36" s="25" t="s">
        <v>1038</v>
      </c>
      <c r="H36" s="25" t="s">
        <v>44</v>
      </c>
      <c r="I36" s="26" t="s">
        <v>857</v>
      </c>
      <c r="J36" s="25"/>
      <c r="K36" s="214"/>
      <c r="L36" s="43" t="s">
        <v>40</v>
      </c>
      <c r="M36" s="215"/>
      <c r="N36" s="206" t="s">
        <v>41</v>
      </c>
      <c r="O36" s="23" t="n">
        <v>1800</v>
      </c>
    </row>
    <row r="37" s="207" customFormat="true" ht="15" hidden="false" customHeight="true" outlineLevel="0" collapsed="false">
      <c r="A37" s="208" t="n">
        <v>34</v>
      </c>
      <c r="B37" s="204" t="s">
        <v>997</v>
      </c>
      <c r="C37" s="204" t="s">
        <v>998</v>
      </c>
      <c r="D37" s="204" t="s">
        <v>35</v>
      </c>
      <c r="E37" s="204" t="s">
        <v>13</v>
      </c>
      <c r="F37" s="25" t="s">
        <v>1039</v>
      </c>
      <c r="G37" s="25" t="s">
        <v>1040</v>
      </c>
      <c r="H37" s="25" t="s">
        <v>38</v>
      </c>
      <c r="I37" s="26" t="s">
        <v>85</v>
      </c>
      <c r="J37" s="25"/>
      <c r="K37" s="212" t="s">
        <v>40</v>
      </c>
      <c r="L37" s="219"/>
      <c r="M37" s="25"/>
      <c r="N37" s="206" t="s">
        <v>41</v>
      </c>
      <c r="O37" s="23" t="n">
        <v>1800</v>
      </c>
    </row>
    <row r="38" s="207" customFormat="true" ht="15" hidden="false" customHeight="true" outlineLevel="0" collapsed="false">
      <c r="A38" s="208" t="n">
        <v>35</v>
      </c>
      <c r="B38" s="204" t="s">
        <v>997</v>
      </c>
      <c r="C38" s="204" t="s">
        <v>998</v>
      </c>
      <c r="D38" s="204" t="s">
        <v>35</v>
      </c>
      <c r="E38" s="204" t="s">
        <v>13</v>
      </c>
      <c r="F38" s="25" t="s">
        <v>1039</v>
      </c>
      <c r="G38" s="25" t="s">
        <v>1041</v>
      </c>
      <c r="H38" s="25" t="s">
        <v>38</v>
      </c>
      <c r="I38" s="26" t="s">
        <v>59</v>
      </c>
      <c r="J38" s="25"/>
      <c r="K38" s="212" t="s">
        <v>40</v>
      </c>
      <c r="L38" s="205"/>
      <c r="M38" s="25"/>
      <c r="N38" s="206" t="s">
        <v>41</v>
      </c>
      <c r="O38" s="23" t="n">
        <v>1800</v>
      </c>
    </row>
    <row r="39" s="207" customFormat="true" ht="15" hidden="false" customHeight="true" outlineLevel="0" collapsed="false">
      <c r="A39" s="203" t="n">
        <v>36</v>
      </c>
      <c r="B39" s="204" t="s">
        <v>997</v>
      </c>
      <c r="C39" s="204" t="s">
        <v>998</v>
      </c>
      <c r="D39" s="204" t="s">
        <v>35</v>
      </c>
      <c r="E39" s="204" t="s">
        <v>13</v>
      </c>
      <c r="F39" s="25" t="s">
        <v>1039</v>
      </c>
      <c r="G39" s="25" t="s">
        <v>1042</v>
      </c>
      <c r="H39" s="25" t="s">
        <v>38</v>
      </c>
      <c r="I39" s="26" t="s">
        <v>70</v>
      </c>
      <c r="J39" s="25"/>
      <c r="K39" s="212" t="s">
        <v>40</v>
      </c>
      <c r="L39" s="205"/>
      <c r="M39" s="25"/>
      <c r="N39" s="206" t="s">
        <v>41</v>
      </c>
      <c r="O39" s="23" t="n">
        <v>1800</v>
      </c>
    </row>
    <row r="40" s="207" customFormat="true" ht="15" hidden="false" customHeight="true" outlineLevel="0" collapsed="false">
      <c r="A40" s="208" t="n">
        <v>37</v>
      </c>
      <c r="B40" s="204" t="s">
        <v>997</v>
      </c>
      <c r="C40" s="204" t="s">
        <v>998</v>
      </c>
      <c r="D40" s="204" t="s">
        <v>35</v>
      </c>
      <c r="E40" s="204" t="s">
        <v>13</v>
      </c>
      <c r="F40" s="25" t="s">
        <v>1039</v>
      </c>
      <c r="G40" s="25" t="s">
        <v>1043</v>
      </c>
      <c r="H40" s="25" t="s">
        <v>44</v>
      </c>
      <c r="I40" s="26" t="s">
        <v>417</v>
      </c>
      <c r="J40" s="25"/>
      <c r="K40" s="212" t="s">
        <v>40</v>
      </c>
      <c r="L40" s="205"/>
      <c r="M40" s="25"/>
      <c r="N40" s="206" t="s">
        <v>41</v>
      </c>
      <c r="O40" s="23" t="n">
        <v>1800</v>
      </c>
    </row>
    <row r="41" s="207" customFormat="true" ht="15" hidden="false" customHeight="true" outlineLevel="0" collapsed="false">
      <c r="A41" s="208" t="n">
        <v>38</v>
      </c>
      <c r="B41" s="204" t="s">
        <v>997</v>
      </c>
      <c r="C41" s="204" t="s">
        <v>998</v>
      </c>
      <c r="D41" s="204" t="s">
        <v>35</v>
      </c>
      <c r="E41" s="204" t="s">
        <v>13</v>
      </c>
      <c r="F41" s="25" t="s">
        <v>1039</v>
      </c>
      <c r="G41" s="25" t="s">
        <v>1044</v>
      </c>
      <c r="H41" s="25" t="s">
        <v>38</v>
      </c>
      <c r="I41" s="26" t="s">
        <v>70</v>
      </c>
      <c r="J41" s="25"/>
      <c r="K41" s="25"/>
      <c r="L41" s="212" t="s">
        <v>40</v>
      </c>
      <c r="M41" s="25"/>
      <c r="N41" s="206" t="s">
        <v>41</v>
      </c>
      <c r="O41" s="23" t="n">
        <v>1800</v>
      </c>
    </row>
    <row r="42" s="207" customFormat="true" ht="15" hidden="false" customHeight="true" outlineLevel="0" collapsed="false">
      <c r="A42" s="203" t="n">
        <v>39</v>
      </c>
      <c r="B42" s="204" t="s">
        <v>997</v>
      </c>
      <c r="C42" s="204" t="s">
        <v>998</v>
      </c>
      <c r="D42" s="204" t="s">
        <v>35</v>
      </c>
      <c r="E42" s="204" t="s">
        <v>13</v>
      </c>
      <c r="F42" s="25" t="s">
        <v>1039</v>
      </c>
      <c r="G42" s="25" t="s">
        <v>1045</v>
      </c>
      <c r="H42" s="25" t="s">
        <v>38</v>
      </c>
      <c r="I42" s="26" t="s">
        <v>76</v>
      </c>
      <c r="J42" s="25"/>
      <c r="K42" s="212" t="s">
        <v>40</v>
      </c>
      <c r="L42" s="205"/>
      <c r="M42" s="25"/>
      <c r="N42" s="206" t="s">
        <v>41</v>
      </c>
      <c r="O42" s="23" t="n">
        <v>1800</v>
      </c>
    </row>
    <row r="43" s="207" customFormat="true" ht="15" hidden="false" customHeight="true" outlineLevel="0" collapsed="false">
      <c r="A43" s="220" t="n">
        <v>40</v>
      </c>
      <c r="B43" s="221" t="s">
        <v>997</v>
      </c>
      <c r="C43" s="221" t="s">
        <v>998</v>
      </c>
      <c r="D43" s="221" t="s">
        <v>35</v>
      </c>
      <c r="E43" s="221" t="s">
        <v>13</v>
      </c>
      <c r="F43" s="222" t="s">
        <v>1039</v>
      </c>
      <c r="G43" s="222" t="s">
        <v>1046</v>
      </c>
      <c r="H43" s="222" t="s">
        <v>44</v>
      </c>
      <c r="I43" s="223" t="s">
        <v>159</v>
      </c>
      <c r="J43" s="222"/>
      <c r="K43" s="213" t="s">
        <v>40</v>
      </c>
      <c r="L43" s="224"/>
      <c r="M43" s="222"/>
      <c r="N43" s="225" t="s">
        <v>41</v>
      </c>
      <c r="O43" s="226" t="n">
        <v>1800</v>
      </c>
    </row>
    <row r="44" s="207" customFormat="true" ht="15" hidden="false" customHeight="true" outlineLevel="0" collapsed="false">
      <c r="A44" s="203" t="n">
        <v>41</v>
      </c>
      <c r="B44" s="204" t="s">
        <v>997</v>
      </c>
      <c r="C44" s="204" t="s">
        <v>998</v>
      </c>
      <c r="D44" s="204" t="s">
        <v>35</v>
      </c>
      <c r="E44" s="204" t="s">
        <v>13</v>
      </c>
      <c r="F44" s="25" t="s">
        <v>1039</v>
      </c>
      <c r="G44" s="25" t="s">
        <v>1047</v>
      </c>
      <c r="H44" s="25" t="s">
        <v>38</v>
      </c>
      <c r="I44" s="26" t="s">
        <v>59</v>
      </c>
      <c r="J44" s="25"/>
      <c r="K44" s="43" t="s">
        <v>40</v>
      </c>
      <c r="L44" s="205"/>
      <c r="M44" s="25"/>
      <c r="N44" s="23" t="s">
        <v>41</v>
      </c>
      <c r="O44" s="23" t="n">
        <v>1800</v>
      </c>
    </row>
    <row r="45" s="207" customFormat="true" ht="15" hidden="false" customHeight="true" outlineLevel="0" collapsed="false">
      <c r="A45" s="203" t="n">
        <v>42</v>
      </c>
      <c r="B45" s="204" t="s">
        <v>997</v>
      </c>
      <c r="C45" s="204" t="s">
        <v>998</v>
      </c>
      <c r="D45" s="204" t="s">
        <v>35</v>
      </c>
      <c r="E45" s="204" t="s">
        <v>13</v>
      </c>
      <c r="F45" s="25" t="s">
        <v>1039</v>
      </c>
      <c r="G45" s="25" t="s">
        <v>1048</v>
      </c>
      <c r="H45" s="25" t="s">
        <v>44</v>
      </c>
      <c r="I45" s="26" t="s">
        <v>159</v>
      </c>
      <c r="J45" s="25"/>
      <c r="K45" s="25"/>
      <c r="L45" s="205"/>
      <c r="M45" s="43" t="s">
        <v>40</v>
      </c>
      <c r="N45" s="23" t="s">
        <v>41</v>
      </c>
      <c r="O45" s="23" t="n">
        <v>1800</v>
      </c>
    </row>
    <row r="46" s="207" customFormat="true" ht="15" hidden="false" customHeight="true" outlineLevel="0" collapsed="false">
      <c r="A46" s="203" t="n">
        <v>43</v>
      </c>
      <c r="B46" s="204" t="s">
        <v>997</v>
      </c>
      <c r="C46" s="204" t="s">
        <v>998</v>
      </c>
      <c r="D46" s="204" t="s">
        <v>35</v>
      </c>
      <c r="E46" s="204" t="s">
        <v>13</v>
      </c>
      <c r="F46" s="25" t="s">
        <v>1039</v>
      </c>
      <c r="G46" s="25" t="s">
        <v>1049</v>
      </c>
      <c r="H46" s="25" t="s">
        <v>44</v>
      </c>
      <c r="I46" s="26" t="s">
        <v>45</v>
      </c>
      <c r="J46" s="25"/>
      <c r="K46" s="43" t="s">
        <v>40</v>
      </c>
      <c r="L46" s="205"/>
      <c r="M46" s="25"/>
      <c r="N46" s="23" t="s">
        <v>41</v>
      </c>
      <c r="O46" s="23" t="n">
        <v>1800</v>
      </c>
    </row>
    <row r="47" s="207" customFormat="true" ht="15" hidden="false" customHeight="true" outlineLevel="0" collapsed="false">
      <c r="A47" s="203" t="n">
        <v>44</v>
      </c>
      <c r="B47" s="204" t="s">
        <v>997</v>
      </c>
      <c r="C47" s="204" t="s">
        <v>998</v>
      </c>
      <c r="D47" s="204" t="s">
        <v>35</v>
      </c>
      <c r="E47" s="204" t="s">
        <v>13</v>
      </c>
      <c r="F47" s="25" t="s">
        <v>1039</v>
      </c>
      <c r="G47" s="25" t="s">
        <v>1050</v>
      </c>
      <c r="H47" s="25" t="s">
        <v>44</v>
      </c>
      <c r="I47" s="26" t="s">
        <v>51</v>
      </c>
      <c r="J47" s="25"/>
      <c r="K47" s="43" t="s">
        <v>40</v>
      </c>
      <c r="L47" s="205"/>
      <c r="M47" s="25"/>
      <c r="N47" s="23" t="s">
        <v>41</v>
      </c>
      <c r="O47" s="23" t="n">
        <v>1800</v>
      </c>
    </row>
    <row r="48" s="207" customFormat="true" ht="15" hidden="false" customHeight="true" outlineLevel="0" collapsed="false">
      <c r="A48" s="203" t="n">
        <v>45</v>
      </c>
      <c r="B48" s="204" t="s">
        <v>997</v>
      </c>
      <c r="C48" s="204" t="s">
        <v>998</v>
      </c>
      <c r="D48" s="204" t="s">
        <v>35</v>
      </c>
      <c r="E48" s="204" t="s">
        <v>13</v>
      </c>
      <c r="F48" s="25" t="s">
        <v>1039</v>
      </c>
      <c r="G48" s="25" t="s">
        <v>1051</v>
      </c>
      <c r="H48" s="25" t="s">
        <v>44</v>
      </c>
      <c r="I48" s="26" t="s">
        <v>116</v>
      </c>
      <c r="J48" s="25"/>
      <c r="K48" s="25"/>
      <c r="L48" s="25"/>
      <c r="M48" s="43" t="s">
        <v>40</v>
      </c>
      <c r="N48" s="23" t="s">
        <v>41</v>
      </c>
      <c r="O48" s="23" t="n">
        <v>1800</v>
      </c>
    </row>
    <row r="49" s="207" customFormat="true" ht="15" hidden="false" customHeight="true" outlineLevel="0" collapsed="false">
      <c r="A49" s="203" t="n">
        <v>46</v>
      </c>
      <c r="B49" s="204" t="s">
        <v>997</v>
      </c>
      <c r="C49" s="204" t="s">
        <v>998</v>
      </c>
      <c r="D49" s="204" t="s">
        <v>35</v>
      </c>
      <c r="E49" s="204" t="s">
        <v>13</v>
      </c>
      <c r="F49" s="25" t="s">
        <v>1039</v>
      </c>
      <c r="G49" s="25" t="s">
        <v>1052</v>
      </c>
      <c r="H49" s="25" t="s">
        <v>44</v>
      </c>
      <c r="I49" s="26" t="s">
        <v>159</v>
      </c>
      <c r="J49" s="25"/>
      <c r="K49" s="25"/>
      <c r="L49" s="25"/>
      <c r="M49" s="43" t="s">
        <v>40</v>
      </c>
      <c r="N49" s="23" t="s">
        <v>41</v>
      </c>
      <c r="O49" s="23" t="n">
        <v>1800</v>
      </c>
    </row>
    <row r="50" s="207" customFormat="true" ht="15" hidden="false" customHeight="true" outlineLevel="0" collapsed="false">
      <c r="A50" s="203" t="n">
        <v>47</v>
      </c>
      <c r="B50" s="204" t="s">
        <v>997</v>
      </c>
      <c r="C50" s="204" t="s">
        <v>998</v>
      </c>
      <c r="D50" s="204" t="s">
        <v>35</v>
      </c>
      <c r="E50" s="204" t="s">
        <v>13</v>
      </c>
      <c r="F50" s="25" t="s">
        <v>1039</v>
      </c>
      <c r="G50" s="25" t="s">
        <v>1053</v>
      </c>
      <c r="H50" s="25" t="s">
        <v>38</v>
      </c>
      <c r="I50" s="26" t="s">
        <v>1054</v>
      </c>
      <c r="J50" s="25"/>
      <c r="K50" s="25"/>
      <c r="L50" s="43" t="s">
        <v>40</v>
      </c>
      <c r="M50" s="41"/>
      <c r="N50" s="23" t="s">
        <v>41</v>
      </c>
      <c r="O50" s="23" t="n">
        <v>1800</v>
      </c>
    </row>
    <row r="51" s="207" customFormat="true" ht="15" hidden="false" customHeight="true" outlineLevel="0" collapsed="false">
      <c r="A51" s="203" t="n">
        <v>48</v>
      </c>
      <c r="B51" s="204" t="s">
        <v>997</v>
      </c>
      <c r="C51" s="204" t="s">
        <v>998</v>
      </c>
      <c r="D51" s="204" t="s">
        <v>35</v>
      </c>
      <c r="E51" s="204" t="s">
        <v>13</v>
      </c>
      <c r="F51" s="25" t="s">
        <v>1055</v>
      </c>
      <c r="G51" s="25" t="s">
        <v>1056</v>
      </c>
      <c r="H51" s="25" t="s">
        <v>44</v>
      </c>
      <c r="I51" s="26" t="s">
        <v>417</v>
      </c>
      <c r="J51" s="25"/>
      <c r="K51" s="43" t="s">
        <v>40</v>
      </c>
      <c r="L51" s="25"/>
      <c r="M51" s="25"/>
      <c r="N51" s="23" t="s">
        <v>41</v>
      </c>
      <c r="O51" s="23" t="n">
        <v>1800</v>
      </c>
    </row>
    <row r="52" s="207" customFormat="true" ht="15" hidden="false" customHeight="true" outlineLevel="0" collapsed="false">
      <c r="A52" s="203" t="n">
        <v>49</v>
      </c>
      <c r="B52" s="204" t="s">
        <v>997</v>
      </c>
      <c r="C52" s="204" t="s">
        <v>998</v>
      </c>
      <c r="D52" s="204" t="s">
        <v>35</v>
      </c>
      <c r="E52" s="204" t="s">
        <v>13</v>
      </c>
      <c r="F52" s="25" t="s">
        <v>1055</v>
      </c>
      <c r="G52" s="25" t="s">
        <v>1057</v>
      </c>
      <c r="H52" s="25" t="s">
        <v>38</v>
      </c>
      <c r="I52" s="26" t="s">
        <v>154</v>
      </c>
      <c r="J52" s="25"/>
      <c r="K52" s="43" t="s">
        <v>40</v>
      </c>
      <c r="L52" s="25"/>
      <c r="M52" s="25"/>
      <c r="N52" s="23" t="s">
        <v>41</v>
      </c>
      <c r="O52" s="23" t="n">
        <v>1800</v>
      </c>
    </row>
    <row r="53" s="207" customFormat="true" ht="15" hidden="false" customHeight="true" outlineLevel="0" collapsed="false">
      <c r="A53" s="203" t="n">
        <v>50</v>
      </c>
      <c r="B53" s="204" t="s">
        <v>997</v>
      </c>
      <c r="C53" s="204" t="s">
        <v>998</v>
      </c>
      <c r="D53" s="204" t="s">
        <v>35</v>
      </c>
      <c r="E53" s="204" t="s">
        <v>13</v>
      </c>
      <c r="F53" s="25" t="s">
        <v>1055</v>
      </c>
      <c r="G53" s="25" t="s">
        <v>1058</v>
      </c>
      <c r="H53" s="25" t="s">
        <v>44</v>
      </c>
      <c r="I53" s="26" t="s">
        <v>804</v>
      </c>
      <c r="J53" s="25"/>
      <c r="K53" s="43" t="s">
        <v>40</v>
      </c>
      <c r="L53" s="25"/>
      <c r="M53" s="25"/>
      <c r="N53" s="23" t="s">
        <v>41</v>
      </c>
      <c r="O53" s="23" t="n">
        <v>1800</v>
      </c>
    </row>
    <row r="54" s="207" customFormat="true" ht="15" hidden="false" customHeight="true" outlineLevel="0" collapsed="false">
      <c r="A54" s="203" t="n">
        <v>51</v>
      </c>
      <c r="B54" s="204" t="s">
        <v>997</v>
      </c>
      <c r="C54" s="204" t="s">
        <v>998</v>
      </c>
      <c r="D54" s="204" t="s">
        <v>35</v>
      </c>
      <c r="E54" s="204" t="s">
        <v>13</v>
      </c>
      <c r="F54" s="25" t="s">
        <v>1059</v>
      </c>
      <c r="G54" s="25" t="s">
        <v>1060</v>
      </c>
      <c r="H54" s="25" t="s">
        <v>38</v>
      </c>
      <c r="I54" s="26" t="s">
        <v>67</v>
      </c>
      <c r="J54" s="25"/>
      <c r="K54" s="25"/>
      <c r="L54" s="43" t="s">
        <v>40</v>
      </c>
      <c r="M54" s="25"/>
      <c r="N54" s="23" t="s">
        <v>41</v>
      </c>
      <c r="O54" s="23" t="n">
        <v>1800</v>
      </c>
    </row>
    <row r="55" s="207" customFormat="true" ht="15" hidden="false" customHeight="true" outlineLevel="0" collapsed="false">
      <c r="A55" s="203" t="n">
        <v>52</v>
      </c>
      <c r="B55" s="204" t="s">
        <v>997</v>
      </c>
      <c r="C55" s="204" t="s">
        <v>998</v>
      </c>
      <c r="D55" s="204" t="s">
        <v>35</v>
      </c>
      <c r="E55" s="204" t="s">
        <v>13</v>
      </c>
      <c r="F55" s="25" t="s">
        <v>1059</v>
      </c>
      <c r="G55" s="25" t="s">
        <v>1061</v>
      </c>
      <c r="H55" s="25" t="s">
        <v>38</v>
      </c>
      <c r="I55" s="26" t="s">
        <v>67</v>
      </c>
      <c r="J55" s="25"/>
      <c r="K55" s="43" t="s">
        <v>40</v>
      </c>
      <c r="L55" s="25"/>
      <c r="M55" s="25"/>
      <c r="N55" s="23" t="s">
        <v>41</v>
      </c>
      <c r="O55" s="23" t="n">
        <v>1800</v>
      </c>
    </row>
    <row r="56" s="207" customFormat="true" ht="15" hidden="false" customHeight="true" outlineLevel="0" collapsed="false">
      <c r="A56" s="203" t="n">
        <v>53</v>
      </c>
      <c r="B56" s="204" t="s">
        <v>997</v>
      </c>
      <c r="C56" s="204" t="s">
        <v>998</v>
      </c>
      <c r="D56" s="204" t="s">
        <v>35</v>
      </c>
      <c r="E56" s="204" t="s">
        <v>13</v>
      </c>
      <c r="F56" s="25" t="s">
        <v>1059</v>
      </c>
      <c r="G56" s="25" t="s">
        <v>1062</v>
      </c>
      <c r="H56" s="25" t="s">
        <v>38</v>
      </c>
      <c r="I56" s="26" t="s">
        <v>85</v>
      </c>
      <c r="J56" s="25"/>
      <c r="K56" s="43" t="s">
        <v>40</v>
      </c>
      <c r="L56" s="25"/>
      <c r="M56" s="25"/>
      <c r="N56" s="23" t="s">
        <v>41</v>
      </c>
      <c r="O56" s="23" t="n">
        <v>1800</v>
      </c>
    </row>
    <row r="57" s="207" customFormat="true" ht="15" hidden="false" customHeight="true" outlineLevel="0" collapsed="false">
      <c r="A57" s="203" t="n">
        <v>54</v>
      </c>
      <c r="B57" s="204" t="s">
        <v>997</v>
      </c>
      <c r="C57" s="204" t="s">
        <v>998</v>
      </c>
      <c r="D57" s="204" t="s">
        <v>35</v>
      </c>
      <c r="E57" s="204" t="s">
        <v>13</v>
      </c>
      <c r="F57" s="25" t="s">
        <v>1059</v>
      </c>
      <c r="G57" s="25" t="s">
        <v>1063</v>
      </c>
      <c r="H57" s="25" t="s">
        <v>44</v>
      </c>
      <c r="I57" s="26" t="s">
        <v>51</v>
      </c>
      <c r="J57" s="25"/>
      <c r="K57" s="43" t="s">
        <v>40</v>
      </c>
      <c r="L57" s="25"/>
      <c r="M57" s="25"/>
      <c r="N57" s="23" t="s">
        <v>41</v>
      </c>
      <c r="O57" s="23" t="n">
        <v>1800</v>
      </c>
    </row>
    <row r="58" s="207" customFormat="true" ht="15" hidden="false" customHeight="true" outlineLevel="0" collapsed="false">
      <c r="A58" s="203" t="n">
        <v>55</v>
      </c>
      <c r="B58" s="204" t="s">
        <v>997</v>
      </c>
      <c r="C58" s="204" t="s">
        <v>998</v>
      </c>
      <c r="D58" s="204" t="s">
        <v>35</v>
      </c>
      <c r="E58" s="204" t="s">
        <v>13</v>
      </c>
      <c r="F58" s="25" t="s">
        <v>1059</v>
      </c>
      <c r="G58" s="25" t="s">
        <v>1064</v>
      </c>
      <c r="H58" s="25" t="s">
        <v>44</v>
      </c>
      <c r="I58" s="26" t="s">
        <v>48</v>
      </c>
      <c r="J58" s="25"/>
      <c r="K58" s="41"/>
      <c r="L58" s="25"/>
      <c r="M58" s="43" t="s">
        <v>40</v>
      </c>
      <c r="N58" s="23" t="s">
        <v>41</v>
      </c>
      <c r="O58" s="23" t="n">
        <v>1800</v>
      </c>
    </row>
    <row r="59" s="207" customFormat="true" ht="15" hidden="false" customHeight="true" outlineLevel="0" collapsed="false">
      <c r="A59" s="208" t="n">
        <v>56</v>
      </c>
      <c r="B59" s="209" t="s">
        <v>997</v>
      </c>
      <c r="C59" s="209" t="s">
        <v>998</v>
      </c>
      <c r="D59" s="209" t="s">
        <v>35</v>
      </c>
      <c r="E59" s="209" t="s">
        <v>13</v>
      </c>
      <c r="F59" s="210" t="s">
        <v>1059</v>
      </c>
      <c r="G59" s="210" t="s">
        <v>1065</v>
      </c>
      <c r="H59" s="210" t="s">
        <v>38</v>
      </c>
      <c r="I59" s="211" t="s">
        <v>85</v>
      </c>
      <c r="J59" s="210"/>
      <c r="K59" s="212"/>
      <c r="L59" s="210"/>
      <c r="M59" s="212" t="s">
        <v>40</v>
      </c>
      <c r="N59" s="206" t="s">
        <v>41</v>
      </c>
      <c r="O59" s="206" t="n">
        <v>1800</v>
      </c>
    </row>
    <row r="60" s="207" customFormat="true" ht="15" hidden="false" customHeight="true" outlineLevel="0" collapsed="false">
      <c r="A60" s="203" t="n">
        <v>57</v>
      </c>
      <c r="B60" s="204" t="s">
        <v>997</v>
      </c>
      <c r="C60" s="204" t="s">
        <v>998</v>
      </c>
      <c r="D60" s="204" t="s">
        <v>35</v>
      </c>
      <c r="E60" s="204" t="s">
        <v>13</v>
      </c>
      <c r="F60" s="25" t="s">
        <v>1059</v>
      </c>
      <c r="G60" s="25" t="s">
        <v>1066</v>
      </c>
      <c r="H60" s="25" t="s">
        <v>44</v>
      </c>
      <c r="I60" s="26" t="s">
        <v>957</v>
      </c>
      <c r="J60" s="25"/>
      <c r="K60" s="212" t="s">
        <v>40</v>
      </c>
      <c r="L60" s="25"/>
      <c r="M60" s="212"/>
      <c r="N60" s="206" t="s">
        <v>41</v>
      </c>
      <c r="O60" s="23" t="n">
        <v>1800</v>
      </c>
    </row>
    <row r="61" s="207" customFormat="true" ht="15" hidden="false" customHeight="true" outlineLevel="0" collapsed="false">
      <c r="A61" s="208" t="n">
        <v>58</v>
      </c>
      <c r="B61" s="204" t="s">
        <v>997</v>
      </c>
      <c r="C61" s="204" t="s">
        <v>998</v>
      </c>
      <c r="D61" s="204" t="s">
        <v>35</v>
      </c>
      <c r="E61" s="204" t="s">
        <v>13</v>
      </c>
      <c r="F61" s="25" t="s">
        <v>1067</v>
      </c>
      <c r="G61" s="25" t="s">
        <v>1068</v>
      </c>
      <c r="H61" s="25" t="s">
        <v>38</v>
      </c>
      <c r="I61" s="26" t="s">
        <v>154</v>
      </c>
      <c r="J61" s="25"/>
      <c r="K61" s="212" t="s">
        <v>40</v>
      </c>
      <c r="L61" s="205"/>
      <c r="M61" s="25"/>
      <c r="N61" s="206" t="s">
        <v>41</v>
      </c>
      <c r="O61" s="23" t="n">
        <v>1800</v>
      </c>
    </row>
    <row r="62" s="207" customFormat="true" ht="15" hidden="false" customHeight="true" outlineLevel="0" collapsed="false">
      <c r="A62" s="208" t="n">
        <v>59</v>
      </c>
      <c r="B62" s="204" t="s">
        <v>997</v>
      </c>
      <c r="C62" s="204" t="s">
        <v>998</v>
      </c>
      <c r="D62" s="204" t="s">
        <v>35</v>
      </c>
      <c r="E62" s="204" t="s">
        <v>13</v>
      </c>
      <c r="F62" s="25" t="s">
        <v>1067</v>
      </c>
      <c r="G62" s="25" t="s">
        <v>1069</v>
      </c>
      <c r="H62" s="25" t="s">
        <v>38</v>
      </c>
      <c r="I62" s="26" t="s">
        <v>67</v>
      </c>
      <c r="J62" s="25"/>
      <c r="K62" s="25"/>
      <c r="L62" s="212" t="s">
        <v>40</v>
      </c>
      <c r="M62" s="25"/>
      <c r="N62" s="206" t="s">
        <v>41</v>
      </c>
      <c r="O62" s="23" t="n">
        <v>1800</v>
      </c>
    </row>
    <row r="63" s="207" customFormat="true" ht="15" hidden="false" customHeight="true" outlineLevel="0" collapsed="false">
      <c r="A63" s="203" t="n">
        <v>60</v>
      </c>
      <c r="B63" s="204" t="s">
        <v>997</v>
      </c>
      <c r="C63" s="204" t="s">
        <v>998</v>
      </c>
      <c r="D63" s="204" t="s">
        <v>35</v>
      </c>
      <c r="E63" s="204" t="s">
        <v>13</v>
      </c>
      <c r="F63" s="25" t="s">
        <v>1067</v>
      </c>
      <c r="G63" s="25" t="s">
        <v>1070</v>
      </c>
      <c r="H63" s="25" t="s">
        <v>38</v>
      </c>
      <c r="I63" s="26" t="s">
        <v>1071</v>
      </c>
      <c r="J63" s="25"/>
      <c r="K63" s="212" t="s">
        <v>40</v>
      </c>
      <c r="L63" s="205"/>
      <c r="M63" s="25"/>
      <c r="N63" s="206" t="s">
        <v>41</v>
      </c>
      <c r="O63" s="23" t="n">
        <v>1800</v>
      </c>
    </row>
    <row r="64" s="207" customFormat="true" ht="15" hidden="false" customHeight="true" outlineLevel="0" collapsed="false">
      <c r="A64" s="208" t="n">
        <v>61</v>
      </c>
      <c r="B64" s="204" t="s">
        <v>997</v>
      </c>
      <c r="C64" s="204" t="s">
        <v>998</v>
      </c>
      <c r="D64" s="204" t="s">
        <v>35</v>
      </c>
      <c r="E64" s="204" t="s">
        <v>13</v>
      </c>
      <c r="F64" s="25" t="s">
        <v>1067</v>
      </c>
      <c r="G64" s="25" t="s">
        <v>1072</v>
      </c>
      <c r="H64" s="25" t="s">
        <v>44</v>
      </c>
      <c r="I64" s="26" t="s">
        <v>96</v>
      </c>
      <c r="J64" s="25"/>
      <c r="K64" s="212"/>
      <c r="L64" s="212" t="s">
        <v>40</v>
      </c>
      <c r="M64" s="210"/>
      <c r="N64" s="206" t="s">
        <v>41</v>
      </c>
      <c r="O64" s="23" t="n">
        <v>1800</v>
      </c>
    </row>
    <row r="65" s="207" customFormat="true" ht="15" hidden="false" customHeight="true" outlineLevel="0" collapsed="false">
      <c r="A65" s="208" t="n">
        <v>62</v>
      </c>
      <c r="B65" s="204" t="s">
        <v>997</v>
      </c>
      <c r="C65" s="204" t="s">
        <v>998</v>
      </c>
      <c r="D65" s="204" t="s">
        <v>35</v>
      </c>
      <c r="E65" s="204" t="s">
        <v>13</v>
      </c>
      <c r="F65" s="25" t="s">
        <v>1067</v>
      </c>
      <c r="G65" s="25" t="s">
        <v>1073</v>
      </c>
      <c r="H65" s="25" t="s">
        <v>38</v>
      </c>
      <c r="I65" s="26" t="s">
        <v>54</v>
      </c>
      <c r="J65" s="25"/>
      <c r="K65" s="212"/>
      <c r="L65" s="205"/>
      <c r="M65" s="212" t="s">
        <v>40</v>
      </c>
      <c r="N65" s="206" t="s">
        <v>41</v>
      </c>
      <c r="O65" s="23" t="n">
        <v>1800</v>
      </c>
    </row>
    <row r="66" s="207" customFormat="true" ht="15" hidden="false" customHeight="true" outlineLevel="0" collapsed="false">
      <c r="A66" s="203" t="n">
        <v>63</v>
      </c>
      <c r="B66" s="204" t="s">
        <v>997</v>
      </c>
      <c r="C66" s="204" t="s">
        <v>998</v>
      </c>
      <c r="D66" s="204" t="s">
        <v>35</v>
      </c>
      <c r="E66" s="204" t="s">
        <v>13</v>
      </c>
      <c r="F66" s="25" t="s">
        <v>1067</v>
      </c>
      <c r="G66" s="25" t="s">
        <v>105</v>
      </c>
      <c r="H66" s="25" t="s">
        <v>38</v>
      </c>
      <c r="I66" s="26" t="s">
        <v>1074</v>
      </c>
      <c r="J66" s="25"/>
      <c r="K66" s="212"/>
      <c r="L66" s="205"/>
      <c r="M66" s="212" t="s">
        <v>40</v>
      </c>
      <c r="N66" s="206" t="s">
        <v>41</v>
      </c>
      <c r="O66" s="23" t="n">
        <v>1800</v>
      </c>
    </row>
    <row r="67" s="207" customFormat="true" ht="15" hidden="false" customHeight="true" outlineLevel="0" collapsed="false">
      <c r="A67" s="208" t="n">
        <v>64</v>
      </c>
      <c r="B67" s="204" t="s">
        <v>997</v>
      </c>
      <c r="C67" s="204" t="s">
        <v>998</v>
      </c>
      <c r="D67" s="204" t="s">
        <v>35</v>
      </c>
      <c r="E67" s="204" t="s">
        <v>13</v>
      </c>
      <c r="F67" s="25" t="s">
        <v>1067</v>
      </c>
      <c r="G67" s="25" t="s">
        <v>1075</v>
      </c>
      <c r="H67" s="25" t="s">
        <v>44</v>
      </c>
      <c r="I67" s="26" t="s">
        <v>48</v>
      </c>
      <c r="J67" s="25"/>
      <c r="K67" s="212"/>
      <c r="L67" s="205"/>
      <c r="M67" s="212" t="s">
        <v>40</v>
      </c>
      <c r="N67" s="206" t="s">
        <v>41</v>
      </c>
      <c r="O67" s="23" t="n">
        <v>1800</v>
      </c>
    </row>
    <row r="68" s="207" customFormat="true" ht="15" hidden="false" customHeight="true" outlineLevel="0" collapsed="false">
      <c r="A68" s="208" t="n">
        <v>65</v>
      </c>
      <c r="B68" s="204" t="s">
        <v>997</v>
      </c>
      <c r="C68" s="204" t="s">
        <v>998</v>
      </c>
      <c r="D68" s="204" t="s">
        <v>35</v>
      </c>
      <c r="E68" s="204" t="s">
        <v>13</v>
      </c>
      <c r="F68" s="25" t="s">
        <v>1067</v>
      </c>
      <c r="G68" s="25" t="s">
        <v>1076</v>
      </c>
      <c r="H68" s="25" t="s">
        <v>44</v>
      </c>
      <c r="I68" s="26" t="s">
        <v>62</v>
      </c>
      <c r="J68" s="25"/>
      <c r="K68" s="212" t="s">
        <v>40</v>
      </c>
      <c r="L68" s="205"/>
      <c r="M68" s="212"/>
      <c r="N68" s="206" t="s">
        <v>41</v>
      </c>
      <c r="O68" s="23" t="n">
        <v>1800</v>
      </c>
    </row>
    <row r="69" s="207" customFormat="true" ht="15" hidden="false" customHeight="true" outlineLevel="0" collapsed="false">
      <c r="A69" s="203" t="n">
        <v>66</v>
      </c>
      <c r="B69" s="204" t="s">
        <v>997</v>
      </c>
      <c r="C69" s="204" t="s">
        <v>998</v>
      </c>
      <c r="D69" s="204" t="s">
        <v>35</v>
      </c>
      <c r="E69" s="204" t="s">
        <v>13</v>
      </c>
      <c r="F69" s="25" t="s">
        <v>1067</v>
      </c>
      <c r="G69" s="25" t="s">
        <v>1077</v>
      </c>
      <c r="H69" s="25" t="s">
        <v>44</v>
      </c>
      <c r="I69" s="26" t="s">
        <v>1078</v>
      </c>
      <c r="J69" s="25"/>
      <c r="K69" s="212" t="s">
        <v>40</v>
      </c>
      <c r="L69" s="205"/>
      <c r="M69" s="212"/>
      <c r="N69" s="206" t="s">
        <v>41</v>
      </c>
      <c r="O69" s="23" t="n">
        <v>1800</v>
      </c>
    </row>
    <row r="70" s="207" customFormat="true" ht="15" hidden="false" customHeight="true" outlineLevel="0" collapsed="false">
      <c r="A70" s="208" t="n">
        <v>67</v>
      </c>
      <c r="B70" s="204" t="s">
        <v>997</v>
      </c>
      <c r="C70" s="204" t="s">
        <v>998</v>
      </c>
      <c r="D70" s="204" t="s">
        <v>35</v>
      </c>
      <c r="E70" s="204" t="s">
        <v>13</v>
      </c>
      <c r="F70" s="25" t="s">
        <v>1067</v>
      </c>
      <c r="G70" s="25" t="s">
        <v>1079</v>
      </c>
      <c r="H70" s="25" t="s">
        <v>44</v>
      </c>
      <c r="I70" s="26" t="s">
        <v>1080</v>
      </c>
      <c r="J70" s="25"/>
      <c r="K70" s="212" t="s">
        <v>40</v>
      </c>
      <c r="L70" s="205"/>
      <c r="M70" s="212"/>
      <c r="N70" s="206" t="s">
        <v>41</v>
      </c>
      <c r="O70" s="23" t="n">
        <v>1800</v>
      </c>
    </row>
    <row r="71" s="207" customFormat="true" ht="15" hidden="false" customHeight="true" outlineLevel="0" collapsed="false">
      <c r="A71" s="208" t="n">
        <v>68</v>
      </c>
      <c r="B71" s="204" t="s">
        <v>997</v>
      </c>
      <c r="C71" s="204" t="s">
        <v>998</v>
      </c>
      <c r="D71" s="204" t="s">
        <v>35</v>
      </c>
      <c r="E71" s="204" t="s">
        <v>13</v>
      </c>
      <c r="F71" s="25" t="s">
        <v>1067</v>
      </c>
      <c r="G71" s="25" t="s">
        <v>1081</v>
      </c>
      <c r="H71" s="25" t="s">
        <v>44</v>
      </c>
      <c r="I71" s="26" t="s">
        <v>1082</v>
      </c>
      <c r="J71" s="25"/>
      <c r="K71" s="212" t="s">
        <v>40</v>
      </c>
      <c r="L71" s="205"/>
      <c r="M71" s="212"/>
      <c r="N71" s="206" t="s">
        <v>41</v>
      </c>
      <c r="O71" s="23" t="n">
        <v>1800</v>
      </c>
    </row>
    <row r="72" s="207" customFormat="true" ht="15" hidden="false" customHeight="true" outlineLevel="0" collapsed="false">
      <c r="A72" s="203" t="n">
        <v>69</v>
      </c>
      <c r="B72" s="204" t="s">
        <v>997</v>
      </c>
      <c r="C72" s="204" t="s">
        <v>998</v>
      </c>
      <c r="D72" s="204" t="s">
        <v>35</v>
      </c>
      <c r="E72" s="204" t="s">
        <v>13</v>
      </c>
      <c r="F72" s="25" t="s">
        <v>1083</v>
      </c>
      <c r="G72" s="25" t="s">
        <v>1084</v>
      </c>
      <c r="H72" s="25" t="s">
        <v>44</v>
      </c>
      <c r="I72" s="26" t="s">
        <v>48</v>
      </c>
      <c r="J72" s="25"/>
      <c r="K72" s="25"/>
      <c r="L72" s="205"/>
      <c r="M72" s="212" t="s">
        <v>40</v>
      </c>
      <c r="N72" s="206" t="s">
        <v>41</v>
      </c>
      <c r="O72" s="23" t="n">
        <v>1800</v>
      </c>
    </row>
    <row r="73" s="207" customFormat="true" ht="15" hidden="false" customHeight="true" outlineLevel="0" collapsed="false">
      <c r="A73" s="208" t="n">
        <v>70</v>
      </c>
      <c r="B73" s="204" t="s">
        <v>997</v>
      </c>
      <c r="C73" s="204" t="s">
        <v>998</v>
      </c>
      <c r="D73" s="204" t="s">
        <v>35</v>
      </c>
      <c r="E73" s="204" t="s">
        <v>13</v>
      </c>
      <c r="F73" s="25" t="s">
        <v>1083</v>
      </c>
      <c r="G73" s="25" t="s">
        <v>1085</v>
      </c>
      <c r="H73" s="25" t="s">
        <v>38</v>
      </c>
      <c r="I73" s="26" t="s">
        <v>39</v>
      </c>
      <c r="J73" s="25"/>
      <c r="K73" s="212" t="s">
        <v>40</v>
      </c>
      <c r="L73" s="205"/>
      <c r="M73" s="25"/>
      <c r="N73" s="206" t="s">
        <v>41</v>
      </c>
      <c r="O73" s="23" t="n">
        <v>1800</v>
      </c>
    </row>
    <row r="74" s="207" customFormat="true" ht="15" hidden="false" customHeight="true" outlineLevel="0" collapsed="false">
      <c r="A74" s="208" t="n">
        <v>71</v>
      </c>
      <c r="B74" s="204" t="s">
        <v>997</v>
      </c>
      <c r="C74" s="204" t="s">
        <v>998</v>
      </c>
      <c r="D74" s="204" t="s">
        <v>35</v>
      </c>
      <c r="E74" s="204" t="s">
        <v>13</v>
      </c>
      <c r="F74" s="25" t="s">
        <v>1083</v>
      </c>
      <c r="G74" s="25" t="s">
        <v>1086</v>
      </c>
      <c r="H74" s="25" t="s">
        <v>44</v>
      </c>
      <c r="I74" s="26" t="s">
        <v>116</v>
      </c>
      <c r="J74" s="25"/>
      <c r="K74" s="212" t="s">
        <v>40</v>
      </c>
      <c r="L74" s="205"/>
      <c r="M74" s="25"/>
      <c r="N74" s="206" t="s">
        <v>41</v>
      </c>
      <c r="O74" s="23" t="n">
        <v>1800</v>
      </c>
    </row>
    <row r="75" s="207" customFormat="true" ht="15" hidden="false" customHeight="true" outlineLevel="0" collapsed="false">
      <c r="A75" s="203" t="n">
        <v>72</v>
      </c>
      <c r="B75" s="204" t="s">
        <v>997</v>
      </c>
      <c r="C75" s="204" t="s">
        <v>998</v>
      </c>
      <c r="D75" s="204" t="s">
        <v>35</v>
      </c>
      <c r="E75" s="204" t="s">
        <v>13</v>
      </c>
      <c r="F75" s="25" t="s">
        <v>1083</v>
      </c>
      <c r="G75" s="25" t="s">
        <v>1087</v>
      </c>
      <c r="H75" s="25" t="s">
        <v>44</v>
      </c>
      <c r="I75" s="26" t="s">
        <v>62</v>
      </c>
      <c r="J75" s="25"/>
      <c r="K75" s="212" t="s">
        <v>40</v>
      </c>
      <c r="L75" s="205"/>
      <c r="M75" s="227"/>
      <c r="N75" s="206" t="s">
        <v>41</v>
      </c>
      <c r="O75" s="23" t="n">
        <v>1800</v>
      </c>
    </row>
    <row r="76" s="207" customFormat="true" ht="15" hidden="false" customHeight="true" outlineLevel="0" collapsed="false">
      <c r="A76" s="208" t="n">
        <v>73</v>
      </c>
      <c r="B76" s="204" t="s">
        <v>997</v>
      </c>
      <c r="C76" s="204" t="s">
        <v>998</v>
      </c>
      <c r="D76" s="204" t="s">
        <v>35</v>
      </c>
      <c r="E76" s="204" t="s">
        <v>13</v>
      </c>
      <c r="F76" s="25" t="s">
        <v>1083</v>
      </c>
      <c r="G76" s="25" t="s">
        <v>1088</v>
      </c>
      <c r="H76" s="25" t="s">
        <v>38</v>
      </c>
      <c r="I76" s="26" t="s">
        <v>154</v>
      </c>
      <c r="J76" s="25"/>
      <c r="K76" s="212"/>
      <c r="L76" s="205"/>
      <c r="M76" s="212" t="s">
        <v>40</v>
      </c>
      <c r="N76" s="206" t="s">
        <v>41</v>
      </c>
      <c r="O76" s="23" t="n">
        <v>1800</v>
      </c>
    </row>
    <row r="77" s="207" customFormat="true" ht="15" hidden="false" customHeight="true" outlineLevel="0" collapsed="false">
      <c r="A77" s="208" t="n">
        <v>74</v>
      </c>
      <c r="B77" s="204" t="s">
        <v>997</v>
      </c>
      <c r="C77" s="204" t="s">
        <v>998</v>
      </c>
      <c r="D77" s="204" t="s">
        <v>35</v>
      </c>
      <c r="E77" s="204" t="s">
        <v>13</v>
      </c>
      <c r="F77" s="25" t="s">
        <v>1083</v>
      </c>
      <c r="G77" s="25" t="s">
        <v>1089</v>
      </c>
      <c r="H77" s="25" t="s">
        <v>38</v>
      </c>
      <c r="I77" s="26" t="s">
        <v>154</v>
      </c>
      <c r="J77" s="25"/>
      <c r="K77" s="212" t="s">
        <v>40</v>
      </c>
      <c r="L77" s="205"/>
      <c r="M77" s="227"/>
      <c r="N77" s="206" t="s">
        <v>41</v>
      </c>
      <c r="O77" s="23" t="n">
        <v>1800</v>
      </c>
    </row>
    <row r="78" s="207" customFormat="true" ht="15" hidden="false" customHeight="true" outlineLevel="0" collapsed="false">
      <c r="A78" s="203" t="n">
        <v>75</v>
      </c>
      <c r="B78" s="204" t="s">
        <v>997</v>
      </c>
      <c r="C78" s="204" t="s">
        <v>998</v>
      </c>
      <c r="D78" s="204" t="s">
        <v>35</v>
      </c>
      <c r="E78" s="204" t="s">
        <v>13</v>
      </c>
      <c r="F78" s="25" t="s">
        <v>1083</v>
      </c>
      <c r="G78" s="25" t="s">
        <v>1090</v>
      </c>
      <c r="H78" s="25" t="s">
        <v>44</v>
      </c>
      <c r="I78" s="26" t="s">
        <v>553</v>
      </c>
      <c r="J78" s="25"/>
      <c r="K78" s="212"/>
      <c r="L78" s="212" t="s">
        <v>40</v>
      </c>
      <c r="M78" s="227"/>
      <c r="N78" s="206" t="s">
        <v>41</v>
      </c>
      <c r="O78" s="23" t="n">
        <v>1800</v>
      </c>
    </row>
    <row r="79" s="207" customFormat="true" ht="15" hidden="false" customHeight="true" outlineLevel="0" collapsed="false">
      <c r="A79" s="208" t="n">
        <v>76</v>
      </c>
      <c r="B79" s="204" t="s">
        <v>997</v>
      </c>
      <c r="C79" s="204" t="s">
        <v>998</v>
      </c>
      <c r="D79" s="204" t="s">
        <v>35</v>
      </c>
      <c r="E79" s="204" t="s">
        <v>13</v>
      </c>
      <c r="F79" s="25" t="s">
        <v>1091</v>
      </c>
      <c r="G79" s="25" t="s">
        <v>1092</v>
      </c>
      <c r="H79" s="25" t="s">
        <v>38</v>
      </c>
      <c r="I79" s="26" t="s">
        <v>70</v>
      </c>
      <c r="J79" s="25"/>
      <c r="K79" s="212" t="s">
        <v>40</v>
      </c>
      <c r="L79" s="205"/>
      <c r="M79" s="227"/>
      <c r="N79" s="206" t="s">
        <v>41</v>
      </c>
      <c r="O79" s="23" t="n">
        <v>1800</v>
      </c>
    </row>
    <row r="80" s="207" customFormat="true" ht="15" hidden="false" customHeight="true" outlineLevel="0" collapsed="false">
      <c r="A80" s="208" t="n">
        <v>77</v>
      </c>
      <c r="B80" s="204" t="s">
        <v>997</v>
      </c>
      <c r="C80" s="204" t="s">
        <v>998</v>
      </c>
      <c r="D80" s="204" t="s">
        <v>35</v>
      </c>
      <c r="E80" s="204" t="s">
        <v>13</v>
      </c>
      <c r="F80" s="25" t="s">
        <v>1091</v>
      </c>
      <c r="G80" s="25" t="s">
        <v>1093</v>
      </c>
      <c r="H80" s="25" t="s">
        <v>38</v>
      </c>
      <c r="I80" s="26" t="s">
        <v>76</v>
      </c>
      <c r="J80" s="25"/>
      <c r="K80" s="25"/>
      <c r="L80" s="212" t="s">
        <v>40</v>
      </c>
      <c r="M80" s="25"/>
      <c r="N80" s="206" t="s">
        <v>41</v>
      </c>
      <c r="O80" s="23" t="n">
        <v>1800</v>
      </c>
    </row>
    <row r="81" s="207" customFormat="true" ht="15" hidden="false" customHeight="true" outlineLevel="0" collapsed="false">
      <c r="A81" s="203" t="n">
        <v>78</v>
      </c>
      <c r="B81" s="204" t="s">
        <v>997</v>
      </c>
      <c r="C81" s="204" t="s">
        <v>998</v>
      </c>
      <c r="D81" s="204" t="s">
        <v>35</v>
      </c>
      <c r="E81" s="204" t="s">
        <v>13</v>
      </c>
      <c r="F81" s="25" t="s">
        <v>1091</v>
      </c>
      <c r="G81" s="25" t="s">
        <v>1094</v>
      </c>
      <c r="H81" s="25" t="s">
        <v>44</v>
      </c>
      <c r="I81" s="26" t="s">
        <v>116</v>
      </c>
      <c r="J81" s="25"/>
      <c r="K81" s="212" t="s">
        <v>40</v>
      </c>
      <c r="L81" s="205"/>
      <c r="M81" s="25"/>
      <c r="N81" s="206" t="s">
        <v>41</v>
      </c>
      <c r="O81" s="23" t="n">
        <v>1800</v>
      </c>
    </row>
    <row r="82" s="207" customFormat="true" ht="15" hidden="false" customHeight="true" outlineLevel="0" collapsed="false">
      <c r="A82" s="208" t="n">
        <v>79</v>
      </c>
      <c r="B82" s="204" t="s">
        <v>997</v>
      </c>
      <c r="C82" s="204" t="s">
        <v>998</v>
      </c>
      <c r="D82" s="204" t="s">
        <v>35</v>
      </c>
      <c r="E82" s="204" t="s">
        <v>13</v>
      </c>
      <c r="F82" s="25" t="s">
        <v>1091</v>
      </c>
      <c r="G82" s="25" t="s">
        <v>1095</v>
      </c>
      <c r="H82" s="25" t="s">
        <v>38</v>
      </c>
      <c r="I82" s="26" t="s">
        <v>70</v>
      </c>
      <c r="J82" s="25"/>
      <c r="K82" s="212" t="s">
        <v>40</v>
      </c>
      <c r="L82" s="205"/>
      <c r="M82" s="25"/>
      <c r="N82" s="206" t="s">
        <v>41</v>
      </c>
      <c r="O82" s="23" t="n">
        <v>1800</v>
      </c>
    </row>
    <row r="83" s="207" customFormat="true" ht="15" hidden="false" customHeight="true" outlineLevel="0" collapsed="false">
      <c r="A83" s="208" t="n">
        <v>80</v>
      </c>
      <c r="B83" s="204" t="s">
        <v>997</v>
      </c>
      <c r="C83" s="204" t="s">
        <v>998</v>
      </c>
      <c r="D83" s="204" t="s">
        <v>35</v>
      </c>
      <c r="E83" s="204" t="s">
        <v>13</v>
      </c>
      <c r="F83" s="25" t="s">
        <v>1091</v>
      </c>
      <c r="G83" s="25" t="s">
        <v>1096</v>
      </c>
      <c r="H83" s="25" t="s">
        <v>38</v>
      </c>
      <c r="I83" s="26" t="s">
        <v>73</v>
      </c>
      <c r="J83" s="25"/>
      <c r="K83" s="212" t="s">
        <v>40</v>
      </c>
      <c r="L83" s="205"/>
      <c r="M83" s="25"/>
      <c r="N83" s="206" t="s">
        <v>41</v>
      </c>
      <c r="O83" s="23" t="n">
        <v>1800</v>
      </c>
    </row>
    <row r="84" s="207" customFormat="true" ht="15" hidden="false" customHeight="true" outlineLevel="0" collapsed="false">
      <c r="A84" s="216" t="n">
        <v>81</v>
      </c>
      <c r="B84" s="221" t="s">
        <v>997</v>
      </c>
      <c r="C84" s="221" t="s">
        <v>998</v>
      </c>
      <c r="D84" s="221" t="s">
        <v>35</v>
      </c>
      <c r="E84" s="221" t="s">
        <v>13</v>
      </c>
      <c r="F84" s="222" t="s">
        <v>1091</v>
      </c>
      <c r="G84" s="222" t="s">
        <v>1097</v>
      </c>
      <c r="H84" s="222" t="s">
        <v>44</v>
      </c>
      <c r="I84" s="223" t="s">
        <v>159</v>
      </c>
      <c r="J84" s="222"/>
      <c r="K84" s="222"/>
      <c r="L84" s="224"/>
      <c r="M84" s="213" t="s">
        <v>40</v>
      </c>
      <c r="N84" s="225" t="s">
        <v>41</v>
      </c>
      <c r="O84" s="226" t="n">
        <v>1800</v>
      </c>
    </row>
    <row r="85" s="207" customFormat="true" ht="15" hidden="false" customHeight="true" outlineLevel="0" collapsed="false">
      <c r="A85" s="203" t="n">
        <v>82</v>
      </c>
      <c r="B85" s="204" t="s">
        <v>997</v>
      </c>
      <c r="C85" s="204" t="s">
        <v>998</v>
      </c>
      <c r="D85" s="204" t="s">
        <v>35</v>
      </c>
      <c r="E85" s="204" t="s">
        <v>13</v>
      </c>
      <c r="F85" s="25" t="s">
        <v>1091</v>
      </c>
      <c r="G85" s="25" t="s">
        <v>1098</v>
      </c>
      <c r="H85" s="25" t="s">
        <v>38</v>
      </c>
      <c r="I85" s="26" t="s">
        <v>76</v>
      </c>
      <c r="J85" s="25"/>
      <c r="K85" s="25"/>
      <c r="L85" s="205"/>
      <c r="M85" s="43" t="s">
        <v>40</v>
      </c>
      <c r="N85" s="23" t="s">
        <v>41</v>
      </c>
      <c r="O85" s="23" t="n">
        <v>1800</v>
      </c>
    </row>
    <row r="86" s="207" customFormat="true" ht="15" hidden="false" customHeight="true" outlineLevel="0" collapsed="false">
      <c r="A86" s="203" t="n">
        <v>83</v>
      </c>
      <c r="B86" s="204" t="s">
        <v>997</v>
      </c>
      <c r="C86" s="204" t="s">
        <v>998</v>
      </c>
      <c r="D86" s="204" t="s">
        <v>35</v>
      </c>
      <c r="E86" s="204" t="s">
        <v>13</v>
      </c>
      <c r="F86" s="25" t="s">
        <v>1091</v>
      </c>
      <c r="G86" s="25" t="s">
        <v>1099</v>
      </c>
      <c r="H86" s="25" t="s">
        <v>44</v>
      </c>
      <c r="I86" s="26" t="s">
        <v>89</v>
      </c>
      <c r="J86" s="25"/>
      <c r="K86" s="43" t="s">
        <v>40</v>
      </c>
      <c r="L86" s="205"/>
      <c r="M86" s="25"/>
      <c r="N86" s="23" t="s">
        <v>41</v>
      </c>
      <c r="O86" s="23" t="n">
        <v>1800</v>
      </c>
    </row>
    <row r="87" s="207" customFormat="true" ht="15" hidden="false" customHeight="true" outlineLevel="0" collapsed="false">
      <c r="A87" s="203" t="n">
        <v>84</v>
      </c>
      <c r="B87" s="204" t="s">
        <v>997</v>
      </c>
      <c r="C87" s="204" t="s">
        <v>998</v>
      </c>
      <c r="D87" s="204" t="s">
        <v>35</v>
      </c>
      <c r="E87" s="204" t="s">
        <v>13</v>
      </c>
      <c r="F87" s="25" t="s">
        <v>1091</v>
      </c>
      <c r="G87" s="25" t="s">
        <v>1100</v>
      </c>
      <c r="H87" s="25" t="s">
        <v>38</v>
      </c>
      <c r="I87" s="26" t="s">
        <v>232</v>
      </c>
      <c r="J87" s="25"/>
      <c r="K87" s="25"/>
      <c r="L87" s="43" t="s">
        <v>40</v>
      </c>
      <c r="M87" s="25"/>
      <c r="N87" s="23" t="s">
        <v>41</v>
      </c>
      <c r="O87" s="23" t="n">
        <v>1800</v>
      </c>
    </row>
    <row r="88" s="207" customFormat="true" ht="15" hidden="false" customHeight="true" outlineLevel="0" collapsed="false">
      <c r="A88" s="203" t="n">
        <v>85</v>
      </c>
      <c r="B88" s="204" t="s">
        <v>997</v>
      </c>
      <c r="C88" s="204" t="s">
        <v>998</v>
      </c>
      <c r="D88" s="204" t="s">
        <v>35</v>
      </c>
      <c r="E88" s="204" t="s">
        <v>13</v>
      </c>
      <c r="F88" s="25" t="s">
        <v>1091</v>
      </c>
      <c r="G88" s="25" t="s">
        <v>1101</v>
      </c>
      <c r="H88" s="25" t="s">
        <v>44</v>
      </c>
      <c r="I88" s="26" t="s">
        <v>246</v>
      </c>
      <c r="J88" s="25"/>
      <c r="K88" s="25"/>
      <c r="L88" s="43" t="s">
        <v>40</v>
      </c>
      <c r="M88" s="25"/>
      <c r="N88" s="23" t="s">
        <v>41</v>
      </c>
      <c r="O88" s="23" t="n">
        <v>1800</v>
      </c>
    </row>
    <row r="89" s="207" customFormat="true" ht="15" hidden="false" customHeight="true" outlineLevel="0" collapsed="false">
      <c r="A89" s="203" t="n">
        <v>86</v>
      </c>
      <c r="B89" s="204" t="s">
        <v>997</v>
      </c>
      <c r="C89" s="204" t="s">
        <v>998</v>
      </c>
      <c r="D89" s="204" t="s">
        <v>35</v>
      </c>
      <c r="E89" s="204" t="s">
        <v>13</v>
      </c>
      <c r="F89" s="25" t="s">
        <v>1091</v>
      </c>
      <c r="G89" s="25" t="s">
        <v>1102</v>
      </c>
      <c r="H89" s="25" t="s">
        <v>38</v>
      </c>
      <c r="I89" s="26" t="s">
        <v>73</v>
      </c>
      <c r="J89" s="25"/>
      <c r="K89" s="25"/>
      <c r="L89" s="43" t="s">
        <v>40</v>
      </c>
      <c r="M89" s="25"/>
      <c r="N89" s="23" t="s">
        <v>41</v>
      </c>
      <c r="O89" s="23" t="n">
        <v>1800</v>
      </c>
    </row>
    <row r="90" s="207" customFormat="true" ht="15" hidden="false" customHeight="true" outlineLevel="0" collapsed="false">
      <c r="A90" s="203" t="n">
        <v>87</v>
      </c>
      <c r="B90" s="204" t="s">
        <v>997</v>
      </c>
      <c r="C90" s="204" t="s">
        <v>998</v>
      </c>
      <c r="D90" s="204" t="s">
        <v>35</v>
      </c>
      <c r="E90" s="204" t="s">
        <v>13</v>
      </c>
      <c r="F90" s="25" t="s">
        <v>1091</v>
      </c>
      <c r="G90" s="25" t="s">
        <v>1103</v>
      </c>
      <c r="H90" s="25" t="s">
        <v>38</v>
      </c>
      <c r="I90" s="26" t="s">
        <v>85</v>
      </c>
      <c r="J90" s="25"/>
      <c r="K90" s="25"/>
      <c r="L90" s="43" t="s">
        <v>40</v>
      </c>
      <c r="M90" s="25"/>
      <c r="N90" s="23" t="s">
        <v>41</v>
      </c>
      <c r="O90" s="23" t="n">
        <v>1800</v>
      </c>
    </row>
    <row r="91" s="207" customFormat="true" ht="15" hidden="false" customHeight="true" outlineLevel="0" collapsed="false">
      <c r="A91" s="203" t="n">
        <v>88</v>
      </c>
      <c r="B91" s="204" t="s">
        <v>997</v>
      </c>
      <c r="C91" s="204" t="s">
        <v>998</v>
      </c>
      <c r="D91" s="204" t="s">
        <v>35</v>
      </c>
      <c r="E91" s="204" t="s">
        <v>13</v>
      </c>
      <c r="F91" s="25" t="s">
        <v>1091</v>
      </c>
      <c r="G91" s="25" t="s">
        <v>1104</v>
      </c>
      <c r="H91" s="25" t="s">
        <v>38</v>
      </c>
      <c r="I91" s="26" t="s">
        <v>232</v>
      </c>
      <c r="J91" s="25"/>
      <c r="K91" s="43" t="s">
        <v>40</v>
      </c>
      <c r="L91" s="205"/>
      <c r="M91" s="25"/>
      <c r="N91" s="23" t="s">
        <v>41</v>
      </c>
      <c r="O91" s="23" t="n">
        <v>1800</v>
      </c>
    </row>
    <row r="92" s="207" customFormat="true" ht="15" hidden="false" customHeight="true" outlineLevel="0" collapsed="false">
      <c r="A92" s="203" t="n">
        <v>89</v>
      </c>
      <c r="B92" s="204" t="s">
        <v>997</v>
      </c>
      <c r="C92" s="204" t="s">
        <v>998</v>
      </c>
      <c r="D92" s="204" t="s">
        <v>35</v>
      </c>
      <c r="E92" s="204" t="s">
        <v>13</v>
      </c>
      <c r="F92" s="25" t="s">
        <v>1091</v>
      </c>
      <c r="G92" s="25" t="s">
        <v>1105</v>
      </c>
      <c r="H92" s="25" t="s">
        <v>38</v>
      </c>
      <c r="I92" s="26" t="s">
        <v>73</v>
      </c>
      <c r="J92" s="25"/>
      <c r="K92" s="43" t="s">
        <v>40</v>
      </c>
      <c r="L92" s="205"/>
      <c r="M92" s="25"/>
      <c r="N92" s="23" t="s">
        <v>41</v>
      </c>
      <c r="O92" s="23" t="n">
        <v>1800</v>
      </c>
    </row>
    <row r="93" s="207" customFormat="true" ht="15" hidden="false" customHeight="true" outlineLevel="0" collapsed="false">
      <c r="A93" s="203" t="n">
        <v>90</v>
      </c>
      <c r="B93" s="204" t="s">
        <v>997</v>
      </c>
      <c r="C93" s="204" t="s">
        <v>998</v>
      </c>
      <c r="D93" s="204" t="s">
        <v>35</v>
      </c>
      <c r="E93" s="204" t="s">
        <v>13</v>
      </c>
      <c r="F93" s="25" t="s">
        <v>1091</v>
      </c>
      <c r="G93" s="25" t="s">
        <v>1106</v>
      </c>
      <c r="H93" s="25" t="s">
        <v>38</v>
      </c>
      <c r="I93" s="26" t="s">
        <v>154</v>
      </c>
      <c r="J93" s="25"/>
      <c r="K93" s="43" t="s">
        <v>40</v>
      </c>
      <c r="L93" s="205"/>
      <c r="M93" s="25"/>
      <c r="N93" s="23" t="s">
        <v>41</v>
      </c>
      <c r="O93" s="23" t="n">
        <v>1800</v>
      </c>
    </row>
    <row r="94" s="207" customFormat="true" ht="15" hidden="false" customHeight="true" outlineLevel="0" collapsed="false">
      <c r="A94" s="203" t="n">
        <v>91</v>
      </c>
      <c r="B94" s="204" t="s">
        <v>997</v>
      </c>
      <c r="C94" s="204" t="s">
        <v>998</v>
      </c>
      <c r="D94" s="204" t="s">
        <v>35</v>
      </c>
      <c r="E94" s="204" t="s">
        <v>13</v>
      </c>
      <c r="F94" s="25" t="s">
        <v>1091</v>
      </c>
      <c r="G94" s="25" t="s">
        <v>1107</v>
      </c>
      <c r="H94" s="25" t="s">
        <v>38</v>
      </c>
      <c r="I94" s="26" t="s">
        <v>85</v>
      </c>
      <c r="J94" s="25"/>
      <c r="K94" s="43" t="s">
        <v>40</v>
      </c>
      <c r="L94" s="205"/>
      <c r="M94" s="25"/>
      <c r="N94" s="23" t="s">
        <v>41</v>
      </c>
      <c r="O94" s="23" t="n">
        <v>1800</v>
      </c>
    </row>
    <row r="95" s="207" customFormat="true" ht="15" hidden="false" customHeight="true" outlineLevel="0" collapsed="false">
      <c r="A95" s="203" t="n">
        <v>92</v>
      </c>
      <c r="B95" s="204" t="s">
        <v>997</v>
      </c>
      <c r="C95" s="204" t="s">
        <v>998</v>
      </c>
      <c r="D95" s="204" t="s">
        <v>35</v>
      </c>
      <c r="E95" s="204" t="s">
        <v>13</v>
      </c>
      <c r="F95" s="25" t="s">
        <v>1108</v>
      </c>
      <c r="G95" s="25" t="s">
        <v>1109</v>
      </c>
      <c r="H95" s="25" t="s">
        <v>38</v>
      </c>
      <c r="I95" s="26" t="s">
        <v>67</v>
      </c>
      <c r="J95" s="25"/>
      <c r="K95" s="43" t="s">
        <v>40</v>
      </c>
      <c r="L95" s="205"/>
      <c r="M95" s="25"/>
      <c r="N95" s="23" t="s">
        <v>41</v>
      </c>
      <c r="O95" s="23" t="n">
        <v>1800</v>
      </c>
    </row>
    <row r="96" s="207" customFormat="true" ht="15" hidden="false" customHeight="true" outlineLevel="0" collapsed="false">
      <c r="A96" s="203" t="n">
        <v>93</v>
      </c>
      <c r="B96" s="204" t="s">
        <v>997</v>
      </c>
      <c r="C96" s="204" t="s">
        <v>998</v>
      </c>
      <c r="D96" s="204" t="s">
        <v>35</v>
      </c>
      <c r="E96" s="204" t="s">
        <v>13</v>
      </c>
      <c r="F96" s="25" t="s">
        <v>1108</v>
      </c>
      <c r="G96" s="25" t="s">
        <v>1110</v>
      </c>
      <c r="H96" s="25" t="s">
        <v>44</v>
      </c>
      <c r="I96" s="26" t="s">
        <v>383</v>
      </c>
      <c r="J96" s="25"/>
      <c r="K96" s="43" t="s">
        <v>40</v>
      </c>
      <c r="L96" s="25"/>
      <c r="M96" s="25"/>
      <c r="N96" s="23" t="s">
        <v>41</v>
      </c>
      <c r="O96" s="23" t="n">
        <v>1800</v>
      </c>
    </row>
    <row r="97" s="207" customFormat="true" ht="15" hidden="false" customHeight="true" outlineLevel="0" collapsed="false">
      <c r="A97" s="203" t="n">
        <v>94</v>
      </c>
      <c r="B97" s="204" t="s">
        <v>997</v>
      </c>
      <c r="C97" s="204" t="s">
        <v>998</v>
      </c>
      <c r="D97" s="204" t="s">
        <v>35</v>
      </c>
      <c r="E97" s="204" t="s">
        <v>13</v>
      </c>
      <c r="F97" s="25" t="s">
        <v>1108</v>
      </c>
      <c r="G97" s="25" t="s">
        <v>1111</v>
      </c>
      <c r="H97" s="25" t="s">
        <v>38</v>
      </c>
      <c r="I97" s="26" t="s">
        <v>70</v>
      </c>
      <c r="J97" s="25"/>
      <c r="K97" s="43" t="s">
        <v>40</v>
      </c>
      <c r="L97" s="205"/>
      <c r="M97" s="25"/>
      <c r="N97" s="23" t="s">
        <v>41</v>
      </c>
      <c r="O97" s="23" t="n">
        <v>1800</v>
      </c>
    </row>
    <row r="98" s="207" customFormat="true" ht="15" hidden="false" customHeight="true" outlineLevel="0" collapsed="false">
      <c r="A98" s="203" t="n">
        <v>95</v>
      </c>
      <c r="B98" s="204" t="s">
        <v>997</v>
      </c>
      <c r="C98" s="204" t="s">
        <v>998</v>
      </c>
      <c r="D98" s="204" t="s">
        <v>35</v>
      </c>
      <c r="E98" s="204" t="s">
        <v>13</v>
      </c>
      <c r="F98" s="25" t="s">
        <v>1108</v>
      </c>
      <c r="G98" s="25" t="s">
        <v>1112</v>
      </c>
      <c r="H98" s="25" t="s">
        <v>44</v>
      </c>
      <c r="I98" s="26" t="s">
        <v>417</v>
      </c>
      <c r="J98" s="25"/>
      <c r="K98" s="25"/>
      <c r="L98" s="43" t="s">
        <v>40</v>
      </c>
      <c r="M98" s="25"/>
      <c r="N98" s="23" t="s">
        <v>41</v>
      </c>
      <c r="O98" s="23" t="n">
        <v>1800</v>
      </c>
    </row>
    <row r="99" s="207" customFormat="true" ht="15" hidden="false" customHeight="true" outlineLevel="0" collapsed="false">
      <c r="A99" s="203" t="n">
        <v>96</v>
      </c>
      <c r="B99" s="204" t="s">
        <v>997</v>
      </c>
      <c r="C99" s="204" t="s">
        <v>998</v>
      </c>
      <c r="D99" s="204" t="s">
        <v>35</v>
      </c>
      <c r="E99" s="204" t="s">
        <v>13</v>
      </c>
      <c r="F99" s="25" t="s">
        <v>1108</v>
      </c>
      <c r="G99" s="25" t="s">
        <v>1113</v>
      </c>
      <c r="H99" s="25" t="s">
        <v>38</v>
      </c>
      <c r="I99" s="26" t="s">
        <v>366</v>
      </c>
      <c r="J99" s="25"/>
      <c r="K99" s="43" t="s">
        <v>40</v>
      </c>
      <c r="L99" s="205"/>
      <c r="M99" s="25"/>
      <c r="N99" s="23" t="s">
        <v>41</v>
      </c>
      <c r="O99" s="23" t="n">
        <v>1800</v>
      </c>
    </row>
    <row r="100" s="207" customFormat="true" ht="15" hidden="false" customHeight="true" outlineLevel="0" collapsed="false">
      <c r="A100" s="203" t="n">
        <v>97</v>
      </c>
      <c r="B100" s="204" t="s">
        <v>997</v>
      </c>
      <c r="C100" s="204" t="s">
        <v>998</v>
      </c>
      <c r="D100" s="204" t="s">
        <v>35</v>
      </c>
      <c r="E100" s="204" t="s">
        <v>13</v>
      </c>
      <c r="F100" s="25" t="s">
        <v>1108</v>
      </c>
      <c r="G100" s="25" t="s">
        <v>1114</v>
      </c>
      <c r="H100" s="25" t="s">
        <v>38</v>
      </c>
      <c r="I100" s="26" t="s">
        <v>76</v>
      </c>
      <c r="J100" s="25"/>
      <c r="K100" s="43" t="s">
        <v>40</v>
      </c>
      <c r="L100" s="205"/>
      <c r="M100" s="25"/>
      <c r="N100" s="23" t="s">
        <v>41</v>
      </c>
      <c r="O100" s="23" t="n">
        <v>1800</v>
      </c>
    </row>
    <row r="101" s="207" customFormat="true" ht="15" hidden="false" customHeight="true" outlineLevel="0" collapsed="false">
      <c r="A101" s="203" t="n">
        <v>98</v>
      </c>
      <c r="B101" s="204" t="s">
        <v>997</v>
      </c>
      <c r="C101" s="204" t="s">
        <v>998</v>
      </c>
      <c r="D101" s="204" t="s">
        <v>35</v>
      </c>
      <c r="E101" s="204" t="s">
        <v>13</v>
      </c>
      <c r="F101" s="25" t="s">
        <v>1115</v>
      </c>
      <c r="G101" s="25" t="s">
        <v>1116</v>
      </c>
      <c r="H101" s="25" t="s">
        <v>38</v>
      </c>
      <c r="I101" s="26" t="s">
        <v>151</v>
      </c>
      <c r="J101" s="25"/>
      <c r="K101" s="25"/>
      <c r="L101" s="43" t="s">
        <v>40</v>
      </c>
      <c r="M101" s="25"/>
      <c r="N101" s="23" t="s">
        <v>41</v>
      </c>
      <c r="O101" s="23" t="n">
        <v>1800</v>
      </c>
    </row>
    <row r="102" s="207" customFormat="true" ht="15" hidden="false" customHeight="true" outlineLevel="0" collapsed="false">
      <c r="A102" s="203" t="n">
        <v>99</v>
      </c>
      <c r="B102" s="204" t="s">
        <v>997</v>
      </c>
      <c r="C102" s="204" t="s">
        <v>998</v>
      </c>
      <c r="D102" s="204" t="s">
        <v>35</v>
      </c>
      <c r="E102" s="204" t="s">
        <v>13</v>
      </c>
      <c r="F102" s="25" t="s">
        <v>1115</v>
      </c>
      <c r="G102" s="25" t="s">
        <v>1117</v>
      </c>
      <c r="H102" s="25" t="s">
        <v>38</v>
      </c>
      <c r="I102" s="26" t="s">
        <v>67</v>
      </c>
      <c r="J102" s="25"/>
      <c r="K102" s="43" t="s">
        <v>40</v>
      </c>
      <c r="L102" s="205"/>
      <c r="M102" s="25"/>
      <c r="N102" s="23" t="s">
        <v>41</v>
      </c>
      <c r="O102" s="23" t="n">
        <v>1800</v>
      </c>
    </row>
    <row r="103" s="207" customFormat="true" ht="15" hidden="false" customHeight="true" outlineLevel="0" collapsed="false">
      <c r="A103" s="203" t="n">
        <v>100</v>
      </c>
      <c r="B103" s="204" t="s">
        <v>997</v>
      </c>
      <c r="C103" s="204" t="s">
        <v>998</v>
      </c>
      <c r="D103" s="204" t="s">
        <v>35</v>
      </c>
      <c r="E103" s="204" t="s">
        <v>13</v>
      </c>
      <c r="F103" s="25" t="s">
        <v>1115</v>
      </c>
      <c r="G103" s="25" t="s">
        <v>1118</v>
      </c>
      <c r="H103" s="25" t="s">
        <v>38</v>
      </c>
      <c r="I103" s="26" t="s">
        <v>67</v>
      </c>
      <c r="J103" s="25"/>
      <c r="K103" s="43" t="s">
        <v>40</v>
      </c>
      <c r="L103" s="205"/>
      <c r="M103" s="25"/>
      <c r="N103" s="23" t="s">
        <v>41</v>
      </c>
      <c r="O103" s="23" t="n">
        <v>1800</v>
      </c>
    </row>
    <row r="104" s="207" customFormat="true" ht="15" hidden="false" customHeight="true" outlineLevel="0" collapsed="false">
      <c r="A104" s="208" t="n">
        <v>101</v>
      </c>
      <c r="B104" s="209" t="s">
        <v>997</v>
      </c>
      <c r="C104" s="209" t="s">
        <v>998</v>
      </c>
      <c r="D104" s="209" t="s">
        <v>35</v>
      </c>
      <c r="E104" s="209" t="s">
        <v>13</v>
      </c>
      <c r="F104" s="210" t="s">
        <v>1119</v>
      </c>
      <c r="G104" s="210" t="s">
        <v>1120</v>
      </c>
      <c r="H104" s="210" t="s">
        <v>44</v>
      </c>
      <c r="I104" s="211" t="s">
        <v>89</v>
      </c>
      <c r="J104" s="210"/>
      <c r="K104" s="210"/>
      <c r="L104" s="212" t="s">
        <v>40</v>
      </c>
      <c r="M104" s="210"/>
      <c r="N104" s="206" t="s">
        <v>41</v>
      </c>
      <c r="O104" s="206" t="n">
        <v>1800</v>
      </c>
    </row>
    <row r="105" s="207" customFormat="true" ht="15" hidden="false" customHeight="true" outlineLevel="0" collapsed="false">
      <c r="A105" s="203" t="n">
        <v>102</v>
      </c>
      <c r="B105" s="204" t="s">
        <v>997</v>
      </c>
      <c r="C105" s="204" t="s">
        <v>998</v>
      </c>
      <c r="D105" s="204" t="s">
        <v>35</v>
      </c>
      <c r="E105" s="204" t="s">
        <v>13</v>
      </c>
      <c r="F105" s="25" t="s">
        <v>1119</v>
      </c>
      <c r="G105" s="25" t="s">
        <v>1121</v>
      </c>
      <c r="H105" s="25" t="s">
        <v>38</v>
      </c>
      <c r="I105" s="26" t="s">
        <v>39</v>
      </c>
      <c r="J105" s="25"/>
      <c r="K105" s="212" t="s">
        <v>40</v>
      </c>
      <c r="L105" s="205"/>
      <c r="M105" s="25"/>
      <c r="N105" s="206" t="s">
        <v>41</v>
      </c>
      <c r="O105" s="23" t="n">
        <v>1800</v>
      </c>
    </row>
    <row r="106" s="207" customFormat="true" ht="15" hidden="false" customHeight="true" outlineLevel="0" collapsed="false">
      <c r="A106" s="208" t="n">
        <v>103</v>
      </c>
      <c r="B106" s="204" t="s">
        <v>997</v>
      </c>
      <c r="C106" s="204" t="s">
        <v>998</v>
      </c>
      <c r="D106" s="204" t="s">
        <v>35</v>
      </c>
      <c r="E106" s="204" t="s">
        <v>13</v>
      </c>
      <c r="F106" s="25" t="s">
        <v>1119</v>
      </c>
      <c r="G106" s="25" t="s">
        <v>1122</v>
      </c>
      <c r="H106" s="25" t="s">
        <v>44</v>
      </c>
      <c r="I106" s="26" t="s">
        <v>62</v>
      </c>
      <c r="J106" s="25"/>
      <c r="K106" s="25"/>
      <c r="L106" s="212" t="s">
        <v>40</v>
      </c>
      <c r="M106" s="25"/>
      <c r="N106" s="206" t="s">
        <v>41</v>
      </c>
      <c r="O106" s="23" t="n">
        <v>1800</v>
      </c>
    </row>
    <row r="107" s="207" customFormat="true" ht="15" hidden="false" customHeight="true" outlineLevel="0" collapsed="false">
      <c r="A107" s="208" t="n">
        <v>104</v>
      </c>
      <c r="B107" s="204" t="s">
        <v>997</v>
      </c>
      <c r="C107" s="204" t="s">
        <v>998</v>
      </c>
      <c r="D107" s="204" t="s">
        <v>35</v>
      </c>
      <c r="E107" s="204" t="s">
        <v>13</v>
      </c>
      <c r="F107" s="25" t="s">
        <v>1119</v>
      </c>
      <c r="G107" s="25" t="s">
        <v>1123</v>
      </c>
      <c r="H107" s="25" t="s">
        <v>38</v>
      </c>
      <c r="I107" s="26" t="s">
        <v>39</v>
      </c>
      <c r="J107" s="25"/>
      <c r="K107" s="25"/>
      <c r="L107" s="25"/>
      <c r="M107" s="212" t="s">
        <v>40</v>
      </c>
      <c r="N107" s="206" t="s">
        <v>41</v>
      </c>
      <c r="O107" s="23" t="n">
        <v>1800</v>
      </c>
    </row>
    <row r="108" s="207" customFormat="true" ht="15" hidden="false" customHeight="true" outlineLevel="0" collapsed="false">
      <c r="A108" s="203" t="n">
        <v>105</v>
      </c>
      <c r="B108" s="204" t="s">
        <v>997</v>
      </c>
      <c r="C108" s="204" t="s">
        <v>998</v>
      </c>
      <c r="D108" s="204" t="s">
        <v>35</v>
      </c>
      <c r="E108" s="204" t="s">
        <v>13</v>
      </c>
      <c r="F108" s="25" t="s">
        <v>1119</v>
      </c>
      <c r="G108" s="25" t="s">
        <v>1124</v>
      </c>
      <c r="H108" s="25" t="s">
        <v>44</v>
      </c>
      <c r="I108" s="26" t="s">
        <v>89</v>
      </c>
      <c r="J108" s="25"/>
      <c r="K108" s="212" t="s">
        <v>40</v>
      </c>
      <c r="L108" s="205"/>
      <c r="M108" s="25"/>
      <c r="N108" s="206" t="s">
        <v>41</v>
      </c>
      <c r="O108" s="23" t="n">
        <v>1800</v>
      </c>
    </row>
    <row r="109" s="207" customFormat="true" ht="15" hidden="false" customHeight="true" outlineLevel="0" collapsed="false">
      <c r="A109" s="208" t="n">
        <v>106</v>
      </c>
      <c r="B109" s="204" t="s">
        <v>997</v>
      </c>
      <c r="C109" s="204" t="s">
        <v>998</v>
      </c>
      <c r="D109" s="204" t="s">
        <v>35</v>
      </c>
      <c r="E109" s="204" t="s">
        <v>13</v>
      </c>
      <c r="F109" s="25" t="s">
        <v>1119</v>
      </c>
      <c r="G109" s="25" t="s">
        <v>1125</v>
      </c>
      <c r="H109" s="25" t="s">
        <v>38</v>
      </c>
      <c r="I109" s="26" t="s">
        <v>76</v>
      </c>
      <c r="J109" s="25"/>
      <c r="K109" s="212" t="s">
        <v>40</v>
      </c>
      <c r="L109" s="205"/>
      <c r="M109" s="25"/>
      <c r="N109" s="206" t="s">
        <v>41</v>
      </c>
      <c r="O109" s="23" t="n">
        <v>1800</v>
      </c>
    </row>
    <row r="110" s="207" customFormat="true" ht="15" hidden="false" customHeight="true" outlineLevel="0" collapsed="false">
      <c r="A110" s="208" t="n">
        <v>107</v>
      </c>
      <c r="B110" s="204" t="s">
        <v>997</v>
      </c>
      <c r="C110" s="204" t="s">
        <v>998</v>
      </c>
      <c r="D110" s="204" t="s">
        <v>35</v>
      </c>
      <c r="E110" s="204" t="s">
        <v>13</v>
      </c>
      <c r="F110" s="25" t="s">
        <v>1119</v>
      </c>
      <c r="G110" s="25" t="s">
        <v>1126</v>
      </c>
      <c r="H110" s="25" t="s">
        <v>38</v>
      </c>
      <c r="I110" s="26" t="s">
        <v>1127</v>
      </c>
      <c r="J110" s="25"/>
      <c r="K110" s="212" t="s">
        <v>40</v>
      </c>
      <c r="L110" s="205"/>
      <c r="M110" s="25"/>
      <c r="N110" s="206" t="s">
        <v>41</v>
      </c>
      <c r="O110" s="23" t="n">
        <v>1800</v>
      </c>
    </row>
    <row r="111" s="207" customFormat="true" ht="15" hidden="false" customHeight="true" outlineLevel="0" collapsed="false">
      <c r="A111" s="203" t="n">
        <v>108</v>
      </c>
      <c r="B111" s="204" t="s">
        <v>997</v>
      </c>
      <c r="C111" s="204" t="s">
        <v>998</v>
      </c>
      <c r="D111" s="204" t="s">
        <v>35</v>
      </c>
      <c r="E111" s="204" t="s">
        <v>13</v>
      </c>
      <c r="F111" s="25" t="s">
        <v>1119</v>
      </c>
      <c r="G111" s="25" t="s">
        <v>1128</v>
      </c>
      <c r="H111" s="25" t="s">
        <v>44</v>
      </c>
      <c r="I111" s="26" t="s">
        <v>417</v>
      </c>
      <c r="J111" s="25"/>
      <c r="K111" s="212" t="s">
        <v>40</v>
      </c>
      <c r="L111" s="25"/>
      <c r="M111" s="25"/>
      <c r="N111" s="206" t="s">
        <v>41</v>
      </c>
      <c r="O111" s="23" t="n">
        <v>1800</v>
      </c>
    </row>
    <row r="112" s="207" customFormat="true" ht="15" hidden="false" customHeight="true" outlineLevel="0" collapsed="false">
      <c r="A112" s="208" t="n">
        <v>109</v>
      </c>
      <c r="B112" s="204" t="s">
        <v>997</v>
      </c>
      <c r="C112" s="204" t="s">
        <v>998</v>
      </c>
      <c r="D112" s="204" t="s">
        <v>35</v>
      </c>
      <c r="E112" s="204" t="s">
        <v>13</v>
      </c>
      <c r="F112" s="25" t="s">
        <v>1119</v>
      </c>
      <c r="G112" s="25" t="s">
        <v>1129</v>
      </c>
      <c r="H112" s="25" t="s">
        <v>44</v>
      </c>
      <c r="I112" s="26" t="s">
        <v>283</v>
      </c>
      <c r="J112" s="25"/>
      <c r="K112" s="25"/>
      <c r="L112" s="212" t="s">
        <v>40</v>
      </c>
      <c r="M112" s="25"/>
      <c r="N112" s="206" t="s">
        <v>41</v>
      </c>
      <c r="O112" s="23" t="n">
        <v>1800</v>
      </c>
    </row>
    <row r="113" s="207" customFormat="true" ht="15" hidden="false" customHeight="true" outlineLevel="0" collapsed="false">
      <c r="A113" s="208" t="n">
        <v>110</v>
      </c>
      <c r="B113" s="204" t="s">
        <v>997</v>
      </c>
      <c r="C113" s="204" t="s">
        <v>998</v>
      </c>
      <c r="D113" s="204" t="s">
        <v>35</v>
      </c>
      <c r="E113" s="204" t="s">
        <v>13</v>
      </c>
      <c r="F113" s="25" t="s">
        <v>1119</v>
      </c>
      <c r="G113" s="25" t="s">
        <v>1130</v>
      </c>
      <c r="H113" s="25" t="s">
        <v>44</v>
      </c>
      <c r="I113" s="26" t="s">
        <v>159</v>
      </c>
      <c r="J113" s="25"/>
      <c r="K113" s="25"/>
      <c r="L113" s="205"/>
      <c r="M113" s="212" t="s">
        <v>40</v>
      </c>
      <c r="N113" s="206" t="s">
        <v>41</v>
      </c>
      <c r="O113" s="23" t="n">
        <v>1800</v>
      </c>
    </row>
    <row r="114" s="207" customFormat="true" ht="15" hidden="false" customHeight="true" outlineLevel="0" collapsed="false">
      <c r="A114" s="203" t="n">
        <v>111</v>
      </c>
      <c r="B114" s="204" t="s">
        <v>997</v>
      </c>
      <c r="C114" s="204" t="s">
        <v>998</v>
      </c>
      <c r="D114" s="204" t="s">
        <v>35</v>
      </c>
      <c r="E114" s="204" t="s">
        <v>13</v>
      </c>
      <c r="F114" s="25" t="s">
        <v>1119</v>
      </c>
      <c r="G114" s="25" t="s">
        <v>1131</v>
      </c>
      <c r="H114" s="25" t="s">
        <v>44</v>
      </c>
      <c r="I114" s="26" t="s">
        <v>283</v>
      </c>
      <c r="J114" s="25"/>
      <c r="K114" s="212" t="s">
        <v>40</v>
      </c>
      <c r="L114" s="205"/>
      <c r="M114" s="25"/>
      <c r="N114" s="206" t="s">
        <v>41</v>
      </c>
      <c r="O114" s="23" t="n">
        <v>1800</v>
      </c>
    </row>
    <row r="115" s="207" customFormat="true" ht="15" hidden="false" customHeight="true" outlineLevel="0" collapsed="false">
      <c r="A115" s="208" t="n">
        <v>112</v>
      </c>
      <c r="B115" s="204" t="s">
        <v>997</v>
      </c>
      <c r="C115" s="204" t="s">
        <v>998</v>
      </c>
      <c r="D115" s="204" t="s">
        <v>35</v>
      </c>
      <c r="E115" s="204" t="s">
        <v>13</v>
      </c>
      <c r="F115" s="25" t="s">
        <v>1119</v>
      </c>
      <c r="G115" s="25" t="s">
        <v>1132</v>
      </c>
      <c r="H115" s="25" t="s">
        <v>44</v>
      </c>
      <c r="I115" s="26" t="s">
        <v>383</v>
      </c>
      <c r="J115" s="25"/>
      <c r="K115" s="25"/>
      <c r="L115" s="205"/>
      <c r="M115" s="212" t="s">
        <v>40</v>
      </c>
      <c r="N115" s="206" t="s">
        <v>41</v>
      </c>
      <c r="O115" s="23" t="n">
        <v>1800</v>
      </c>
    </row>
    <row r="116" s="207" customFormat="true" ht="15" hidden="false" customHeight="true" outlineLevel="0" collapsed="false">
      <c r="A116" s="208" t="n">
        <v>113</v>
      </c>
      <c r="B116" s="204" t="s">
        <v>997</v>
      </c>
      <c r="C116" s="204" t="s">
        <v>998</v>
      </c>
      <c r="D116" s="204" t="s">
        <v>35</v>
      </c>
      <c r="E116" s="204" t="s">
        <v>13</v>
      </c>
      <c r="F116" s="25" t="s">
        <v>1119</v>
      </c>
      <c r="G116" s="25" t="s">
        <v>1133</v>
      </c>
      <c r="H116" s="25" t="s">
        <v>44</v>
      </c>
      <c r="I116" s="26" t="s">
        <v>89</v>
      </c>
      <c r="J116" s="25"/>
      <c r="K116" s="212" t="s">
        <v>40</v>
      </c>
      <c r="L116" s="205"/>
      <c r="M116" s="25"/>
      <c r="N116" s="206" t="s">
        <v>41</v>
      </c>
      <c r="O116" s="23" t="n">
        <v>1800</v>
      </c>
    </row>
    <row r="117" s="207" customFormat="true" ht="15" hidden="false" customHeight="true" outlineLevel="0" collapsed="false">
      <c r="A117" s="203" t="n">
        <v>114</v>
      </c>
      <c r="B117" s="204" t="s">
        <v>997</v>
      </c>
      <c r="C117" s="204" t="s">
        <v>998</v>
      </c>
      <c r="D117" s="204" t="s">
        <v>35</v>
      </c>
      <c r="E117" s="204" t="s">
        <v>13</v>
      </c>
      <c r="F117" s="25" t="s">
        <v>1119</v>
      </c>
      <c r="G117" s="25" t="s">
        <v>1134</v>
      </c>
      <c r="H117" s="25" t="s">
        <v>44</v>
      </c>
      <c r="I117" s="26" t="s">
        <v>283</v>
      </c>
      <c r="J117" s="25"/>
      <c r="K117" s="212" t="s">
        <v>40</v>
      </c>
      <c r="L117" s="205"/>
      <c r="M117" s="25"/>
      <c r="N117" s="206" t="s">
        <v>41</v>
      </c>
      <c r="O117" s="23" t="n">
        <v>1800</v>
      </c>
    </row>
    <row r="118" s="207" customFormat="true" ht="15" hidden="false" customHeight="true" outlineLevel="0" collapsed="false">
      <c r="A118" s="208" t="n">
        <v>115</v>
      </c>
      <c r="B118" s="204" t="s">
        <v>997</v>
      </c>
      <c r="C118" s="204" t="s">
        <v>998</v>
      </c>
      <c r="D118" s="204" t="s">
        <v>35</v>
      </c>
      <c r="E118" s="204" t="s">
        <v>13</v>
      </c>
      <c r="F118" s="25" t="s">
        <v>1119</v>
      </c>
      <c r="G118" s="25" t="s">
        <v>1135</v>
      </c>
      <c r="H118" s="25" t="s">
        <v>44</v>
      </c>
      <c r="I118" s="26" t="s">
        <v>48</v>
      </c>
      <c r="J118" s="25"/>
      <c r="K118" s="25"/>
      <c r="L118" s="205"/>
      <c r="M118" s="212" t="s">
        <v>40</v>
      </c>
      <c r="N118" s="206" t="s">
        <v>41</v>
      </c>
      <c r="O118" s="23" t="n">
        <v>1800</v>
      </c>
    </row>
    <row r="119" s="207" customFormat="true" ht="15" hidden="false" customHeight="true" outlineLevel="0" collapsed="false">
      <c r="A119" s="208" t="n">
        <v>116</v>
      </c>
      <c r="B119" s="204" t="s">
        <v>997</v>
      </c>
      <c r="C119" s="204" t="s">
        <v>998</v>
      </c>
      <c r="D119" s="204" t="s">
        <v>35</v>
      </c>
      <c r="E119" s="204" t="s">
        <v>13</v>
      </c>
      <c r="F119" s="25" t="s">
        <v>1136</v>
      </c>
      <c r="G119" s="25" t="s">
        <v>1137</v>
      </c>
      <c r="H119" s="25" t="s">
        <v>44</v>
      </c>
      <c r="I119" s="26" t="s">
        <v>116</v>
      </c>
      <c r="J119" s="25"/>
      <c r="K119" s="212" t="s">
        <v>40</v>
      </c>
      <c r="L119" s="205"/>
      <c r="M119" s="25"/>
      <c r="N119" s="206" t="s">
        <v>41</v>
      </c>
      <c r="O119" s="23" t="n">
        <v>1800</v>
      </c>
    </row>
    <row r="120" s="207" customFormat="true" ht="15" hidden="false" customHeight="true" outlineLevel="0" collapsed="false">
      <c r="A120" s="203" t="n">
        <v>117</v>
      </c>
      <c r="B120" s="204" t="s">
        <v>997</v>
      </c>
      <c r="C120" s="204" t="s">
        <v>998</v>
      </c>
      <c r="D120" s="204" t="s">
        <v>35</v>
      </c>
      <c r="E120" s="204" t="s">
        <v>13</v>
      </c>
      <c r="F120" s="25" t="s">
        <v>1136</v>
      </c>
      <c r="G120" s="25" t="s">
        <v>1138</v>
      </c>
      <c r="H120" s="25" t="s">
        <v>44</v>
      </c>
      <c r="I120" s="26" t="s">
        <v>89</v>
      </c>
      <c r="J120" s="25"/>
      <c r="K120" s="25"/>
      <c r="L120" s="205"/>
      <c r="M120" s="212" t="s">
        <v>40</v>
      </c>
      <c r="N120" s="206" t="s">
        <v>41</v>
      </c>
      <c r="O120" s="23" t="n">
        <v>1800</v>
      </c>
    </row>
    <row r="121" s="207" customFormat="true" ht="15" hidden="false" customHeight="true" outlineLevel="0" collapsed="false">
      <c r="A121" s="208" t="n">
        <v>118</v>
      </c>
      <c r="B121" s="204" t="s">
        <v>997</v>
      </c>
      <c r="C121" s="204" t="s">
        <v>998</v>
      </c>
      <c r="D121" s="204" t="s">
        <v>35</v>
      </c>
      <c r="E121" s="204" t="s">
        <v>13</v>
      </c>
      <c r="F121" s="25" t="s">
        <v>1136</v>
      </c>
      <c r="G121" s="25" t="s">
        <v>1139</v>
      </c>
      <c r="H121" s="25" t="s">
        <v>44</v>
      </c>
      <c r="I121" s="26" t="s">
        <v>45</v>
      </c>
      <c r="J121" s="25"/>
      <c r="K121" s="212" t="s">
        <v>40</v>
      </c>
      <c r="L121" s="205"/>
      <c r="M121" s="25"/>
      <c r="N121" s="206" t="s">
        <v>41</v>
      </c>
      <c r="O121" s="23" t="n">
        <v>1800</v>
      </c>
    </row>
    <row r="122" s="207" customFormat="true" ht="15" hidden="false" customHeight="true" outlineLevel="0" collapsed="false">
      <c r="A122" s="208" t="n">
        <v>119</v>
      </c>
      <c r="B122" s="204" t="s">
        <v>997</v>
      </c>
      <c r="C122" s="204" t="s">
        <v>998</v>
      </c>
      <c r="D122" s="204" t="s">
        <v>35</v>
      </c>
      <c r="E122" s="204" t="s">
        <v>13</v>
      </c>
      <c r="F122" s="25" t="s">
        <v>1140</v>
      </c>
      <c r="G122" s="25" t="s">
        <v>1141</v>
      </c>
      <c r="H122" s="25" t="s">
        <v>38</v>
      </c>
      <c r="I122" s="26" t="s">
        <v>39</v>
      </c>
      <c r="J122" s="25"/>
      <c r="K122" s="212" t="s">
        <v>40</v>
      </c>
      <c r="L122" s="205"/>
      <c r="M122" s="25"/>
      <c r="N122" s="206" t="s">
        <v>41</v>
      </c>
      <c r="O122" s="23" t="n">
        <v>1800</v>
      </c>
    </row>
    <row r="123" s="207" customFormat="true" ht="15" hidden="false" customHeight="true" outlineLevel="0" collapsed="false">
      <c r="A123" s="203" t="n">
        <v>120</v>
      </c>
      <c r="B123" s="204" t="s">
        <v>997</v>
      </c>
      <c r="C123" s="204" t="s">
        <v>998</v>
      </c>
      <c r="D123" s="204" t="s">
        <v>35</v>
      </c>
      <c r="E123" s="204" t="s">
        <v>13</v>
      </c>
      <c r="F123" s="25" t="s">
        <v>1140</v>
      </c>
      <c r="G123" s="25" t="s">
        <v>1142</v>
      </c>
      <c r="H123" s="25" t="s">
        <v>44</v>
      </c>
      <c r="I123" s="26" t="s">
        <v>1143</v>
      </c>
      <c r="J123" s="25"/>
      <c r="K123" s="212"/>
      <c r="L123" s="212" t="s">
        <v>40</v>
      </c>
      <c r="M123" s="25"/>
      <c r="N123" s="206" t="s">
        <v>41</v>
      </c>
      <c r="O123" s="23" t="n">
        <v>1800</v>
      </c>
    </row>
    <row r="124" s="207" customFormat="true" ht="15" hidden="false" customHeight="true" outlineLevel="0" collapsed="false">
      <c r="A124" s="208" t="n">
        <v>121</v>
      </c>
      <c r="B124" s="204" t="s">
        <v>997</v>
      </c>
      <c r="C124" s="204" t="s">
        <v>998</v>
      </c>
      <c r="D124" s="204" t="s">
        <v>35</v>
      </c>
      <c r="E124" s="204" t="s">
        <v>13</v>
      </c>
      <c r="F124" s="25" t="s">
        <v>1140</v>
      </c>
      <c r="G124" s="25" t="s">
        <v>1144</v>
      </c>
      <c r="H124" s="25" t="s">
        <v>44</v>
      </c>
      <c r="I124" s="26" t="s">
        <v>383</v>
      </c>
      <c r="J124" s="25"/>
      <c r="K124" s="212" t="s">
        <v>40</v>
      </c>
      <c r="L124" s="205"/>
      <c r="M124" s="25"/>
      <c r="N124" s="206" t="s">
        <v>41</v>
      </c>
      <c r="O124" s="23" t="n">
        <v>1800</v>
      </c>
    </row>
    <row r="125" s="207" customFormat="true" ht="15" hidden="false" customHeight="true" outlineLevel="0" collapsed="false">
      <c r="A125" s="208" t="n">
        <v>122</v>
      </c>
      <c r="B125" s="204" t="s">
        <v>997</v>
      </c>
      <c r="C125" s="204" t="s">
        <v>998</v>
      </c>
      <c r="D125" s="204" t="s">
        <v>35</v>
      </c>
      <c r="E125" s="204" t="s">
        <v>13</v>
      </c>
      <c r="F125" s="25" t="s">
        <v>1145</v>
      </c>
      <c r="G125" s="25" t="s">
        <v>1146</v>
      </c>
      <c r="H125" s="25" t="s">
        <v>44</v>
      </c>
      <c r="I125" s="26" t="s">
        <v>159</v>
      </c>
      <c r="J125" s="25"/>
      <c r="K125" s="212" t="s">
        <v>40</v>
      </c>
      <c r="L125" s="212"/>
      <c r="M125" s="25"/>
      <c r="N125" s="206" t="s">
        <v>41</v>
      </c>
      <c r="O125" s="23" t="n">
        <v>1800</v>
      </c>
    </row>
    <row r="126" s="207" customFormat="true" ht="15" hidden="false" customHeight="true" outlineLevel="0" collapsed="false">
      <c r="A126" s="203" t="n">
        <v>123</v>
      </c>
      <c r="B126" s="204" t="s">
        <v>997</v>
      </c>
      <c r="C126" s="204" t="s">
        <v>998</v>
      </c>
      <c r="D126" s="204" t="s">
        <v>35</v>
      </c>
      <c r="E126" s="204" t="s">
        <v>13</v>
      </c>
      <c r="F126" s="25" t="s">
        <v>1145</v>
      </c>
      <c r="G126" s="25" t="s">
        <v>1147</v>
      </c>
      <c r="H126" s="25" t="s">
        <v>38</v>
      </c>
      <c r="I126" s="26" t="s">
        <v>70</v>
      </c>
      <c r="J126" s="25"/>
      <c r="K126" s="212" t="s">
        <v>40</v>
      </c>
      <c r="L126" s="205"/>
      <c r="M126" s="25"/>
      <c r="N126" s="206" t="s">
        <v>41</v>
      </c>
      <c r="O126" s="23" t="n">
        <v>1800</v>
      </c>
    </row>
    <row r="127" s="207" customFormat="true" ht="15" hidden="false" customHeight="true" outlineLevel="0" collapsed="false">
      <c r="A127" s="208" t="n">
        <v>124</v>
      </c>
      <c r="B127" s="204" t="s">
        <v>997</v>
      </c>
      <c r="C127" s="204" t="s">
        <v>998</v>
      </c>
      <c r="D127" s="204" t="s">
        <v>35</v>
      </c>
      <c r="E127" s="204" t="s">
        <v>13</v>
      </c>
      <c r="F127" s="25" t="s">
        <v>1145</v>
      </c>
      <c r="G127" s="25" t="s">
        <v>1148</v>
      </c>
      <c r="H127" s="25" t="s">
        <v>38</v>
      </c>
      <c r="I127" s="26" t="s">
        <v>151</v>
      </c>
      <c r="J127" s="25"/>
      <c r="K127" s="212" t="s">
        <v>40</v>
      </c>
      <c r="L127" s="205"/>
      <c r="M127" s="25"/>
      <c r="N127" s="206" t="s">
        <v>41</v>
      </c>
      <c r="O127" s="23" t="n">
        <v>1800</v>
      </c>
    </row>
    <row r="128" s="207" customFormat="true" ht="15" hidden="false" customHeight="true" outlineLevel="0" collapsed="false">
      <c r="A128" s="208" t="n">
        <v>125</v>
      </c>
      <c r="B128" s="204" t="s">
        <v>997</v>
      </c>
      <c r="C128" s="204" t="s">
        <v>998</v>
      </c>
      <c r="D128" s="204" t="s">
        <v>35</v>
      </c>
      <c r="E128" s="204" t="s">
        <v>13</v>
      </c>
      <c r="F128" s="25" t="s">
        <v>1145</v>
      </c>
      <c r="G128" s="25" t="s">
        <v>1149</v>
      </c>
      <c r="H128" s="25" t="s">
        <v>38</v>
      </c>
      <c r="I128" s="26" t="s">
        <v>232</v>
      </c>
      <c r="J128" s="25"/>
      <c r="K128" s="212" t="s">
        <v>40</v>
      </c>
      <c r="L128" s="205"/>
      <c r="M128" s="25"/>
      <c r="N128" s="23" t="s">
        <v>1013</v>
      </c>
      <c r="O128" s="23" t="n">
        <v>2400</v>
      </c>
    </row>
    <row r="129" s="207" customFormat="true" ht="15" hidden="false" customHeight="true" outlineLevel="0" collapsed="false">
      <c r="A129" s="203" t="n">
        <v>126</v>
      </c>
      <c r="B129" s="204" t="s">
        <v>997</v>
      </c>
      <c r="C129" s="204" t="s">
        <v>998</v>
      </c>
      <c r="D129" s="204" t="s">
        <v>35</v>
      </c>
      <c r="E129" s="204" t="s">
        <v>13</v>
      </c>
      <c r="F129" s="25" t="s">
        <v>1145</v>
      </c>
      <c r="G129" s="25" t="s">
        <v>1150</v>
      </c>
      <c r="H129" s="25" t="s">
        <v>44</v>
      </c>
      <c r="I129" s="26" t="s">
        <v>159</v>
      </c>
      <c r="J129" s="25"/>
      <c r="K129" s="212" t="s">
        <v>40</v>
      </c>
      <c r="L129" s="25"/>
      <c r="M129" s="25"/>
      <c r="N129" s="206" t="s">
        <v>41</v>
      </c>
      <c r="O129" s="23" t="n">
        <v>1800</v>
      </c>
    </row>
    <row r="130" s="207" customFormat="true" ht="15" hidden="false" customHeight="true" outlineLevel="0" collapsed="false">
      <c r="A130" s="220" t="n">
        <v>127</v>
      </c>
      <c r="B130" s="221" t="s">
        <v>997</v>
      </c>
      <c r="C130" s="221" t="s">
        <v>998</v>
      </c>
      <c r="D130" s="221" t="s">
        <v>35</v>
      </c>
      <c r="E130" s="221" t="s">
        <v>13</v>
      </c>
      <c r="F130" s="222" t="s">
        <v>1145</v>
      </c>
      <c r="G130" s="222" t="s">
        <v>1151</v>
      </c>
      <c r="H130" s="222" t="s">
        <v>38</v>
      </c>
      <c r="I130" s="223" t="s">
        <v>67</v>
      </c>
      <c r="J130" s="222"/>
      <c r="K130" s="222"/>
      <c r="L130" s="224"/>
      <c r="M130" s="213" t="s">
        <v>40</v>
      </c>
      <c r="N130" s="225" t="s">
        <v>41</v>
      </c>
      <c r="O130" s="226" t="n">
        <v>1800</v>
      </c>
    </row>
    <row r="131" s="207" customFormat="true" ht="15" hidden="false" customHeight="true" outlineLevel="0" collapsed="false">
      <c r="A131" s="203" t="n">
        <v>128</v>
      </c>
      <c r="B131" s="204" t="s">
        <v>997</v>
      </c>
      <c r="C131" s="204" t="s">
        <v>998</v>
      </c>
      <c r="D131" s="204" t="s">
        <v>35</v>
      </c>
      <c r="E131" s="204" t="s">
        <v>13</v>
      </c>
      <c r="F131" s="25" t="s">
        <v>1152</v>
      </c>
      <c r="G131" s="25" t="s">
        <v>1153</v>
      </c>
      <c r="H131" s="25" t="s">
        <v>44</v>
      </c>
      <c r="I131" s="26" t="s">
        <v>116</v>
      </c>
      <c r="J131" s="25"/>
      <c r="K131" s="43" t="s">
        <v>40</v>
      </c>
      <c r="L131" s="25"/>
      <c r="M131" s="25"/>
      <c r="N131" s="23" t="s">
        <v>41</v>
      </c>
      <c r="O131" s="23" t="n">
        <v>1800</v>
      </c>
    </row>
    <row r="132" s="207" customFormat="true" ht="15" hidden="false" customHeight="true" outlineLevel="0" collapsed="false">
      <c r="A132" s="203" t="n">
        <v>129</v>
      </c>
      <c r="B132" s="204" t="s">
        <v>997</v>
      </c>
      <c r="C132" s="204" t="s">
        <v>998</v>
      </c>
      <c r="D132" s="204" t="s">
        <v>35</v>
      </c>
      <c r="E132" s="204" t="s">
        <v>13</v>
      </c>
      <c r="F132" s="25" t="s">
        <v>1152</v>
      </c>
      <c r="G132" s="25" t="s">
        <v>1154</v>
      </c>
      <c r="H132" s="25" t="s">
        <v>38</v>
      </c>
      <c r="I132" s="26" t="s">
        <v>73</v>
      </c>
      <c r="J132" s="25"/>
      <c r="K132" s="43" t="s">
        <v>40</v>
      </c>
      <c r="L132" s="31"/>
      <c r="M132" s="25"/>
      <c r="N132" s="23" t="s">
        <v>41</v>
      </c>
      <c r="O132" s="23" t="n">
        <v>1800</v>
      </c>
    </row>
    <row r="133" s="207" customFormat="true" ht="15" hidden="false" customHeight="true" outlineLevel="0" collapsed="false">
      <c r="A133" s="203" t="n">
        <v>130</v>
      </c>
      <c r="B133" s="204" t="s">
        <v>997</v>
      </c>
      <c r="C133" s="204" t="s">
        <v>998</v>
      </c>
      <c r="D133" s="204" t="s">
        <v>35</v>
      </c>
      <c r="E133" s="204" t="s">
        <v>13</v>
      </c>
      <c r="F133" s="25" t="s">
        <v>1152</v>
      </c>
      <c r="G133" s="25" t="s">
        <v>1155</v>
      </c>
      <c r="H133" s="25" t="s">
        <v>44</v>
      </c>
      <c r="I133" s="26" t="s">
        <v>383</v>
      </c>
      <c r="J133" s="25"/>
      <c r="K133" s="43" t="s">
        <v>40</v>
      </c>
      <c r="L133" s="205"/>
      <c r="M133" s="25"/>
      <c r="N133" s="23" t="s">
        <v>41</v>
      </c>
      <c r="O133" s="23" t="n">
        <v>1800</v>
      </c>
    </row>
    <row r="134" s="207" customFormat="true" ht="15" hidden="false" customHeight="true" outlineLevel="0" collapsed="false">
      <c r="A134" s="203" t="n">
        <v>131</v>
      </c>
      <c r="B134" s="204" t="s">
        <v>997</v>
      </c>
      <c r="C134" s="204" t="s">
        <v>998</v>
      </c>
      <c r="D134" s="204" t="s">
        <v>35</v>
      </c>
      <c r="E134" s="204" t="s">
        <v>13</v>
      </c>
      <c r="F134" s="25" t="s">
        <v>1156</v>
      </c>
      <c r="G134" s="25" t="s">
        <v>1157</v>
      </c>
      <c r="H134" s="25" t="s">
        <v>44</v>
      </c>
      <c r="I134" s="26" t="s">
        <v>48</v>
      </c>
      <c r="J134" s="25"/>
      <c r="K134" s="43" t="s">
        <v>40</v>
      </c>
      <c r="L134" s="205"/>
      <c r="M134" s="25"/>
      <c r="N134" s="23" t="s">
        <v>41</v>
      </c>
      <c r="O134" s="23" t="n">
        <v>1800</v>
      </c>
    </row>
    <row r="135" s="207" customFormat="true" ht="15" hidden="false" customHeight="true" outlineLevel="0" collapsed="false">
      <c r="A135" s="203" t="n">
        <v>132</v>
      </c>
      <c r="B135" s="204" t="s">
        <v>997</v>
      </c>
      <c r="C135" s="204" t="s">
        <v>998</v>
      </c>
      <c r="D135" s="204" t="s">
        <v>35</v>
      </c>
      <c r="E135" s="204" t="s">
        <v>13</v>
      </c>
      <c r="F135" s="25" t="s">
        <v>1156</v>
      </c>
      <c r="G135" s="25" t="s">
        <v>1158</v>
      </c>
      <c r="H135" s="25" t="s">
        <v>44</v>
      </c>
      <c r="I135" s="26" t="s">
        <v>283</v>
      </c>
      <c r="J135" s="25"/>
      <c r="K135" s="25"/>
      <c r="L135" s="43" t="s">
        <v>40</v>
      </c>
      <c r="M135" s="25"/>
      <c r="N135" s="23" t="s">
        <v>1013</v>
      </c>
      <c r="O135" s="23" t="n">
        <v>2400</v>
      </c>
    </row>
    <row r="136" s="207" customFormat="true" ht="15" hidden="false" customHeight="true" outlineLevel="0" collapsed="false">
      <c r="A136" s="203" t="n">
        <v>133</v>
      </c>
      <c r="B136" s="204" t="s">
        <v>997</v>
      </c>
      <c r="C136" s="204" t="s">
        <v>998</v>
      </c>
      <c r="D136" s="204" t="s">
        <v>35</v>
      </c>
      <c r="E136" s="204" t="s">
        <v>13</v>
      </c>
      <c r="F136" s="25" t="s">
        <v>1156</v>
      </c>
      <c r="G136" s="25" t="s">
        <v>1159</v>
      </c>
      <c r="H136" s="25" t="s">
        <v>38</v>
      </c>
      <c r="I136" s="26" t="s">
        <v>366</v>
      </c>
      <c r="J136" s="25"/>
      <c r="K136" s="43" t="s">
        <v>40</v>
      </c>
      <c r="L136" s="205"/>
      <c r="M136" s="25"/>
      <c r="N136" s="23" t="s">
        <v>41</v>
      </c>
      <c r="O136" s="23" t="n">
        <v>1800</v>
      </c>
    </row>
    <row r="137" s="207" customFormat="true" ht="15" hidden="false" customHeight="true" outlineLevel="0" collapsed="false">
      <c r="A137" s="203" t="n">
        <v>134</v>
      </c>
      <c r="B137" s="204" t="s">
        <v>997</v>
      </c>
      <c r="C137" s="204" t="s">
        <v>998</v>
      </c>
      <c r="D137" s="204" t="s">
        <v>35</v>
      </c>
      <c r="E137" s="204" t="s">
        <v>13</v>
      </c>
      <c r="F137" s="25" t="s">
        <v>1156</v>
      </c>
      <c r="G137" s="25" t="s">
        <v>1160</v>
      </c>
      <c r="H137" s="25" t="s">
        <v>44</v>
      </c>
      <c r="I137" s="26" t="s">
        <v>48</v>
      </c>
      <c r="J137" s="25"/>
      <c r="K137" s="43" t="s">
        <v>40</v>
      </c>
      <c r="L137" s="205"/>
      <c r="M137" s="25"/>
      <c r="N137" s="23" t="s">
        <v>41</v>
      </c>
      <c r="O137" s="23" t="n">
        <v>1800</v>
      </c>
    </row>
    <row r="138" s="207" customFormat="true" ht="15" hidden="false" customHeight="true" outlineLevel="0" collapsed="false">
      <c r="A138" s="203" t="n">
        <v>135</v>
      </c>
      <c r="B138" s="204" t="s">
        <v>997</v>
      </c>
      <c r="C138" s="204" t="s">
        <v>998</v>
      </c>
      <c r="D138" s="204" t="s">
        <v>35</v>
      </c>
      <c r="E138" s="204" t="s">
        <v>13</v>
      </c>
      <c r="F138" s="25" t="s">
        <v>1156</v>
      </c>
      <c r="G138" s="25" t="s">
        <v>1161</v>
      </c>
      <c r="H138" s="25" t="s">
        <v>38</v>
      </c>
      <c r="I138" s="26" t="s">
        <v>85</v>
      </c>
      <c r="J138" s="25"/>
      <c r="K138" s="43" t="s">
        <v>40</v>
      </c>
      <c r="L138" s="205"/>
      <c r="M138" s="25"/>
      <c r="N138" s="23" t="s">
        <v>41</v>
      </c>
      <c r="O138" s="23" t="n">
        <v>1800</v>
      </c>
    </row>
    <row r="139" s="207" customFormat="true" ht="15" hidden="false" customHeight="true" outlineLevel="0" collapsed="false">
      <c r="A139" s="203" t="n">
        <v>136</v>
      </c>
      <c r="B139" s="204" t="s">
        <v>997</v>
      </c>
      <c r="C139" s="204" t="s">
        <v>998</v>
      </c>
      <c r="D139" s="204" t="s">
        <v>35</v>
      </c>
      <c r="E139" s="204" t="s">
        <v>13</v>
      </c>
      <c r="F139" s="25" t="s">
        <v>1156</v>
      </c>
      <c r="G139" s="25" t="s">
        <v>1162</v>
      </c>
      <c r="H139" s="25" t="s">
        <v>38</v>
      </c>
      <c r="I139" s="26" t="s">
        <v>85</v>
      </c>
      <c r="J139" s="25"/>
      <c r="K139" s="43" t="s">
        <v>40</v>
      </c>
      <c r="L139" s="205"/>
      <c r="M139" s="25"/>
      <c r="N139" s="23" t="s">
        <v>41</v>
      </c>
      <c r="O139" s="23" t="n">
        <v>1800</v>
      </c>
    </row>
    <row r="140" s="207" customFormat="true" ht="15" hidden="false" customHeight="true" outlineLevel="0" collapsed="false">
      <c r="A140" s="203" t="n">
        <v>137</v>
      </c>
      <c r="B140" s="204" t="s">
        <v>997</v>
      </c>
      <c r="C140" s="204" t="s">
        <v>998</v>
      </c>
      <c r="D140" s="204" t="s">
        <v>35</v>
      </c>
      <c r="E140" s="204" t="s">
        <v>13</v>
      </c>
      <c r="F140" s="25" t="s">
        <v>1163</v>
      </c>
      <c r="G140" s="25" t="s">
        <v>1164</v>
      </c>
      <c r="H140" s="25" t="s">
        <v>38</v>
      </c>
      <c r="I140" s="26" t="s">
        <v>154</v>
      </c>
      <c r="J140" s="25"/>
      <c r="K140" s="43" t="s">
        <v>40</v>
      </c>
      <c r="L140" s="205"/>
      <c r="M140" s="25"/>
      <c r="N140" s="23" t="s">
        <v>41</v>
      </c>
      <c r="O140" s="23" t="n">
        <v>1800</v>
      </c>
    </row>
    <row r="141" s="207" customFormat="true" ht="15" hidden="false" customHeight="true" outlineLevel="0" collapsed="false">
      <c r="A141" s="203" t="n">
        <v>138</v>
      </c>
      <c r="B141" s="204" t="s">
        <v>997</v>
      </c>
      <c r="C141" s="204" t="s">
        <v>998</v>
      </c>
      <c r="D141" s="204" t="s">
        <v>35</v>
      </c>
      <c r="E141" s="204" t="s">
        <v>13</v>
      </c>
      <c r="F141" s="25" t="s">
        <v>1163</v>
      </c>
      <c r="G141" s="25" t="s">
        <v>1165</v>
      </c>
      <c r="H141" s="25" t="s">
        <v>38</v>
      </c>
      <c r="I141" s="26" t="s">
        <v>59</v>
      </c>
      <c r="J141" s="25"/>
      <c r="K141" s="43" t="s">
        <v>40</v>
      </c>
      <c r="L141" s="205"/>
      <c r="M141" s="25"/>
      <c r="N141" s="23" t="s">
        <v>41</v>
      </c>
      <c r="O141" s="23" t="n">
        <v>1800</v>
      </c>
    </row>
    <row r="142" s="207" customFormat="true" ht="15" hidden="false" customHeight="true" outlineLevel="0" collapsed="false">
      <c r="A142" s="203" t="n">
        <v>139</v>
      </c>
      <c r="B142" s="204" t="s">
        <v>997</v>
      </c>
      <c r="C142" s="204" t="s">
        <v>998</v>
      </c>
      <c r="D142" s="204" t="s">
        <v>35</v>
      </c>
      <c r="E142" s="204" t="s">
        <v>13</v>
      </c>
      <c r="F142" s="25" t="s">
        <v>1163</v>
      </c>
      <c r="G142" s="25" t="s">
        <v>1166</v>
      </c>
      <c r="H142" s="25" t="s">
        <v>44</v>
      </c>
      <c r="I142" s="26" t="s">
        <v>1167</v>
      </c>
      <c r="J142" s="25"/>
      <c r="K142" s="43" t="s">
        <v>40</v>
      </c>
      <c r="L142" s="205"/>
      <c r="M142" s="25"/>
      <c r="N142" s="23" t="s">
        <v>41</v>
      </c>
      <c r="O142" s="23" t="n">
        <v>1800</v>
      </c>
    </row>
    <row r="143" s="207" customFormat="true" ht="15" hidden="false" customHeight="true" outlineLevel="0" collapsed="false">
      <c r="A143" s="203" t="n">
        <v>140</v>
      </c>
      <c r="B143" s="204" t="s">
        <v>997</v>
      </c>
      <c r="C143" s="204" t="s">
        <v>998</v>
      </c>
      <c r="D143" s="204" t="s">
        <v>35</v>
      </c>
      <c r="E143" s="204" t="s">
        <v>13</v>
      </c>
      <c r="F143" s="25" t="s">
        <v>1163</v>
      </c>
      <c r="G143" s="25" t="s">
        <v>1168</v>
      </c>
      <c r="H143" s="25" t="s">
        <v>38</v>
      </c>
      <c r="I143" s="26" t="s">
        <v>85</v>
      </c>
      <c r="J143" s="25"/>
      <c r="K143" s="43" t="s">
        <v>40</v>
      </c>
      <c r="L143" s="205"/>
      <c r="M143" s="25"/>
      <c r="N143" s="23" t="s">
        <v>41</v>
      </c>
      <c r="O143" s="23" t="n">
        <v>1800</v>
      </c>
    </row>
    <row r="144" s="207" customFormat="true" ht="15" hidden="false" customHeight="true" outlineLevel="0" collapsed="false">
      <c r="A144" s="203" t="n">
        <v>141</v>
      </c>
      <c r="B144" s="204" t="s">
        <v>997</v>
      </c>
      <c r="C144" s="204" t="s">
        <v>998</v>
      </c>
      <c r="D144" s="204" t="s">
        <v>35</v>
      </c>
      <c r="E144" s="204" t="s">
        <v>13</v>
      </c>
      <c r="F144" s="25" t="s">
        <v>1163</v>
      </c>
      <c r="G144" s="25" t="s">
        <v>1169</v>
      </c>
      <c r="H144" s="25" t="s">
        <v>38</v>
      </c>
      <c r="I144" s="26" t="s">
        <v>76</v>
      </c>
      <c r="J144" s="25"/>
      <c r="K144" s="25"/>
      <c r="L144" s="43" t="s">
        <v>40</v>
      </c>
      <c r="M144" s="25"/>
      <c r="N144" s="23" t="s">
        <v>41</v>
      </c>
      <c r="O144" s="23" t="n">
        <v>1800</v>
      </c>
    </row>
    <row r="145" s="207" customFormat="true" ht="15" hidden="false" customHeight="true" outlineLevel="0" collapsed="false">
      <c r="A145" s="203" t="n">
        <v>142</v>
      </c>
      <c r="B145" s="204" t="s">
        <v>997</v>
      </c>
      <c r="C145" s="204" t="s">
        <v>998</v>
      </c>
      <c r="D145" s="204" t="s">
        <v>35</v>
      </c>
      <c r="E145" s="204" t="s">
        <v>13</v>
      </c>
      <c r="F145" s="25" t="s">
        <v>1163</v>
      </c>
      <c r="G145" s="25" t="s">
        <v>1170</v>
      </c>
      <c r="H145" s="25" t="s">
        <v>38</v>
      </c>
      <c r="I145" s="26" t="s">
        <v>151</v>
      </c>
      <c r="J145" s="25"/>
      <c r="K145" s="43" t="s">
        <v>40</v>
      </c>
      <c r="L145" s="205"/>
      <c r="M145" s="25"/>
      <c r="N145" s="23" t="s">
        <v>41</v>
      </c>
      <c r="O145" s="23" t="n">
        <v>1800</v>
      </c>
    </row>
    <row r="146" s="207" customFormat="true" ht="15" hidden="false" customHeight="true" outlineLevel="0" collapsed="false">
      <c r="A146" s="203" t="n">
        <v>143</v>
      </c>
      <c r="B146" s="204" t="s">
        <v>997</v>
      </c>
      <c r="C146" s="204" t="s">
        <v>998</v>
      </c>
      <c r="D146" s="204" t="s">
        <v>35</v>
      </c>
      <c r="E146" s="204" t="s">
        <v>13</v>
      </c>
      <c r="F146" s="25" t="s">
        <v>1163</v>
      </c>
      <c r="G146" s="25" t="s">
        <v>1171</v>
      </c>
      <c r="H146" s="25" t="s">
        <v>38</v>
      </c>
      <c r="I146" s="26" t="s">
        <v>1172</v>
      </c>
      <c r="J146" s="25"/>
      <c r="K146" s="41"/>
      <c r="L146" s="43" t="s">
        <v>40</v>
      </c>
      <c r="M146" s="25"/>
      <c r="N146" s="23" t="s">
        <v>41</v>
      </c>
      <c r="O146" s="23" t="n">
        <v>1800</v>
      </c>
    </row>
    <row r="147" s="207" customFormat="true" ht="15" hidden="false" customHeight="true" outlineLevel="0" collapsed="false">
      <c r="A147" s="203" t="n">
        <v>144</v>
      </c>
      <c r="B147" s="204" t="s">
        <v>997</v>
      </c>
      <c r="C147" s="204" t="s">
        <v>998</v>
      </c>
      <c r="D147" s="204" t="s">
        <v>35</v>
      </c>
      <c r="E147" s="204" t="s">
        <v>13</v>
      </c>
      <c r="F147" s="25" t="s">
        <v>1163</v>
      </c>
      <c r="G147" s="25" t="s">
        <v>1173</v>
      </c>
      <c r="H147" s="25" t="s">
        <v>44</v>
      </c>
      <c r="I147" s="26" t="s">
        <v>96</v>
      </c>
      <c r="J147" s="25"/>
      <c r="K147" s="43" t="s">
        <v>40</v>
      </c>
      <c r="L147" s="41"/>
      <c r="M147" s="25"/>
      <c r="N147" s="23" t="s">
        <v>41</v>
      </c>
      <c r="O147" s="23" t="n">
        <v>1800</v>
      </c>
    </row>
    <row r="148" s="207" customFormat="true" ht="15" hidden="false" customHeight="true" outlineLevel="0" collapsed="false">
      <c r="A148" s="203" t="n">
        <v>145</v>
      </c>
      <c r="B148" s="204" t="s">
        <v>997</v>
      </c>
      <c r="C148" s="204" t="s">
        <v>998</v>
      </c>
      <c r="D148" s="204" t="s">
        <v>35</v>
      </c>
      <c r="E148" s="204" t="s">
        <v>13</v>
      </c>
      <c r="F148" s="25" t="s">
        <v>1174</v>
      </c>
      <c r="G148" s="25" t="s">
        <v>1175</v>
      </c>
      <c r="H148" s="25" t="s">
        <v>44</v>
      </c>
      <c r="I148" s="26" t="s">
        <v>246</v>
      </c>
      <c r="J148" s="25"/>
      <c r="K148" s="43" t="s">
        <v>40</v>
      </c>
      <c r="L148" s="205"/>
      <c r="M148" s="25"/>
      <c r="N148" s="23" t="s">
        <v>41</v>
      </c>
      <c r="O148" s="23" t="n">
        <v>1800</v>
      </c>
    </row>
    <row r="149" s="207" customFormat="true" ht="15" hidden="false" customHeight="true" outlineLevel="0" collapsed="false">
      <c r="A149" s="203" t="n">
        <v>146</v>
      </c>
      <c r="B149" s="204" t="s">
        <v>997</v>
      </c>
      <c r="C149" s="204" t="s">
        <v>998</v>
      </c>
      <c r="D149" s="204" t="s">
        <v>35</v>
      </c>
      <c r="E149" s="204" t="s">
        <v>13</v>
      </c>
      <c r="F149" s="25" t="s">
        <v>1174</v>
      </c>
      <c r="G149" s="25" t="s">
        <v>1176</v>
      </c>
      <c r="H149" s="25" t="s">
        <v>44</v>
      </c>
      <c r="I149" s="26" t="s">
        <v>283</v>
      </c>
      <c r="J149" s="25"/>
      <c r="K149" s="43" t="s">
        <v>40</v>
      </c>
      <c r="L149" s="205"/>
      <c r="M149" s="25"/>
      <c r="N149" s="23" t="s">
        <v>41</v>
      </c>
      <c r="O149" s="23" t="n">
        <v>1800</v>
      </c>
    </row>
    <row r="150" s="207" customFormat="true" ht="15" hidden="false" customHeight="true" outlineLevel="0" collapsed="false">
      <c r="A150" s="203" t="n">
        <v>147</v>
      </c>
      <c r="B150" s="204" t="s">
        <v>997</v>
      </c>
      <c r="C150" s="204" t="s">
        <v>998</v>
      </c>
      <c r="D150" s="204" t="s">
        <v>35</v>
      </c>
      <c r="E150" s="204" t="s">
        <v>13</v>
      </c>
      <c r="F150" s="25" t="s">
        <v>1174</v>
      </c>
      <c r="G150" s="25" t="s">
        <v>1177</v>
      </c>
      <c r="H150" s="25" t="s">
        <v>44</v>
      </c>
      <c r="I150" s="26" t="s">
        <v>89</v>
      </c>
      <c r="J150" s="25"/>
      <c r="K150" s="43" t="s">
        <v>40</v>
      </c>
      <c r="L150" s="205"/>
      <c r="M150" s="25"/>
      <c r="N150" s="23" t="s">
        <v>41</v>
      </c>
      <c r="O150" s="23" t="n">
        <v>1800</v>
      </c>
    </row>
    <row r="151" s="207" customFormat="true" ht="15" hidden="false" customHeight="true" outlineLevel="0" collapsed="false">
      <c r="A151" s="208" t="n">
        <v>148</v>
      </c>
      <c r="B151" s="209" t="s">
        <v>997</v>
      </c>
      <c r="C151" s="209" t="s">
        <v>998</v>
      </c>
      <c r="D151" s="209" t="s">
        <v>35</v>
      </c>
      <c r="E151" s="209" t="s">
        <v>13</v>
      </c>
      <c r="F151" s="210" t="s">
        <v>1174</v>
      </c>
      <c r="G151" s="210" t="s">
        <v>1178</v>
      </c>
      <c r="H151" s="210" t="s">
        <v>38</v>
      </c>
      <c r="I151" s="211" t="s">
        <v>73</v>
      </c>
      <c r="J151" s="210"/>
      <c r="K151" s="212" t="s">
        <v>40</v>
      </c>
      <c r="L151" s="219"/>
      <c r="M151" s="210"/>
      <c r="N151" s="206" t="s">
        <v>41</v>
      </c>
      <c r="O151" s="206" t="n">
        <v>1800</v>
      </c>
    </row>
    <row r="152" s="207" customFormat="true" ht="15" hidden="false" customHeight="true" outlineLevel="0" collapsed="false">
      <c r="A152" s="208" t="n">
        <v>149</v>
      </c>
      <c r="B152" s="204" t="s">
        <v>997</v>
      </c>
      <c r="C152" s="204" t="s">
        <v>998</v>
      </c>
      <c r="D152" s="204" t="s">
        <v>35</v>
      </c>
      <c r="E152" s="204" t="s">
        <v>13</v>
      </c>
      <c r="F152" s="25" t="s">
        <v>1174</v>
      </c>
      <c r="G152" s="25" t="s">
        <v>1179</v>
      </c>
      <c r="H152" s="25" t="s">
        <v>44</v>
      </c>
      <c r="I152" s="26" t="s">
        <v>1180</v>
      </c>
      <c r="J152" s="25"/>
      <c r="K152" s="25"/>
      <c r="L152" s="212" t="s">
        <v>40</v>
      </c>
      <c r="M152" s="25"/>
      <c r="N152" s="206" t="s">
        <v>41</v>
      </c>
      <c r="O152" s="23" t="n">
        <v>1800</v>
      </c>
    </row>
    <row r="153" s="207" customFormat="true" ht="15" hidden="false" customHeight="true" outlineLevel="0" collapsed="false">
      <c r="A153" s="203" t="n">
        <v>150</v>
      </c>
      <c r="B153" s="204" t="s">
        <v>997</v>
      </c>
      <c r="C153" s="204" t="s">
        <v>998</v>
      </c>
      <c r="D153" s="204" t="s">
        <v>35</v>
      </c>
      <c r="E153" s="204" t="s">
        <v>13</v>
      </c>
      <c r="F153" s="25" t="s">
        <v>1174</v>
      </c>
      <c r="G153" s="25" t="s">
        <v>1181</v>
      </c>
      <c r="H153" s="25" t="s">
        <v>44</v>
      </c>
      <c r="I153" s="26" t="s">
        <v>96</v>
      </c>
      <c r="J153" s="25"/>
      <c r="K153" s="210"/>
      <c r="L153" s="212" t="s">
        <v>40</v>
      </c>
      <c r="M153" s="25"/>
      <c r="N153" s="206" t="s">
        <v>41</v>
      </c>
      <c r="O153" s="23" t="n">
        <v>1800</v>
      </c>
    </row>
    <row r="154" s="207" customFormat="true" ht="15" hidden="false" customHeight="true" outlineLevel="0" collapsed="false">
      <c r="A154" s="208" t="n">
        <v>151</v>
      </c>
      <c r="B154" s="204" t="s">
        <v>997</v>
      </c>
      <c r="C154" s="204" t="s">
        <v>998</v>
      </c>
      <c r="D154" s="204" t="s">
        <v>35</v>
      </c>
      <c r="E154" s="204" t="s">
        <v>13</v>
      </c>
      <c r="F154" s="25" t="s">
        <v>1174</v>
      </c>
      <c r="G154" s="25" t="s">
        <v>1182</v>
      </c>
      <c r="H154" s="25" t="s">
        <v>38</v>
      </c>
      <c r="I154" s="26" t="s">
        <v>267</v>
      </c>
      <c r="J154" s="25"/>
      <c r="K154" s="210"/>
      <c r="L154" s="212"/>
      <c r="M154" s="212" t="s">
        <v>40</v>
      </c>
      <c r="N154" s="206" t="s">
        <v>41</v>
      </c>
      <c r="O154" s="23" t="n">
        <v>1800</v>
      </c>
    </row>
    <row r="155" s="207" customFormat="true" ht="15" hidden="false" customHeight="true" outlineLevel="0" collapsed="false">
      <c r="A155" s="208" t="n">
        <v>152</v>
      </c>
      <c r="B155" s="204" t="s">
        <v>997</v>
      </c>
      <c r="C155" s="204" t="s">
        <v>998</v>
      </c>
      <c r="D155" s="204" t="s">
        <v>35</v>
      </c>
      <c r="E155" s="204" t="s">
        <v>13</v>
      </c>
      <c r="F155" s="25" t="s">
        <v>1183</v>
      </c>
      <c r="G155" s="25" t="s">
        <v>1184</v>
      </c>
      <c r="H155" s="25" t="s">
        <v>1008</v>
      </c>
      <c r="I155" s="26" t="s">
        <v>59</v>
      </c>
      <c r="J155" s="25"/>
      <c r="K155" s="212" t="s">
        <v>40</v>
      </c>
      <c r="L155" s="205"/>
      <c r="M155" s="25"/>
      <c r="N155" s="206" t="s">
        <v>41</v>
      </c>
      <c r="O155" s="23" t="n">
        <v>1800</v>
      </c>
    </row>
    <row r="156" s="207" customFormat="true" ht="15" hidden="false" customHeight="true" outlineLevel="0" collapsed="false">
      <c r="A156" s="203" t="n">
        <v>153</v>
      </c>
      <c r="B156" s="204" t="s">
        <v>997</v>
      </c>
      <c r="C156" s="204" t="s">
        <v>998</v>
      </c>
      <c r="D156" s="204" t="s">
        <v>35</v>
      </c>
      <c r="E156" s="204" t="s">
        <v>13</v>
      </c>
      <c r="F156" s="25" t="s">
        <v>1183</v>
      </c>
      <c r="G156" s="25" t="s">
        <v>1185</v>
      </c>
      <c r="H156" s="25" t="s">
        <v>38</v>
      </c>
      <c r="I156" s="26" t="s">
        <v>1186</v>
      </c>
      <c r="J156" s="25"/>
      <c r="K156" s="228" t="s">
        <v>40</v>
      </c>
      <c r="L156" s="25"/>
      <c r="M156" s="25"/>
      <c r="N156" s="206" t="s">
        <v>41</v>
      </c>
      <c r="O156" s="23" t="n">
        <v>1800</v>
      </c>
    </row>
    <row r="157" s="207" customFormat="true" ht="15" hidden="false" customHeight="true" outlineLevel="0" collapsed="false">
      <c r="A157" s="208" t="n">
        <v>154</v>
      </c>
      <c r="B157" s="204" t="s">
        <v>997</v>
      </c>
      <c r="C157" s="204" t="s">
        <v>998</v>
      </c>
      <c r="D157" s="204" t="s">
        <v>35</v>
      </c>
      <c r="E157" s="204" t="s">
        <v>13</v>
      </c>
      <c r="F157" s="25" t="s">
        <v>1183</v>
      </c>
      <c r="G157" s="25" t="s">
        <v>1187</v>
      </c>
      <c r="H157" s="25" t="s">
        <v>44</v>
      </c>
      <c r="I157" s="26" t="s">
        <v>383</v>
      </c>
      <c r="J157" s="25"/>
      <c r="K157" s="212" t="s">
        <v>40</v>
      </c>
      <c r="L157" s="205"/>
      <c r="M157" s="25"/>
      <c r="N157" s="206" t="s">
        <v>41</v>
      </c>
      <c r="O157" s="23" t="n">
        <v>1800</v>
      </c>
    </row>
    <row r="158" s="207" customFormat="true" ht="15" hidden="false" customHeight="true" outlineLevel="0" collapsed="false">
      <c r="A158" s="208" t="n">
        <v>155</v>
      </c>
      <c r="B158" s="204" t="s">
        <v>997</v>
      </c>
      <c r="C158" s="204" t="s">
        <v>998</v>
      </c>
      <c r="D158" s="204" t="s">
        <v>35</v>
      </c>
      <c r="E158" s="204" t="s">
        <v>13</v>
      </c>
      <c r="F158" s="25" t="s">
        <v>1183</v>
      </c>
      <c r="G158" s="25" t="s">
        <v>1188</v>
      </c>
      <c r="H158" s="25" t="s">
        <v>44</v>
      </c>
      <c r="I158" s="26" t="s">
        <v>62</v>
      </c>
      <c r="J158" s="25"/>
      <c r="K158" s="212" t="s">
        <v>40</v>
      </c>
      <c r="L158" s="205"/>
      <c r="M158" s="25"/>
      <c r="N158" s="206" t="s">
        <v>41</v>
      </c>
      <c r="O158" s="23" t="n">
        <v>1800</v>
      </c>
    </row>
    <row r="159" s="207" customFormat="true" ht="15" hidden="false" customHeight="true" outlineLevel="0" collapsed="false">
      <c r="A159" s="203" t="n">
        <v>156</v>
      </c>
      <c r="B159" s="204" t="s">
        <v>997</v>
      </c>
      <c r="C159" s="204" t="s">
        <v>998</v>
      </c>
      <c r="D159" s="204" t="s">
        <v>35</v>
      </c>
      <c r="E159" s="204" t="s">
        <v>13</v>
      </c>
      <c r="F159" s="25" t="s">
        <v>1183</v>
      </c>
      <c r="G159" s="25" t="s">
        <v>1189</v>
      </c>
      <c r="H159" s="25" t="s">
        <v>38</v>
      </c>
      <c r="I159" s="26" t="s">
        <v>85</v>
      </c>
      <c r="J159" s="25"/>
      <c r="K159" s="25"/>
      <c r="L159" s="212" t="s">
        <v>40</v>
      </c>
      <c r="M159" s="25"/>
      <c r="N159" s="206" t="s">
        <v>41</v>
      </c>
      <c r="O159" s="23" t="n">
        <v>1800</v>
      </c>
    </row>
    <row r="160" s="207" customFormat="true" ht="15" hidden="false" customHeight="true" outlineLevel="0" collapsed="false">
      <c r="A160" s="208" t="n">
        <v>157</v>
      </c>
      <c r="B160" s="204" t="s">
        <v>997</v>
      </c>
      <c r="C160" s="204" t="s">
        <v>998</v>
      </c>
      <c r="D160" s="204" t="s">
        <v>35</v>
      </c>
      <c r="E160" s="204" t="s">
        <v>13</v>
      </c>
      <c r="F160" s="25" t="s">
        <v>1183</v>
      </c>
      <c r="G160" s="25" t="s">
        <v>1190</v>
      </c>
      <c r="H160" s="25" t="s">
        <v>38</v>
      </c>
      <c r="I160" s="26" t="s">
        <v>76</v>
      </c>
      <c r="J160" s="25"/>
      <c r="K160" s="25"/>
      <c r="L160" s="212" t="s">
        <v>40</v>
      </c>
      <c r="M160" s="25"/>
      <c r="N160" s="206" t="s">
        <v>41</v>
      </c>
      <c r="O160" s="23" t="n">
        <v>1800</v>
      </c>
    </row>
    <row r="161" s="207" customFormat="true" ht="15" hidden="false" customHeight="true" outlineLevel="0" collapsed="false">
      <c r="A161" s="208" t="n">
        <v>158</v>
      </c>
      <c r="B161" s="204" t="s">
        <v>997</v>
      </c>
      <c r="C161" s="204" t="s">
        <v>998</v>
      </c>
      <c r="D161" s="204" t="s">
        <v>35</v>
      </c>
      <c r="E161" s="204" t="s">
        <v>13</v>
      </c>
      <c r="F161" s="25" t="s">
        <v>1183</v>
      </c>
      <c r="G161" s="25" t="s">
        <v>1191</v>
      </c>
      <c r="H161" s="25" t="s">
        <v>44</v>
      </c>
      <c r="I161" s="26" t="s">
        <v>48</v>
      </c>
      <c r="J161" s="25"/>
      <c r="K161" s="212" t="s">
        <v>40</v>
      </c>
      <c r="L161" s="212"/>
      <c r="M161" s="25"/>
      <c r="N161" s="206" t="s">
        <v>41</v>
      </c>
      <c r="O161" s="23" t="n">
        <v>1800</v>
      </c>
    </row>
    <row r="162" s="207" customFormat="true" ht="15" hidden="false" customHeight="true" outlineLevel="0" collapsed="false">
      <c r="A162" s="203" t="n">
        <v>159</v>
      </c>
      <c r="B162" s="204" t="s">
        <v>997</v>
      </c>
      <c r="C162" s="204" t="s">
        <v>998</v>
      </c>
      <c r="D162" s="204" t="s">
        <v>35</v>
      </c>
      <c r="E162" s="204" t="s">
        <v>13</v>
      </c>
      <c r="F162" s="25" t="s">
        <v>1183</v>
      </c>
      <c r="G162" s="25" t="s">
        <v>1192</v>
      </c>
      <c r="H162" s="25" t="s">
        <v>44</v>
      </c>
      <c r="I162" s="26" t="s">
        <v>45</v>
      </c>
      <c r="J162" s="25"/>
      <c r="K162" s="212"/>
      <c r="L162" s="212"/>
      <c r="M162" s="212" t="s">
        <v>40</v>
      </c>
      <c r="N162" s="206" t="s">
        <v>41</v>
      </c>
      <c r="O162" s="23" t="n">
        <v>1800</v>
      </c>
    </row>
    <row r="163" s="207" customFormat="true" ht="15" hidden="false" customHeight="true" outlineLevel="0" collapsed="false">
      <c r="A163" s="208" t="n">
        <v>160</v>
      </c>
      <c r="B163" s="204" t="s">
        <v>997</v>
      </c>
      <c r="C163" s="204" t="s">
        <v>998</v>
      </c>
      <c r="D163" s="204" t="s">
        <v>35</v>
      </c>
      <c r="E163" s="204" t="s">
        <v>13</v>
      </c>
      <c r="F163" s="25" t="s">
        <v>1183</v>
      </c>
      <c r="G163" s="25" t="s">
        <v>1193</v>
      </c>
      <c r="H163" s="25" t="s">
        <v>44</v>
      </c>
      <c r="I163" s="26" t="s">
        <v>96</v>
      </c>
      <c r="J163" s="25"/>
      <c r="K163" s="212" t="s">
        <v>40</v>
      </c>
      <c r="L163" s="212"/>
      <c r="M163" s="25"/>
      <c r="N163" s="206" t="s">
        <v>41</v>
      </c>
      <c r="O163" s="23" t="n">
        <v>1800</v>
      </c>
    </row>
    <row r="164" s="207" customFormat="true" ht="15" hidden="false" customHeight="true" outlineLevel="0" collapsed="false">
      <c r="A164" s="208" t="n">
        <v>161</v>
      </c>
      <c r="B164" s="204" t="s">
        <v>997</v>
      </c>
      <c r="C164" s="204" t="s">
        <v>998</v>
      </c>
      <c r="D164" s="204" t="s">
        <v>35</v>
      </c>
      <c r="E164" s="204" t="s">
        <v>13</v>
      </c>
      <c r="F164" s="25" t="s">
        <v>1183</v>
      </c>
      <c r="G164" s="25" t="s">
        <v>1194</v>
      </c>
      <c r="H164" s="25" t="s">
        <v>38</v>
      </c>
      <c r="I164" s="26" t="s">
        <v>154</v>
      </c>
      <c r="J164" s="25"/>
      <c r="K164" s="212"/>
      <c r="L164" s="212" t="s">
        <v>40</v>
      </c>
      <c r="M164" s="25"/>
      <c r="N164" s="206" t="s">
        <v>41</v>
      </c>
      <c r="O164" s="23" t="n">
        <v>1800</v>
      </c>
    </row>
    <row r="165" s="207" customFormat="true" ht="15" hidden="false" customHeight="true" outlineLevel="0" collapsed="false">
      <c r="A165" s="203" t="n">
        <v>162</v>
      </c>
      <c r="B165" s="204" t="s">
        <v>997</v>
      </c>
      <c r="C165" s="204" t="s">
        <v>998</v>
      </c>
      <c r="D165" s="204" t="s">
        <v>35</v>
      </c>
      <c r="E165" s="204" t="s">
        <v>13</v>
      </c>
      <c r="F165" s="25" t="s">
        <v>1183</v>
      </c>
      <c r="G165" s="25" t="s">
        <v>1195</v>
      </c>
      <c r="H165" s="25" t="s">
        <v>44</v>
      </c>
      <c r="I165" s="26" t="s">
        <v>246</v>
      </c>
      <c r="J165" s="25"/>
      <c r="K165" s="212"/>
      <c r="L165" s="212" t="s">
        <v>40</v>
      </c>
      <c r="M165" s="25"/>
      <c r="N165" s="206" t="s">
        <v>41</v>
      </c>
      <c r="O165" s="23" t="n">
        <v>1800</v>
      </c>
    </row>
    <row r="166" s="207" customFormat="true" ht="15" hidden="false" customHeight="true" outlineLevel="0" collapsed="false">
      <c r="A166" s="208" t="n">
        <v>163</v>
      </c>
      <c r="B166" s="204" t="s">
        <v>997</v>
      </c>
      <c r="C166" s="204" t="s">
        <v>998</v>
      </c>
      <c r="D166" s="204" t="s">
        <v>35</v>
      </c>
      <c r="E166" s="204" t="s">
        <v>13</v>
      </c>
      <c r="F166" s="25" t="s">
        <v>1183</v>
      </c>
      <c r="G166" s="25" t="s">
        <v>1196</v>
      </c>
      <c r="H166" s="25" t="s">
        <v>44</v>
      </c>
      <c r="I166" s="26" t="s">
        <v>417</v>
      </c>
      <c r="J166" s="25"/>
      <c r="K166" s="212" t="s">
        <v>40</v>
      </c>
      <c r="L166" s="212"/>
      <c r="M166" s="25"/>
      <c r="N166" s="206" t="s">
        <v>41</v>
      </c>
      <c r="O166" s="23" t="n">
        <v>1800</v>
      </c>
    </row>
    <row r="167" s="207" customFormat="true" ht="15" hidden="false" customHeight="true" outlineLevel="0" collapsed="false">
      <c r="A167" s="208" t="n">
        <v>164</v>
      </c>
      <c r="B167" s="204" t="s">
        <v>997</v>
      </c>
      <c r="C167" s="204" t="s">
        <v>998</v>
      </c>
      <c r="D167" s="204" t="s">
        <v>35</v>
      </c>
      <c r="E167" s="204" t="s">
        <v>13</v>
      </c>
      <c r="F167" s="25" t="s">
        <v>1183</v>
      </c>
      <c r="G167" s="25" t="s">
        <v>1197</v>
      </c>
      <c r="H167" s="25" t="s">
        <v>38</v>
      </c>
      <c r="I167" s="26" t="s">
        <v>1198</v>
      </c>
      <c r="J167" s="25"/>
      <c r="K167" s="212" t="s">
        <v>40</v>
      </c>
      <c r="L167" s="212"/>
      <c r="M167" s="25"/>
      <c r="N167" s="206" t="s">
        <v>41</v>
      </c>
      <c r="O167" s="23" t="n">
        <v>1800</v>
      </c>
    </row>
    <row r="168" s="207" customFormat="true" ht="15" hidden="false" customHeight="true" outlineLevel="0" collapsed="false">
      <c r="A168" s="203" t="n">
        <v>165</v>
      </c>
      <c r="B168" s="204" t="s">
        <v>997</v>
      </c>
      <c r="C168" s="204" t="s">
        <v>998</v>
      </c>
      <c r="D168" s="204" t="s">
        <v>35</v>
      </c>
      <c r="E168" s="204" t="s">
        <v>13</v>
      </c>
      <c r="F168" s="25" t="s">
        <v>1199</v>
      </c>
      <c r="G168" s="25" t="s">
        <v>1200</v>
      </c>
      <c r="H168" s="25" t="s">
        <v>38</v>
      </c>
      <c r="I168" s="26" t="s">
        <v>73</v>
      </c>
      <c r="J168" s="25"/>
      <c r="K168" s="212" t="s">
        <v>40</v>
      </c>
      <c r="L168" s="205"/>
      <c r="M168" s="25"/>
      <c r="N168" s="206" t="s">
        <v>41</v>
      </c>
      <c r="O168" s="23" t="n">
        <v>1800</v>
      </c>
    </row>
    <row r="169" s="207" customFormat="true" ht="15" hidden="false" customHeight="true" outlineLevel="0" collapsed="false">
      <c r="A169" s="208" t="n">
        <v>166</v>
      </c>
      <c r="B169" s="204" t="s">
        <v>997</v>
      </c>
      <c r="C169" s="204" t="s">
        <v>998</v>
      </c>
      <c r="D169" s="204" t="s">
        <v>35</v>
      </c>
      <c r="E169" s="204" t="s">
        <v>13</v>
      </c>
      <c r="F169" s="25" t="s">
        <v>1199</v>
      </c>
      <c r="G169" s="25" t="s">
        <v>1201</v>
      </c>
      <c r="H169" s="25" t="s">
        <v>38</v>
      </c>
      <c r="I169" s="26" t="s">
        <v>85</v>
      </c>
      <c r="J169" s="25"/>
      <c r="K169" s="212" t="s">
        <v>40</v>
      </c>
      <c r="L169" s="205"/>
      <c r="M169" s="25"/>
      <c r="N169" s="206" t="s">
        <v>41</v>
      </c>
      <c r="O169" s="23" t="n">
        <v>1800</v>
      </c>
    </row>
    <row r="170" s="207" customFormat="true" ht="15" hidden="false" customHeight="true" outlineLevel="0" collapsed="false">
      <c r="A170" s="208" t="n">
        <v>167</v>
      </c>
      <c r="B170" s="204" t="s">
        <v>997</v>
      </c>
      <c r="C170" s="204" t="s">
        <v>998</v>
      </c>
      <c r="D170" s="204" t="s">
        <v>35</v>
      </c>
      <c r="E170" s="204" t="s">
        <v>13</v>
      </c>
      <c r="F170" s="25" t="s">
        <v>1199</v>
      </c>
      <c r="G170" s="25" t="s">
        <v>1202</v>
      </c>
      <c r="H170" s="25" t="s">
        <v>44</v>
      </c>
      <c r="I170" s="26" t="s">
        <v>417</v>
      </c>
      <c r="J170" s="25"/>
      <c r="K170" s="212" t="s">
        <v>40</v>
      </c>
      <c r="L170" s="205"/>
      <c r="M170" s="25"/>
      <c r="N170" s="206" t="s">
        <v>41</v>
      </c>
      <c r="O170" s="23" t="n">
        <v>1800</v>
      </c>
    </row>
    <row r="171" s="207" customFormat="true" ht="15" hidden="false" customHeight="true" outlineLevel="0" collapsed="false">
      <c r="A171" s="203" t="n">
        <v>168</v>
      </c>
      <c r="B171" s="204" t="s">
        <v>997</v>
      </c>
      <c r="C171" s="204" t="s">
        <v>998</v>
      </c>
      <c r="D171" s="204" t="s">
        <v>35</v>
      </c>
      <c r="E171" s="204" t="s">
        <v>13</v>
      </c>
      <c r="F171" s="25" t="s">
        <v>1199</v>
      </c>
      <c r="G171" s="25" t="s">
        <v>1203</v>
      </c>
      <c r="H171" s="25" t="s">
        <v>44</v>
      </c>
      <c r="I171" s="26" t="s">
        <v>159</v>
      </c>
      <c r="J171" s="25"/>
      <c r="K171" s="25"/>
      <c r="L171" s="205"/>
      <c r="M171" s="212" t="s">
        <v>40</v>
      </c>
      <c r="N171" s="206" t="s">
        <v>41</v>
      </c>
      <c r="O171" s="23" t="n">
        <v>1800</v>
      </c>
    </row>
    <row r="172" s="207" customFormat="true" ht="15" hidden="false" customHeight="true" outlineLevel="0" collapsed="false">
      <c r="A172" s="208" t="n">
        <v>169</v>
      </c>
      <c r="B172" s="204" t="s">
        <v>997</v>
      </c>
      <c r="C172" s="204" t="s">
        <v>998</v>
      </c>
      <c r="D172" s="204" t="s">
        <v>35</v>
      </c>
      <c r="E172" s="204" t="s">
        <v>13</v>
      </c>
      <c r="F172" s="25" t="s">
        <v>1199</v>
      </c>
      <c r="G172" s="25" t="s">
        <v>1204</v>
      </c>
      <c r="H172" s="25" t="s">
        <v>44</v>
      </c>
      <c r="I172" s="26" t="s">
        <v>383</v>
      </c>
      <c r="J172" s="25"/>
      <c r="K172" s="25"/>
      <c r="L172" s="212" t="s">
        <v>40</v>
      </c>
      <c r="M172" s="25"/>
      <c r="N172" s="206" t="s">
        <v>41</v>
      </c>
      <c r="O172" s="23" t="n">
        <v>1800</v>
      </c>
    </row>
    <row r="173" s="207" customFormat="true" ht="15" hidden="false" customHeight="true" outlineLevel="0" collapsed="false">
      <c r="A173" s="208" t="n">
        <v>170</v>
      </c>
      <c r="B173" s="204" t="s">
        <v>997</v>
      </c>
      <c r="C173" s="204" t="s">
        <v>998</v>
      </c>
      <c r="D173" s="204" t="s">
        <v>35</v>
      </c>
      <c r="E173" s="204" t="s">
        <v>13</v>
      </c>
      <c r="F173" s="25" t="s">
        <v>1199</v>
      </c>
      <c r="G173" s="25" t="s">
        <v>1205</v>
      </c>
      <c r="H173" s="25" t="s">
        <v>44</v>
      </c>
      <c r="I173" s="26" t="s">
        <v>1206</v>
      </c>
      <c r="J173" s="25"/>
      <c r="K173" s="25"/>
      <c r="L173" s="212" t="s">
        <v>40</v>
      </c>
      <c r="M173" s="25"/>
      <c r="N173" s="206" t="s">
        <v>41</v>
      </c>
      <c r="O173" s="23" t="n">
        <v>1800</v>
      </c>
    </row>
    <row r="174" s="207" customFormat="true" ht="15" hidden="false" customHeight="true" outlineLevel="0" collapsed="false">
      <c r="A174" s="203" t="n">
        <v>171</v>
      </c>
      <c r="B174" s="204" t="s">
        <v>997</v>
      </c>
      <c r="C174" s="204" t="s">
        <v>998</v>
      </c>
      <c r="D174" s="204" t="s">
        <v>35</v>
      </c>
      <c r="E174" s="204" t="s">
        <v>13</v>
      </c>
      <c r="F174" s="25" t="s">
        <v>1199</v>
      </c>
      <c r="G174" s="25" t="s">
        <v>1207</v>
      </c>
      <c r="H174" s="25" t="s">
        <v>38</v>
      </c>
      <c r="I174" s="26" t="s">
        <v>67</v>
      </c>
      <c r="J174" s="25"/>
      <c r="K174" s="25"/>
      <c r="L174" s="212" t="s">
        <v>40</v>
      </c>
      <c r="M174" s="25"/>
      <c r="N174" s="206" t="s">
        <v>41</v>
      </c>
      <c r="O174" s="23" t="n">
        <v>1800</v>
      </c>
    </row>
    <row r="175" s="207" customFormat="true" ht="15" hidden="false" customHeight="true" outlineLevel="0" collapsed="false">
      <c r="A175" s="208" t="n">
        <v>172</v>
      </c>
      <c r="B175" s="204" t="s">
        <v>997</v>
      </c>
      <c r="C175" s="204" t="s">
        <v>998</v>
      </c>
      <c r="D175" s="204" t="s">
        <v>35</v>
      </c>
      <c r="E175" s="204" t="s">
        <v>13</v>
      </c>
      <c r="F175" s="25" t="s">
        <v>1199</v>
      </c>
      <c r="G175" s="25" t="s">
        <v>1208</v>
      </c>
      <c r="H175" s="25" t="s">
        <v>38</v>
      </c>
      <c r="I175" s="26" t="s">
        <v>54</v>
      </c>
      <c r="J175" s="25"/>
      <c r="K175" s="25"/>
      <c r="L175" s="205"/>
      <c r="M175" s="212" t="s">
        <v>40</v>
      </c>
      <c r="N175" s="206" t="s">
        <v>41</v>
      </c>
      <c r="O175" s="23" t="n">
        <v>1800</v>
      </c>
    </row>
    <row r="176" s="207" customFormat="true" ht="15" hidden="false" customHeight="true" outlineLevel="0" collapsed="false">
      <c r="A176" s="208" t="n">
        <v>173</v>
      </c>
      <c r="B176" s="204" t="s">
        <v>997</v>
      </c>
      <c r="C176" s="204" t="s">
        <v>998</v>
      </c>
      <c r="D176" s="204" t="s">
        <v>35</v>
      </c>
      <c r="E176" s="204" t="s">
        <v>13</v>
      </c>
      <c r="F176" s="25" t="s">
        <v>1209</v>
      </c>
      <c r="G176" s="25" t="s">
        <v>1210</v>
      </c>
      <c r="H176" s="25" t="s">
        <v>44</v>
      </c>
      <c r="I176" s="26" t="s">
        <v>45</v>
      </c>
      <c r="J176" s="25"/>
      <c r="K176" s="212" t="s">
        <v>40</v>
      </c>
      <c r="L176" s="25"/>
      <c r="M176" s="25"/>
      <c r="N176" s="206" t="s">
        <v>41</v>
      </c>
      <c r="O176" s="23" t="n">
        <v>1800</v>
      </c>
    </row>
    <row r="177" s="207" customFormat="true" ht="15" hidden="false" customHeight="true" outlineLevel="0" collapsed="false">
      <c r="A177" s="203" t="n">
        <v>174</v>
      </c>
      <c r="B177" s="204" t="s">
        <v>997</v>
      </c>
      <c r="C177" s="204" t="s">
        <v>998</v>
      </c>
      <c r="D177" s="204" t="s">
        <v>35</v>
      </c>
      <c r="E177" s="204" t="s">
        <v>13</v>
      </c>
      <c r="F177" s="25" t="s">
        <v>1209</v>
      </c>
      <c r="G177" s="25" t="s">
        <v>1211</v>
      </c>
      <c r="H177" s="25" t="s">
        <v>44</v>
      </c>
      <c r="I177" s="26" t="s">
        <v>417</v>
      </c>
      <c r="J177" s="25"/>
      <c r="K177" s="25"/>
      <c r="L177" s="205"/>
      <c r="M177" s="212" t="s">
        <v>40</v>
      </c>
      <c r="N177" s="206" t="s">
        <v>41</v>
      </c>
      <c r="O177" s="23" t="n">
        <v>1800</v>
      </c>
    </row>
    <row r="178" s="207" customFormat="true" ht="15" hidden="false" customHeight="true" outlineLevel="0" collapsed="false">
      <c r="A178" s="208" t="n">
        <v>175</v>
      </c>
      <c r="B178" s="204" t="s">
        <v>997</v>
      </c>
      <c r="C178" s="204" t="s">
        <v>998</v>
      </c>
      <c r="D178" s="204" t="s">
        <v>35</v>
      </c>
      <c r="E178" s="204" t="s">
        <v>13</v>
      </c>
      <c r="F178" s="25" t="s">
        <v>1209</v>
      </c>
      <c r="G178" s="25" t="s">
        <v>1212</v>
      </c>
      <c r="H178" s="25" t="s">
        <v>44</v>
      </c>
      <c r="I178" s="26" t="s">
        <v>62</v>
      </c>
      <c r="J178" s="25"/>
      <c r="K178" s="25"/>
      <c r="L178" s="212" t="s">
        <v>40</v>
      </c>
      <c r="M178" s="25"/>
      <c r="N178" s="206" t="s">
        <v>41</v>
      </c>
      <c r="O178" s="23" t="n">
        <v>1800</v>
      </c>
    </row>
    <row r="179" s="207" customFormat="true" ht="15" hidden="false" customHeight="true" outlineLevel="0" collapsed="false">
      <c r="A179" s="208" t="n">
        <v>176</v>
      </c>
      <c r="B179" s="204" t="s">
        <v>997</v>
      </c>
      <c r="C179" s="204" t="s">
        <v>998</v>
      </c>
      <c r="D179" s="204" t="s">
        <v>35</v>
      </c>
      <c r="E179" s="204" t="s">
        <v>13</v>
      </c>
      <c r="F179" s="25" t="s">
        <v>1209</v>
      </c>
      <c r="G179" s="25" t="s">
        <v>1213</v>
      </c>
      <c r="H179" s="25" t="s">
        <v>38</v>
      </c>
      <c r="I179" s="26" t="s">
        <v>154</v>
      </c>
      <c r="J179" s="25"/>
      <c r="K179" s="212" t="s">
        <v>40</v>
      </c>
      <c r="L179" s="205"/>
      <c r="M179" s="25"/>
      <c r="N179" s="206" t="s">
        <v>41</v>
      </c>
      <c r="O179" s="23" t="n">
        <v>1800</v>
      </c>
    </row>
    <row r="180" s="207" customFormat="true" ht="15" hidden="false" customHeight="true" outlineLevel="0" collapsed="false">
      <c r="A180" s="216" t="n">
        <v>177</v>
      </c>
      <c r="B180" s="221" t="s">
        <v>997</v>
      </c>
      <c r="C180" s="221" t="s">
        <v>998</v>
      </c>
      <c r="D180" s="221" t="s">
        <v>35</v>
      </c>
      <c r="E180" s="221" t="s">
        <v>13</v>
      </c>
      <c r="F180" s="222" t="s">
        <v>1209</v>
      </c>
      <c r="G180" s="222" t="s">
        <v>1214</v>
      </c>
      <c r="H180" s="222" t="s">
        <v>38</v>
      </c>
      <c r="I180" s="223" t="s">
        <v>366</v>
      </c>
      <c r="J180" s="222"/>
      <c r="K180" s="222"/>
      <c r="L180" s="213" t="s">
        <v>40</v>
      </c>
      <c r="M180" s="222"/>
      <c r="N180" s="225" t="s">
        <v>41</v>
      </c>
      <c r="O180" s="23" t="n">
        <v>1800</v>
      </c>
    </row>
    <row r="181" s="207" customFormat="true" ht="21" hidden="false" customHeight="true" outlineLevel="0" collapsed="false">
      <c r="A181" s="23" t="s">
        <v>605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29" t="n">
        <v>321000</v>
      </c>
      <c r="O181" s="229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181:M181"/>
    <mergeCell ref="N181:O181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5" zeroHeight="false" outlineLevelRow="0" outlineLevelCol="0"/>
  <cols>
    <col collapsed="false" customWidth="true" hidden="false" outlineLevel="0" max="1" min="1" style="230" width="5.62"/>
    <col collapsed="false" customWidth="true" hidden="false" outlineLevel="0" max="2" min="2" style="230" width="7.99"/>
    <col collapsed="false" customWidth="true" hidden="false" outlineLevel="0" max="3" min="3" style="230" width="6.74"/>
    <col collapsed="false" customWidth="true" hidden="false" outlineLevel="0" max="4" min="4" style="230" width="6.25"/>
    <col collapsed="false" customWidth="true" hidden="false" outlineLevel="0" max="5" min="5" style="230" width="6.62"/>
    <col collapsed="false" customWidth="true" hidden="false" outlineLevel="0" max="6" min="6" style="231" width="9.62"/>
    <col collapsed="false" customWidth="true" hidden="false" outlineLevel="0" max="7" min="7" style="230" width="9.62"/>
    <col collapsed="false" customWidth="true" hidden="false" outlineLevel="0" max="8" min="8" style="230" width="5.62"/>
    <col collapsed="false" customWidth="true" hidden="false" outlineLevel="0" max="9" min="9" style="232" width="10.62"/>
    <col collapsed="false" customWidth="true" hidden="false" outlineLevel="0" max="14" min="10" style="230" width="5.62"/>
    <col collapsed="false" customWidth="true" hidden="false" outlineLevel="0" max="15" min="15" style="231" width="9.62"/>
    <col collapsed="false" customWidth="false" hidden="false" outlineLevel="0" max="257" min="16" style="230" width="8.99"/>
  </cols>
  <sheetData>
    <row r="1" s="230" customFormat="true" ht="50" hidden="false" customHeight="true" outlineLevel="0" collapsed="false">
      <c r="A1" s="201" t="s">
        <v>121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s="230" customFormat="true" ht="30" hidden="false" customHeight="true" outlineLevel="0" collapsed="false">
      <c r="A2" s="233" t="s">
        <v>2</v>
      </c>
      <c r="B2" s="234" t="s">
        <v>17</v>
      </c>
      <c r="C2" s="234" t="s">
        <v>18</v>
      </c>
      <c r="D2" s="234" t="s">
        <v>19</v>
      </c>
      <c r="E2" s="234" t="s">
        <v>20</v>
      </c>
      <c r="F2" s="22" t="s">
        <v>21</v>
      </c>
      <c r="G2" s="22" t="s">
        <v>22</v>
      </c>
      <c r="H2" s="22" t="s">
        <v>23</v>
      </c>
      <c r="I2" s="22" t="s">
        <v>24</v>
      </c>
      <c r="J2" s="22" t="s">
        <v>25</v>
      </c>
      <c r="K2" s="22"/>
      <c r="L2" s="22"/>
      <c r="M2" s="22"/>
      <c r="N2" s="22" t="s">
        <v>26</v>
      </c>
      <c r="O2" s="23" t="s">
        <v>27</v>
      </c>
    </row>
    <row r="3" s="230" customFormat="true" ht="30" hidden="false" customHeight="true" outlineLevel="0" collapsed="false">
      <c r="A3" s="233"/>
      <c r="B3" s="234"/>
      <c r="C3" s="234"/>
      <c r="D3" s="234"/>
      <c r="E3" s="234"/>
      <c r="F3" s="22"/>
      <c r="G3" s="22"/>
      <c r="H3" s="22"/>
      <c r="I3" s="22"/>
      <c r="J3" s="22" t="s">
        <v>28</v>
      </c>
      <c r="K3" s="22" t="s">
        <v>29</v>
      </c>
      <c r="L3" s="22" t="s">
        <v>30</v>
      </c>
      <c r="M3" s="22" t="s">
        <v>31</v>
      </c>
      <c r="N3" s="22"/>
      <c r="O3" s="23"/>
    </row>
    <row r="4" s="230" customFormat="true" ht="15" hidden="false" customHeight="true" outlineLevel="0" collapsed="false">
      <c r="A4" s="235" t="s">
        <v>32</v>
      </c>
      <c r="B4" s="236" t="s">
        <v>33</v>
      </c>
      <c r="C4" s="236" t="s">
        <v>34</v>
      </c>
      <c r="D4" s="236" t="s">
        <v>35</v>
      </c>
      <c r="E4" s="236" t="s">
        <v>14</v>
      </c>
      <c r="F4" s="234" t="s">
        <v>1216</v>
      </c>
      <c r="G4" s="202" t="s">
        <v>1217</v>
      </c>
      <c r="H4" s="202" t="s">
        <v>38</v>
      </c>
      <c r="I4" s="237" t="s">
        <v>73</v>
      </c>
      <c r="J4" s="202"/>
      <c r="K4" s="238" t="s">
        <v>40</v>
      </c>
      <c r="L4" s="238"/>
      <c r="M4" s="238"/>
      <c r="N4" s="195" t="s">
        <v>41</v>
      </c>
      <c r="O4" s="239" t="n">
        <v>1800</v>
      </c>
    </row>
    <row r="5" s="230" customFormat="true" ht="15" hidden="false" customHeight="true" outlineLevel="0" collapsed="false">
      <c r="A5" s="235" t="s">
        <v>42</v>
      </c>
      <c r="B5" s="236" t="s">
        <v>33</v>
      </c>
      <c r="C5" s="236" t="s">
        <v>34</v>
      </c>
      <c r="D5" s="236" t="s">
        <v>35</v>
      </c>
      <c r="E5" s="236" t="s">
        <v>14</v>
      </c>
      <c r="F5" s="234" t="s">
        <v>1216</v>
      </c>
      <c r="G5" s="202" t="s">
        <v>1218</v>
      </c>
      <c r="H5" s="202" t="s">
        <v>38</v>
      </c>
      <c r="I5" s="237" t="s">
        <v>39</v>
      </c>
      <c r="J5" s="238"/>
      <c r="K5" s="238" t="s">
        <v>40</v>
      </c>
      <c r="L5" s="238"/>
      <c r="M5" s="238"/>
      <c r="N5" s="195" t="s">
        <v>41</v>
      </c>
      <c r="O5" s="239" t="n">
        <v>1800</v>
      </c>
    </row>
    <row r="6" s="230" customFormat="true" ht="15" hidden="false" customHeight="true" outlineLevel="0" collapsed="false">
      <c r="A6" s="235" t="s">
        <v>46</v>
      </c>
      <c r="B6" s="236" t="s">
        <v>33</v>
      </c>
      <c r="C6" s="236" t="s">
        <v>34</v>
      </c>
      <c r="D6" s="236" t="s">
        <v>35</v>
      </c>
      <c r="E6" s="236" t="s">
        <v>14</v>
      </c>
      <c r="F6" s="234" t="s">
        <v>1216</v>
      </c>
      <c r="G6" s="202" t="s">
        <v>1219</v>
      </c>
      <c r="H6" s="202" t="s">
        <v>44</v>
      </c>
      <c r="I6" s="237" t="s">
        <v>89</v>
      </c>
      <c r="J6" s="238"/>
      <c r="K6" s="238"/>
      <c r="L6" s="238" t="s">
        <v>40</v>
      </c>
      <c r="M6" s="238"/>
      <c r="N6" s="195" t="s">
        <v>41</v>
      </c>
      <c r="O6" s="239" t="n">
        <v>1800</v>
      </c>
    </row>
    <row r="7" s="230" customFormat="true" ht="15" hidden="false" customHeight="true" outlineLevel="0" collapsed="false">
      <c r="A7" s="235" t="s">
        <v>49</v>
      </c>
      <c r="B7" s="236" t="s">
        <v>33</v>
      </c>
      <c r="C7" s="236" t="s">
        <v>34</v>
      </c>
      <c r="D7" s="236" t="s">
        <v>35</v>
      </c>
      <c r="E7" s="236" t="s">
        <v>14</v>
      </c>
      <c r="F7" s="234" t="s">
        <v>1216</v>
      </c>
      <c r="G7" s="202" t="s">
        <v>1220</v>
      </c>
      <c r="H7" s="202" t="s">
        <v>44</v>
      </c>
      <c r="I7" s="237" t="s">
        <v>383</v>
      </c>
      <c r="J7" s="235"/>
      <c r="K7" s="238"/>
      <c r="L7" s="238"/>
      <c r="M7" s="238" t="s">
        <v>40</v>
      </c>
      <c r="N7" s="195" t="s">
        <v>41</v>
      </c>
      <c r="O7" s="239" t="n">
        <v>1800</v>
      </c>
    </row>
    <row r="8" s="230" customFormat="true" ht="15" hidden="false" customHeight="true" outlineLevel="0" collapsed="false">
      <c r="A8" s="235" t="s">
        <v>52</v>
      </c>
      <c r="B8" s="236" t="s">
        <v>33</v>
      </c>
      <c r="C8" s="236" t="s">
        <v>34</v>
      </c>
      <c r="D8" s="236" t="s">
        <v>35</v>
      </c>
      <c r="E8" s="236" t="s">
        <v>14</v>
      </c>
      <c r="F8" s="234" t="s">
        <v>1221</v>
      </c>
      <c r="G8" s="234" t="s">
        <v>144</v>
      </c>
      <c r="H8" s="234" t="s">
        <v>38</v>
      </c>
      <c r="I8" s="237" t="s">
        <v>73</v>
      </c>
      <c r="J8" s="235"/>
      <c r="K8" s="235"/>
      <c r="L8" s="235"/>
      <c r="M8" s="235" t="s">
        <v>40</v>
      </c>
      <c r="N8" s="195" t="s">
        <v>41</v>
      </c>
      <c r="O8" s="239" t="n">
        <v>1800</v>
      </c>
    </row>
    <row r="9" s="230" customFormat="true" ht="15" hidden="false" customHeight="true" outlineLevel="0" collapsed="false">
      <c r="A9" s="235" t="s">
        <v>55</v>
      </c>
      <c r="B9" s="236" t="s">
        <v>33</v>
      </c>
      <c r="C9" s="236" t="s">
        <v>34</v>
      </c>
      <c r="D9" s="236" t="s">
        <v>35</v>
      </c>
      <c r="E9" s="236" t="s">
        <v>14</v>
      </c>
      <c r="F9" s="234" t="s">
        <v>1221</v>
      </c>
      <c r="G9" s="234" t="s">
        <v>1222</v>
      </c>
      <c r="H9" s="234" t="s">
        <v>38</v>
      </c>
      <c r="I9" s="199" t="s">
        <v>73</v>
      </c>
      <c r="J9" s="235"/>
      <c r="K9" s="235" t="s">
        <v>40</v>
      </c>
      <c r="L9" s="235"/>
      <c r="M9" s="235"/>
      <c r="N9" s="195" t="s">
        <v>41</v>
      </c>
      <c r="O9" s="239" t="n">
        <v>1800</v>
      </c>
    </row>
    <row r="10" s="230" customFormat="true" ht="15" hidden="false" customHeight="true" outlineLevel="0" collapsed="false">
      <c r="A10" s="235" t="s">
        <v>57</v>
      </c>
      <c r="B10" s="236" t="s">
        <v>33</v>
      </c>
      <c r="C10" s="236" t="s">
        <v>34</v>
      </c>
      <c r="D10" s="236" t="s">
        <v>35</v>
      </c>
      <c r="E10" s="236" t="s">
        <v>14</v>
      </c>
      <c r="F10" s="233" t="s">
        <v>1221</v>
      </c>
      <c r="G10" s="233" t="s">
        <v>1223</v>
      </c>
      <c r="H10" s="233" t="s">
        <v>44</v>
      </c>
      <c r="I10" s="240" t="s">
        <v>89</v>
      </c>
      <c r="J10" s="233"/>
      <c r="K10" s="241" t="s">
        <v>40</v>
      </c>
      <c r="L10" s="241"/>
      <c r="M10" s="241"/>
      <c r="N10" s="195" t="s">
        <v>41</v>
      </c>
      <c r="O10" s="239" t="n">
        <v>1800</v>
      </c>
    </row>
    <row r="11" s="230" customFormat="true" ht="15" hidden="false" customHeight="true" outlineLevel="0" collapsed="false">
      <c r="A11" s="235" t="s">
        <v>60</v>
      </c>
      <c r="B11" s="236" t="s">
        <v>33</v>
      </c>
      <c r="C11" s="236" t="s">
        <v>34</v>
      </c>
      <c r="D11" s="236" t="s">
        <v>35</v>
      </c>
      <c r="E11" s="236" t="s">
        <v>14</v>
      </c>
      <c r="F11" s="234" t="s">
        <v>1221</v>
      </c>
      <c r="G11" s="234" t="s">
        <v>1224</v>
      </c>
      <c r="H11" s="234" t="s">
        <v>38</v>
      </c>
      <c r="I11" s="237" t="s">
        <v>154</v>
      </c>
      <c r="J11" s="235"/>
      <c r="K11" s="235" t="s">
        <v>40</v>
      </c>
      <c r="L11" s="235"/>
      <c r="M11" s="235"/>
      <c r="N11" s="195" t="s">
        <v>41</v>
      </c>
      <c r="O11" s="239" t="n">
        <v>1800</v>
      </c>
    </row>
    <row r="12" s="230" customFormat="true" ht="15" hidden="false" customHeight="true" outlineLevel="0" collapsed="false">
      <c r="A12" s="235" t="s">
        <v>63</v>
      </c>
      <c r="B12" s="236" t="s">
        <v>33</v>
      </c>
      <c r="C12" s="236" t="s">
        <v>34</v>
      </c>
      <c r="D12" s="236" t="s">
        <v>35</v>
      </c>
      <c r="E12" s="236" t="s">
        <v>14</v>
      </c>
      <c r="F12" s="234" t="s">
        <v>1221</v>
      </c>
      <c r="G12" s="234" t="s">
        <v>1225</v>
      </c>
      <c r="H12" s="234" t="s">
        <v>38</v>
      </c>
      <c r="I12" s="199" t="s">
        <v>39</v>
      </c>
      <c r="J12" s="235"/>
      <c r="K12" s="235"/>
      <c r="L12" s="235"/>
      <c r="M12" s="235" t="s">
        <v>40</v>
      </c>
      <c r="N12" s="195" t="s">
        <v>41</v>
      </c>
      <c r="O12" s="239" t="n">
        <v>1800</v>
      </c>
    </row>
    <row r="13" s="230" customFormat="true" ht="15" hidden="false" customHeight="true" outlineLevel="0" collapsed="false">
      <c r="A13" s="235" t="s">
        <v>65</v>
      </c>
      <c r="B13" s="236" t="s">
        <v>33</v>
      </c>
      <c r="C13" s="236" t="s">
        <v>34</v>
      </c>
      <c r="D13" s="236" t="s">
        <v>35</v>
      </c>
      <c r="E13" s="236" t="s">
        <v>14</v>
      </c>
      <c r="F13" s="234" t="s">
        <v>1221</v>
      </c>
      <c r="G13" s="234" t="s">
        <v>1226</v>
      </c>
      <c r="H13" s="234" t="s">
        <v>44</v>
      </c>
      <c r="I13" s="237" t="s">
        <v>48</v>
      </c>
      <c r="J13" s="235"/>
      <c r="K13" s="235" t="s">
        <v>40</v>
      </c>
      <c r="L13" s="235"/>
      <c r="M13" s="235"/>
      <c r="N13" s="195" t="s">
        <v>41</v>
      </c>
      <c r="O13" s="239" t="n">
        <v>1800</v>
      </c>
    </row>
    <row r="14" s="230" customFormat="true" ht="15" hidden="false" customHeight="true" outlineLevel="0" collapsed="false">
      <c r="A14" s="235" t="s">
        <v>68</v>
      </c>
      <c r="B14" s="236" t="s">
        <v>33</v>
      </c>
      <c r="C14" s="236" t="s">
        <v>34</v>
      </c>
      <c r="D14" s="236" t="s">
        <v>35</v>
      </c>
      <c r="E14" s="236" t="s">
        <v>14</v>
      </c>
      <c r="F14" s="234" t="s">
        <v>1227</v>
      </c>
      <c r="G14" s="234" t="s">
        <v>1228</v>
      </c>
      <c r="H14" s="234" t="s">
        <v>38</v>
      </c>
      <c r="I14" s="237" t="s">
        <v>232</v>
      </c>
      <c r="J14" s="235"/>
      <c r="K14" s="235" t="s">
        <v>40</v>
      </c>
      <c r="L14" s="235"/>
      <c r="M14" s="235"/>
      <c r="N14" s="195" t="s">
        <v>41</v>
      </c>
      <c r="O14" s="239" t="n">
        <v>1800</v>
      </c>
    </row>
    <row r="15" s="230" customFormat="true" ht="15" hidden="false" customHeight="true" outlineLevel="0" collapsed="false">
      <c r="A15" s="235" t="s">
        <v>71</v>
      </c>
      <c r="B15" s="236" t="s">
        <v>33</v>
      </c>
      <c r="C15" s="236" t="s">
        <v>34</v>
      </c>
      <c r="D15" s="236" t="s">
        <v>35</v>
      </c>
      <c r="E15" s="236" t="s">
        <v>14</v>
      </c>
      <c r="F15" s="234" t="s">
        <v>1227</v>
      </c>
      <c r="G15" s="234" t="s">
        <v>1229</v>
      </c>
      <c r="H15" s="234" t="s">
        <v>38</v>
      </c>
      <c r="I15" s="237" t="s">
        <v>73</v>
      </c>
      <c r="J15" s="235"/>
      <c r="K15" s="235" t="s">
        <v>40</v>
      </c>
      <c r="L15" s="235"/>
      <c r="M15" s="235"/>
      <c r="N15" s="195" t="s">
        <v>41</v>
      </c>
      <c r="O15" s="239" t="n">
        <v>1800</v>
      </c>
    </row>
    <row r="16" s="230" customFormat="true" ht="15" hidden="false" customHeight="true" outlineLevel="0" collapsed="false">
      <c r="A16" s="235" t="s">
        <v>74</v>
      </c>
      <c r="B16" s="236" t="s">
        <v>33</v>
      </c>
      <c r="C16" s="236" t="s">
        <v>34</v>
      </c>
      <c r="D16" s="236" t="s">
        <v>35</v>
      </c>
      <c r="E16" s="236" t="s">
        <v>14</v>
      </c>
      <c r="F16" s="233" t="s">
        <v>1227</v>
      </c>
      <c r="G16" s="233" t="s">
        <v>1230</v>
      </c>
      <c r="H16" s="233" t="s">
        <v>38</v>
      </c>
      <c r="I16" s="240" t="s">
        <v>232</v>
      </c>
      <c r="J16" s="241"/>
      <c r="K16" s="241" t="s">
        <v>40</v>
      </c>
      <c r="L16" s="241"/>
      <c r="M16" s="241"/>
      <c r="N16" s="195" t="s">
        <v>41</v>
      </c>
      <c r="O16" s="30" t="n">
        <v>1800</v>
      </c>
    </row>
    <row r="17" s="230" customFormat="true" ht="15" hidden="false" customHeight="true" outlineLevel="0" collapsed="false">
      <c r="A17" s="235" t="s">
        <v>77</v>
      </c>
      <c r="B17" s="236" t="s">
        <v>33</v>
      </c>
      <c r="C17" s="236" t="s">
        <v>34</v>
      </c>
      <c r="D17" s="236" t="s">
        <v>35</v>
      </c>
      <c r="E17" s="236" t="s">
        <v>14</v>
      </c>
      <c r="F17" s="234" t="s">
        <v>1227</v>
      </c>
      <c r="G17" s="234" t="s">
        <v>1231</v>
      </c>
      <c r="H17" s="234" t="s">
        <v>38</v>
      </c>
      <c r="I17" s="237" t="s">
        <v>67</v>
      </c>
      <c r="J17" s="235"/>
      <c r="K17" s="235" t="s">
        <v>40</v>
      </c>
      <c r="L17" s="235"/>
      <c r="M17" s="235"/>
      <c r="N17" s="195" t="s">
        <v>41</v>
      </c>
      <c r="O17" s="239" t="n">
        <v>1800</v>
      </c>
    </row>
    <row r="18" s="230" customFormat="true" ht="15" hidden="false" customHeight="true" outlineLevel="0" collapsed="false">
      <c r="A18" s="235" t="s">
        <v>79</v>
      </c>
      <c r="B18" s="236" t="s">
        <v>33</v>
      </c>
      <c r="C18" s="236" t="s">
        <v>34</v>
      </c>
      <c r="D18" s="236" t="s">
        <v>35</v>
      </c>
      <c r="E18" s="236" t="s">
        <v>14</v>
      </c>
      <c r="F18" s="234" t="s">
        <v>1227</v>
      </c>
      <c r="G18" s="234" t="s">
        <v>1232</v>
      </c>
      <c r="H18" s="234" t="s">
        <v>38</v>
      </c>
      <c r="I18" s="237" t="s">
        <v>154</v>
      </c>
      <c r="J18" s="235"/>
      <c r="K18" s="235"/>
      <c r="L18" s="235" t="s">
        <v>40</v>
      </c>
      <c r="M18" s="235"/>
      <c r="N18" s="195" t="s">
        <v>41</v>
      </c>
      <c r="O18" s="239" t="n">
        <v>1800</v>
      </c>
    </row>
    <row r="19" s="230" customFormat="true" ht="15" hidden="false" customHeight="true" outlineLevel="0" collapsed="false">
      <c r="A19" s="235" t="s">
        <v>81</v>
      </c>
      <c r="B19" s="236" t="s">
        <v>33</v>
      </c>
      <c r="C19" s="236" t="s">
        <v>34</v>
      </c>
      <c r="D19" s="236" t="s">
        <v>35</v>
      </c>
      <c r="E19" s="236" t="s">
        <v>14</v>
      </c>
      <c r="F19" s="234" t="s">
        <v>1227</v>
      </c>
      <c r="G19" s="234" t="s">
        <v>1233</v>
      </c>
      <c r="H19" s="234" t="s">
        <v>38</v>
      </c>
      <c r="I19" s="237" t="s">
        <v>59</v>
      </c>
      <c r="J19" s="235"/>
      <c r="K19" s="235"/>
      <c r="L19" s="235" t="s">
        <v>40</v>
      </c>
      <c r="M19" s="235"/>
      <c r="N19" s="242" t="s">
        <v>1013</v>
      </c>
      <c r="O19" s="243" t="n">
        <v>2400</v>
      </c>
    </row>
    <row r="20" s="230" customFormat="true" ht="15" hidden="false" customHeight="true" outlineLevel="0" collapsed="false">
      <c r="A20" s="235" t="s">
        <v>83</v>
      </c>
      <c r="B20" s="236" t="s">
        <v>33</v>
      </c>
      <c r="C20" s="236" t="s">
        <v>34</v>
      </c>
      <c r="D20" s="236" t="s">
        <v>35</v>
      </c>
      <c r="E20" s="236" t="s">
        <v>14</v>
      </c>
      <c r="F20" s="234" t="s">
        <v>1227</v>
      </c>
      <c r="G20" s="234" t="s">
        <v>1234</v>
      </c>
      <c r="H20" s="234" t="s">
        <v>38</v>
      </c>
      <c r="I20" s="237" t="s">
        <v>73</v>
      </c>
      <c r="J20" s="235"/>
      <c r="K20" s="235"/>
      <c r="L20" s="235"/>
      <c r="M20" s="235" t="s">
        <v>40</v>
      </c>
      <c r="N20" s="242" t="s">
        <v>41</v>
      </c>
      <c r="O20" s="243" t="n">
        <v>1800</v>
      </c>
    </row>
    <row r="21" s="230" customFormat="true" ht="15" hidden="false" customHeight="true" outlineLevel="0" collapsed="false">
      <c r="A21" s="235" t="s">
        <v>86</v>
      </c>
      <c r="B21" s="236" t="s">
        <v>33</v>
      </c>
      <c r="C21" s="236" t="s">
        <v>34</v>
      </c>
      <c r="D21" s="236" t="s">
        <v>35</v>
      </c>
      <c r="E21" s="236" t="s">
        <v>14</v>
      </c>
      <c r="F21" s="234" t="s">
        <v>1227</v>
      </c>
      <c r="G21" s="234" t="s">
        <v>1235</v>
      </c>
      <c r="H21" s="234" t="s">
        <v>38</v>
      </c>
      <c r="I21" s="237" t="s">
        <v>39</v>
      </c>
      <c r="J21" s="235"/>
      <c r="K21" s="235" t="s">
        <v>40</v>
      </c>
      <c r="L21" s="235"/>
      <c r="M21" s="235"/>
      <c r="N21" s="242" t="s">
        <v>41</v>
      </c>
      <c r="O21" s="243" t="n">
        <v>1800</v>
      </c>
    </row>
    <row r="22" s="230" customFormat="true" ht="15" hidden="false" customHeight="true" outlineLevel="0" collapsed="false">
      <c r="A22" s="235" t="s">
        <v>90</v>
      </c>
      <c r="B22" s="236" t="s">
        <v>33</v>
      </c>
      <c r="C22" s="236" t="s">
        <v>34</v>
      </c>
      <c r="D22" s="236" t="s">
        <v>35</v>
      </c>
      <c r="E22" s="236" t="s">
        <v>14</v>
      </c>
      <c r="F22" s="234" t="s">
        <v>1227</v>
      </c>
      <c r="G22" s="234" t="s">
        <v>1236</v>
      </c>
      <c r="H22" s="234" t="s">
        <v>44</v>
      </c>
      <c r="I22" s="237" t="s">
        <v>96</v>
      </c>
      <c r="J22" s="235"/>
      <c r="K22" s="235"/>
      <c r="L22" s="235"/>
      <c r="M22" s="235" t="s">
        <v>40</v>
      </c>
      <c r="N22" s="242" t="s">
        <v>41</v>
      </c>
      <c r="O22" s="243" t="n">
        <v>1800</v>
      </c>
    </row>
    <row r="23" s="230" customFormat="true" ht="15" hidden="false" customHeight="true" outlineLevel="0" collapsed="false">
      <c r="A23" s="235" t="s">
        <v>92</v>
      </c>
      <c r="B23" s="236" t="s">
        <v>33</v>
      </c>
      <c r="C23" s="236" t="s">
        <v>34</v>
      </c>
      <c r="D23" s="236" t="s">
        <v>35</v>
      </c>
      <c r="E23" s="236" t="s">
        <v>14</v>
      </c>
      <c r="F23" s="234" t="s">
        <v>1227</v>
      </c>
      <c r="G23" s="234" t="s">
        <v>1237</v>
      </c>
      <c r="H23" s="234" t="s">
        <v>44</v>
      </c>
      <c r="I23" s="237" t="s">
        <v>246</v>
      </c>
      <c r="J23" s="235"/>
      <c r="K23" s="235" t="s">
        <v>40</v>
      </c>
      <c r="L23" s="235"/>
      <c r="M23" s="235"/>
      <c r="N23" s="242" t="s">
        <v>41</v>
      </c>
      <c r="O23" s="243" t="n">
        <v>1800</v>
      </c>
    </row>
    <row r="24" s="230" customFormat="true" ht="15" hidden="false" customHeight="true" outlineLevel="0" collapsed="false">
      <c r="A24" s="241" t="s">
        <v>94</v>
      </c>
      <c r="B24" s="244" t="s">
        <v>33</v>
      </c>
      <c r="C24" s="244" t="s">
        <v>34</v>
      </c>
      <c r="D24" s="244" t="s">
        <v>35</v>
      </c>
      <c r="E24" s="244" t="s">
        <v>14</v>
      </c>
      <c r="F24" s="233" t="s">
        <v>1227</v>
      </c>
      <c r="G24" s="233" t="s">
        <v>1238</v>
      </c>
      <c r="H24" s="233" t="s">
        <v>44</v>
      </c>
      <c r="I24" s="240" t="s">
        <v>1239</v>
      </c>
      <c r="J24" s="241"/>
      <c r="K24" s="241"/>
      <c r="L24" s="241" t="s">
        <v>40</v>
      </c>
      <c r="M24" s="241"/>
      <c r="N24" s="245" t="s">
        <v>1013</v>
      </c>
      <c r="O24" s="243" t="n">
        <v>2400</v>
      </c>
    </row>
    <row r="25" s="230" customFormat="true" ht="15" hidden="false" customHeight="true" outlineLevel="0" collapsed="false">
      <c r="A25" s="241" t="s">
        <v>97</v>
      </c>
      <c r="B25" s="246" t="s">
        <v>33</v>
      </c>
      <c r="C25" s="246" t="s">
        <v>34</v>
      </c>
      <c r="D25" s="246" t="s">
        <v>35</v>
      </c>
      <c r="E25" s="246" t="s">
        <v>14</v>
      </c>
      <c r="F25" s="233" t="s">
        <v>1227</v>
      </c>
      <c r="G25" s="233" t="s">
        <v>1240</v>
      </c>
      <c r="H25" s="233" t="s">
        <v>38</v>
      </c>
      <c r="I25" s="240" t="s">
        <v>59</v>
      </c>
      <c r="J25" s="241"/>
      <c r="K25" s="241" t="s">
        <v>40</v>
      </c>
      <c r="L25" s="241"/>
      <c r="M25" s="241"/>
      <c r="N25" s="245" t="s">
        <v>41</v>
      </c>
      <c r="O25" s="247" t="n">
        <v>1800</v>
      </c>
    </row>
    <row r="26" s="230" customFormat="true" ht="15" hidden="false" customHeight="true" outlineLevel="0" collapsed="false">
      <c r="A26" s="235" t="s">
        <v>99</v>
      </c>
      <c r="B26" s="236" t="s">
        <v>33</v>
      </c>
      <c r="C26" s="236" t="s">
        <v>34</v>
      </c>
      <c r="D26" s="236" t="s">
        <v>35</v>
      </c>
      <c r="E26" s="236" t="s">
        <v>14</v>
      </c>
      <c r="F26" s="234" t="s">
        <v>1241</v>
      </c>
      <c r="G26" s="202" t="s">
        <v>1242</v>
      </c>
      <c r="H26" s="202" t="s">
        <v>44</v>
      </c>
      <c r="I26" s="237" t="s">
        <v>116</v>
      </c>
      <c r="J26" s="235"/>
      <c r="K26" s="238" t="s">
        <v>40</v>
      </c>
      <c r="L26" s="238"/>
      <c r="M26" s="238"/>
      <c r="N26" s="242" t="s">
        <v>41</v>
      </c>
      <c r="O26" s="237" t="n">
        <v>1800</v>
      </c>
    </row>
    <row r="27" s="230" customFormat="true" ht="15" hidden="false" customHeight="true" outlineLevel="0" collapsed="false">
      <c r="A27" s="235" t="s">
        <v>102</v>
      </c>
      <c r="B27" s="236" t="s">
        <v>33</v>
      </c>
      <c r="C27" s="236" t="s">
        <v>34</v>
      </c>
      <c r="D27" s="236" t="s">
        <v>35</v>
      </c>
      <c r="E27" s="236" t="s">
        <v>14</v>
      </c>
      <c r="F27" s="234" t="s">
        <v>1241</v>
      </c>
      <c r="G27" s="202" t="s">
        <v>1243</v>
      </c>
      <c r="H27" s="202" t="s">
        <v>44</v>
      </c>
      <c r="I27" s="237" t="s">
        <v>62</v>
      </c>
      <c r="J27" s="235"/>
      <c r="K27" s="238" t="s">
        <v>40</v>
      </c>
      <c r="L27" s="238"/>
      <c r="M27" s="238"/>
      <c r="N27" s="242" t="s">
        <v>41</v>
      </c>
      <c r="O27" s="237" t="n">
        <v>1800</v>
      </c>
    </row>
    <row r="28" s="230" customFormat="true" ht="15" hidden="false" customHeight="true" outlineLevel="0" collapsed="false">
      <c r="A28" s="235" t="s">
        <v>104</v>
      </c>
      <c r="B28" s="236" t="s">
        <v>33</v>
      </c>
      <c r="C28" s="236" t="s">
        <v>34</v>
      </c>
      <c r="D28" s="236" t="s">
        <v>35</v>
      </c>
      <c r="E28" s="236" t="s">
        <v>14</v>
      </c>
      <c r="F28" s="234" t="s">
        <v>1241</v>
      </c>
      <c r="G28" s="202" t="s">
        <v>1244</v>
      </c>
      <c r="H28" s="202" t="s">
        <v>38</v>
      </c>
      <c r="I28" s="237" t="s">
        <v>73</v>
      </c>
      <c r="J28" s="235"/>
      <c r="K28" s="238" t="s">
        <v>40</v>
      </c>
      <c r="L28" s="238"/>
      <c r="M28" s="238"/>
      <c r="N28" s="242" t="s">
        <v>41</v>
      </c>
      <c r="O28" s="237" t="n">
        <v>1800</v>
      </c>
    </row>
    <row r="29" s="230" customFormat="true" ht="15" hidden="false" customHeight="true" outlineLevel="0" collapsed="false">
      <c r="A29" s="235" t="s">
        <v>106</v>
      </c>
      <c r="B29" s="236" t="s">
        <v>33</v>
      </c>
      <c r="C29" s="236" t="s">
        <v>34</v>
      </c>
      <c r="D29" s="236" t="s">
        <v>35</v>
      </c>
      <c r="E29" s="236" t="s">
        <v>14</v>
      </c>
      <c r="F29" s="234" t="s">
        <v>1241</v>
      </c>
      <c r="G29" s="202" t="s">
        <v>1245</v>
      </c>
      <c r="H29" s="202" t="s">
        <v>38</v>
      </c>
      <c r="I29" s="237" t="s">
        <v>73</v>
      </c>
      <c r="J29" s="235"/>
      <c r="K29" s="238" t="s">
        <v>40</v>
      </c>
      <c r="L29" s="238"/>
      <c r="M29" s="238"/>
      <c r="N29" s="242" t="s">
        <v>41</v>
      </c>
      <c r="O29" s="237" t="n">
        <v>1800</v>
      </c>
    </row>
    <row r="30" s="230" customFormat="true" ht="15" hidden="false" customHeight="true" outlineLevel="0" collapsed="false">
      <c r="A30" s="235" t="s">
        <v>108</v>
      </c>
      <c r="B30" s="236" t="s">
        <v>33</v>
      </c>
      <c r="C30" s="236" t="s">
        <v>34</v>
      </c>
      <c r="D30" s="236" t="s">
        <v>35</v>
      </c>
      <c r="E30" s="236" t="s">
        <v>14</v>
      </c>
      <c r="F30" s="234" t="s">
        <v>1241</v>
      </c>
      <c r="G30" s="202" t="s">
        <v>1246</v>
      </c>
      <c r="H30" s="202" t="s">
        <v>44</v>
      </c>
      <c r="I30" s="237" t="s">
        <v>116</v>
      </c>
      <c r="J30" s="235"/>
      <c r="K30" s="238" t="s">
        <v>40</v>
      </c>
      <c r="L30" s="238"/>
      <c r="M30" s="238"/>
      <c r="N30" s="242" t="s">
        <v>41</v>
      </c>
      <c r="O30" s="237" t="n">
        <v>1800</v>
      </c>
    </row>
    <row r="31" s="230" customFormat="true" ht="15" hidden="false" customHeight="true" outlineLevel="0" collapsed="false">
      <c r="A31" s="235" t="s">
        <v>110</v>
      </c>
      <c r="B31" s="236" t="s">
        <v>33</v>
      </c>
      <c r="C31" s="236" t="s">
        <v>34</v>
      </c>
      <c r="D31" s="236" t="s">
        <v>35</v>
      </c>
      <c r="E31" s="236" t="s">
        <v>14</v>
      </c>
      <c r="F31" s="234" t="s">
        <v>1241</v>
      </c>
      <c r="G31" s="202" t="s">
        <v>1247</v>
      </c>
      <c r="H31" s="202" t="s">
        <v>44</v>
      </c>
      <c r="I31" s="237" t="s">
        <v>96</v>
      </c>
      <c r="J31" s="235"/>
      <c r="K31" s="238"/>
      <c r="L31" s="238"/>
      <c r="M31" s="238" t="s">
        <v>40</v>
      </c>
      <c r="N31" s="242" t="s">
        <v>41</v>
      </c>
      <c r="O31" s="237" t="n">
        <v>1800</v>
      </c>
    </row>
    <row r="32" s="230" customFormat="true" ht="15" hidden="false" customHeight="true" outlineLevel="0" collapsed="false">
      <c r="A32" s="235" t="s">
        <v>112</v>
      </c>
      <c r="B32" s="236" t="s">
        <v>33</v>
      </c>
      <c r="C32" s="236" t="s">
        <v>34</v>
      </c>
      <c r="D32" s="236" t="s">
        <v>35</v>
      </c>
      <c r="E32" s="236" t="s">
        <v>14</v>
      </c>
      <c r="F32" s="234" t="s">
        <v>1241</v>
      </c>
      <c r="G32" s="202" t="s">
        <v>1248</v>
      </c>
      <c r="H32" s="202" t="s">
        <v>38</v>
      </c>
      <c r="I32" s="237" t="s">
        <v>39</v>
      </c>
      <c r="J32" s="235"/>
      <c r="K32" s="238" t="s">
        <v>40</v>
      </c>
      <c r="L32" s="238"/>
      <c r="M32" s="238"/>
      <c r="N32" s="242" t="s">
        <v>41</v>
      </c>
      <c r="O32" s="237" t="n">
        <v>1800</v>
      </c>
    </row>
    <row r="33" s="230" customFormat="true" ht="15" hidden="false" customHeight="true" outlineLevel="0" collapsed="false">
      <c r="A33" s="235" t="s">
        <v>114</v>
      </c>
      <c r="B33" s="236" t="s">
        <v>33</v>
      </c>
      <c r="C33" s="236" t="s">
        <v>34</v>
      </c>
      <c r="D33" s="236" t="s">
        <v>35</v>
      </c>
      <c r="E33" s="236" t="s">
        <v>14</v>
      </c>
      <c r="F33" s="234" t="s">
        <v>1241</v>
      </c>
      <c r="G33" s="202" t="s">
        <v>1249</v>
      </c>
      <c r="H33" s="202" t="s">
        <v>38</v>
      </c>
      <c r="I33" s="237" t="s">
        <v>1250</v>
      </c>
      <c r="J33" s="235"/>
      <c r="K33" s="238"/>
      <c r="L33" s="238"/>
      <c r="M33" s="238" t="s">
        <v>40</v>
      </c>
      <c r="N33" s="242" t="s">
        <v>41</v>
      </c>
      <c r="O33" s="237" t="n">
        <v>1800</v>
      </c>
    </row>
    <row r="34" s="230" customFormat="true" ht="15" hidden="false" customHeight="true" outlineLevel="0" collapsed="false">
      <c r="A34" s="235" t="s">
        <v>117</v>
      </c>
      <c r="B34" s="236" t="s">
        <v>33</v>
      </c>
      <c r="C34" s="236" t="s">
        <v>34</v>
      </c>
      <c r="D34" s="236" t="s">
        <v>35</v>
      </c>
      <c r="E34" s="236" t="s">
        <v>14</v>
      </c>
      <c r="F34" s="234" t="s">
        <v>1251</v>
      </c>
      <c r="G34" s="202" t="s">
        <v>1252</v>
      </c>
      <c r="H34" s="202" t="s">
        <v>38</v>
      </c>
      <c r="I34" s="237" t="s">
        <v>1253</v>
      </c>
      <c r="J34" s="235"/>
      <c r="K34" s="238"/>
      <c r="L34" s="238" t="s">
        <v>40</v>
      </c>
      <c r="M34" s="238"/>
      <c r="N34" s="242" t="s">
        <v>41</v>
      </c>
      <c r="O34" s="237" t="n">
        <v>1800</v>
      </c>
    </row>
    <row r="35" s="230" customFormat="true" ht="15" hidden="false" customHeight="true" outlineLevel="0" collapsed="false">
      <c r="A35" s="235" t="s">
        <v>119</v>
      </c>
      <c r="B35" s="236" t="s">
        <v>33</v>
      </c>
      <c r="C35" s="236" t="s">
        <v>34</v>
      </c>
      <c r="D35" s="236" t="s">
        <v>35</v>
      </c>
      <c r="E35" s="236" t="s">
        <v>14</v>
      </c>
      <c r="F35" s="234" t="s">
        <v>1251</v>
      </c>
      <c r="G35" s="202" t="s">
        <v>1047</v>
      </c>
      <c r="H35" s="202" t="s">
        <v>38</v>
      </c>
      <c r="I35" s="237" t="s">
        <v>76</v>
      </c>
      <c r="J35" s="235"/>
      <c r="K35" s="238"/>
      <c r="L35" s="238"/>
      <c r="M35" s="238" t="s">
        <v>40</v>
      </c>
      <c r="N35" s="242" t="s">
        <v>41</v>
      </c>
      <c r="O35" s="237" t="n">
        <v>1800</v>
      </c>
    </row>
    <row r="36" s="230" customFormat="true" ht="15" hidden="false" customHeight="true" outlineLevel="0" collapsed="false">
      <c r="A36" s="235" t="s">
        <v>121</v>
      </c>
      <c r="B36" s="236" t="s">
        <v>33</v>
      </c>
      <c r="C36" s="236" t="s">
        <v>34</v>
      </c>
      <c r="D36" s="236" t="s">
        <v>35</v>
      </c>
      <c r="E36" s="236" t="s">
        <v>14</v>
      </c>
      <c r="F36" s="234" t="s">
        <v>1254</v>
      </c>
      <c r="G36" s="234" t="s">
        <v>1255</v>
      </c>
      <c r="H36" s="234" t="s">
        <v>44</v>
      </c>
      <c r="I36" s="237" t="n">
        <v>65.02</v>
      </c>
      <c r="J36" s="235"/>
      <c r="K36" s="235" t="s">
        <v>40</v>
      </c>
      <c r="L36" s="235"/>
      <c r="M36" s="235"/>
      <c r="N36" s="242" t="s">
        <v>41</v>
      </c>
      <c r="O36" s="243" t="n">
        <v>1800</v>
      </c>
    </row>
    <row r="37" s="230" customFormat="true" ht="15" hidden="false" customHeight="true" outlineLevel="0" collapsed="false">
      <c r="A37" s="235" t="s">
        <v>124</v>
      </c>
      <c r="B37" s="236" t="s">
        <v>33</v>
      </c>
      <c r="C37" s="236" t="s">
        <v>34</v>
      </c>
      <c r="D37" s="236" t="s">
        <v>35</v>
      </c>
      <c r="E37" s="236" t="s">
        <v>14</v>
      </c>
      <c r="F37" s="233" t="s">
        <v>1254</v>
      </c>
      <c r="G37" s="233" t="s">
        <v>1256</v>
      </c>
      <c r="H37" s="233" t="s">
        <v>38</v>
      </c>
      <c r="I37" s="240" t="s">
        <v>151</v>
      </c>
      <c r="J37" s="241"/>
      <c r="K37" s="241"/>
      <c r="L37" s="241"/>
      <c r="M37" s="241" t="s">
        <v>40</v>
      </c>
      <c r="N37" s="242" t="s">
        <v>41</v>
      </c>
      <c r="O37" s="247" t="n">
        <v>1800</v>
      </c>
    </row>
    <row r="38" s="230" customFormat="true" ht="15" hidden="false" customHeight="true" outlineLevel="0" collapsed="false">
      <c r="A38" s="235" t="s">
        <v>126</v>
      </c>
      <c r="B38" s="236" t="s">
        <v>33</v>
      </c>
      <c r="C38" s="236" t="s">
        <v>34</v>
      </c>
      <c r="D38" s="236" t="s">
        <v>35</v>
      </c>
      <c r="E38" s="236" t="s">
        <v>14</v>
      </c>
      <c r="F38" s="234" t="s">
        <v>1254</v>
      </c>
      <c r="G38" s="234" t="s">
        <v>1257</v>
      </c>
      <c r="H38" s="234" t="s">
        <v>38</v>
      </c>
      <c r="I38" s="237" t="s">
        <v>73</v>
      </c>
      <c r="J38" s="235"/>
      <c r="K38" s="235"/>
      <c r="L38" s="235"/>
      <c r="M38" s="235" t="s">
        <v>40</v>
      </c>
      <c r="N38" s="242" t="s">
        <v>41</v>
      </c>
      <c r="O38" s="243" t="n">
        <v>1800</v>
      </c>
    </row>
    <row r="39" s="230" customFormat="true" ht="15" hidden="false" customHeight="true" outlineLevel="0" collapsed="false">
      <c r="A39" s="235" t="s">
        <v>128</v>
      </c>
      <c r="B39" s="236" t="s">
        <v>33</v>
      </c>
      <c r="C39" s="236" t="s">
        <v>34</v>
      </c>
      <c r="D39" s="236" t="s">
        <v>35</v>
      </c>
      <c r="E39" s="236" t="s">
        <v>14</v>
      </c>
      <c r="F39" s="234" t="s">
        <v>1254</v>
      </c>
      <c r="G39" s="234" t="s">
        <v>1258</v>
      </c>
      <c r="H39" s="234" t="s">
        <v>38</v>
      </c>
      <c r="I39" s="237" t="s">
        <v>67</v>
      </c>
      <c r="J39" s="235"/>
      <c r="K39" s="235" t="s">
        <v>40</v>
      </c>
      <c r="L39" s="235"/>
      <c r="M39" s="235"/>
      <c r="N39" s="242" t="s">
        <v>41</v>
      </c>
      <c r="O39" s="243" t="n">
        <v>1800</v>
      </c>
    </row>
    <row r="40" s="230" customFormat="true" ht="15" hidden="false" customHeight="true" outlineLevel="0" collapsed="false">
      <c r="A40" s="235" t="s">
        <v>131</v>
      </c>
      <c r="B40" s="236" t="s">
        <v>33</v>
      </c>
      <c r="C40" s="236" t="s">
        <v>34</v>
      </c>
      <c r="D40" s="236" t="s">
        <v>35</v>
      </c>
      <c r="E40" s="236" t="s">
        <v>14</v>
      </c>
      <c r="F40" s="234" t="s">
        <v>1254</v>
      </c>
      <c r="G40" s="234" t="s">
        <v>1259</v>
      </c>
      <c r="H40" s="234" t="s">
        <v>44</v>
      </c>
      <c r="I40" s="237" t="s">
        <v>159</v>
      </c>
      <c r="J40" s="235"/>
      <c r="K40" s="235" t="s">
        <v>40</v>
      </c>
      <c r="L40" s="235"/>
      <c r="M40" s="235"/>
      <c r="N40" s="242" t="s">
        <v>41</v>
      </c>
      <c r="O40" s="243" t="n">
        <v>1800</v>
      </c>
    </row>
    <row r="41" s="230" customFormat="true" ht="15" hidden="false" customHeight="true" outlineLevel="0" collapsed="false">
      <c r="A41" s="235" t="s">
        <v>133</v>
      </c>
      <c r="B41" s="236" t="s">
        <v>33</v>
      </c>
      <c r="C41" s="236" t="s">
        <v>34</v>
      </c>
      <c r="D41" s="236" t="s">
        <v>35</v>
      </c>
      <c r="E41" s="236" t="s">
        <v>14</v>
      </c>
      <c r="F41" s="234" t="s">
        <v>1254</v>
      </c>
      <c r="G41" s="234" t="s">
        <v>1260</v>
      </c>
      <c r="H41" s="234" t="s">
        <v>38</v>
      </c>
      <c r="I41" s="237" t="s">
        <v>151</v>
      </c>
      <c r="J41" s="235"/>
      <c r="K41" s="235" t="s">
        <v>40</v>
      </c>
      <c r="L41" s="235"/>
      <c r="M41" s="235"/>
      <c r="N41" s="242" t="s">
        <v>41</v>
      </c>
      <c r="O41" s="243" t="n">
        <v>1800</v>
      </c>
    </row>
    <row r="42" s="230" customFormat="true" ht="15" hidden="false" customHeight="true" outlineLevel="0" collapsed="false">
      <c r="A42" s="235" t="s">
        <v>136</v>
      </c>
      <c r="B42" s="236" t="s">
        <v>33</v>
      </c>
      <c r="C42" s="236" t="s">
        <v>34</v>
      </c>
      <c r="D42" s="236" t="s">
        <v>35</v>
      </c>
      <c r="E42" s="236" t="s">
        <v>14</v>
      </c>
      <c r="F42" s="233" t="s">
        <v>1254</v>
      </c>
      <c r="G42" s="233" t="s">
        <v>1261</v>
      </c>
      <c r="H42" s="233" t="s">
        <v>44</v>
      </c>
      <c r="I42" s="240" t="s">
        <v>383</v>
      </c>
      <c r="J42" s="241"/>
      <c r="K42" s="241"/>
      <c r="L42" s="241"/>
      <c r="M42" s="241" t="s">
        <v>40</v>
      </c>
      <c r="N42" s="242" t="s">
        <v>41</v>
      </c>
      <c r="O42" s="243" t="n">
        <v>1800</v>
      </c>
    </row>
    <row r="43" s="230" customFormat="true" ht="15" hidden="false" customHeight="true" outlineLevel="0" collapsed="false">
      <c r="A43" s="235" t="s">
        <v>138</v>
      </c>
      <c r="B43" s="236" t="s">
        <v>33</v>
      </c>
      <c r="C43" s="236" t="s">
        <v>34</v>
      </c>
      <c r="D43" s="236" t="s">
        <v>35</v>
      </c>
      <c r="E43" s="236" t="s">
        <v>14</v>
      </c>
      <c r="F43" s="234" t="s">
        <v>1254</v>
      </c>
      <c r="G43" s="234" t="s">
        <v>1262</v>
      </c>
      <c r="H43" s="234" t="s">
        <v>38</v>
      </c>
      <c r="I43" s="237" t="s">
        <v>232</v>
      </c>
      <c r="J43" s="235"/>
      <c r="K43" s="235" t="s">
        <v>40</v>
      </c>
      <c r="L43" s="235"/>
      <c r="M43" s="235"/>
      <c r="N43" s="242" t="s">
        <v>41</v>
      </c>
      <c r="O43" s="243" t="n">
        <v>1800</v>
      </c>
    </row>
    <row r="44" s="230" customFormat="true" ht="15" hidden="false" customHeight="true" outlineLevel="0" collapsed="false">
      <c r="A44" s="235" t="s">
        <v>140</v>
      </c>
      <c r="B44" s="236" t="s">
        <v>33</v>
      </c>
      <c r="C44" s="236" t="s">
        <v>34</v>
      </c>
      <c r="D44" s="236" t="s">
        <v>35</v>
      </c>
      <c r="E44" s="236" t="s">
        <v>14</v>
      </c>
      <c r="F44" s="234" t="s">
        <v>1263</v>
      </c>
      <c r="G44" s="234" t="s">
        <v>1264</v>
      </c>
      <c r="H44" s="234" t="s">
        <v>44</v>
      </c>
      <c r="I44" s="237" t="s">
        <v>159</v>
      </c>
      <c r="J44" s="235"/>
      <c r="K44" s="235"/>
      <c r="L44" s="235" t="s">
        <v>40</v>
      </c>
      <c r="M44" s="235"/>
      <c r="N44" s="242" t="s">
        <v>41</v>
      </c>
      <c r="O44" s="243" t="n">
        <v>1800</v>
      </c>
    </row>
    <row r="45" s="230" customFormat="true" ht="15" hidden="false" customHeight="true" outlineLevel="0" collapsed="false">
      <c r="A45" s="235" t="s">
        <v>142</v>
      </c>
      <c r="B45" s="236" t="s">
        <v>33</v>
      </c>
      <c r="C45" s="236" t="s">
        <v>34</v>
      </c>
      <c r="D45" s="236" t="s">
        <v>35</v>
      </c>
      <c r="E45" s="236" t="s">
        <v>14</v>
      </c>
      <c r="F45" s="234" t="s">
        <v>1263</v>
      </c>
      <c r="G45" s="234" t="s">
        <v>1265</v>
      </c>
      <c r="H45" s="234" t="s">
        <v>44</v>
      </c>
      <c r="I45" s="237" t="s">
        <v>116</v>
      </c>
      <c r="J45" s="235"/>
      <c r="K45" s="235"/>
      <c r="L45" s="235"/>
      <c r="M45" s="235" t="s">
        <v>40</v>
      </c>
      <c r="N45" s="242" t="s">
        <v>41</v>
      </c>
      <c r="O45" s="243" t="n">
        <v>1800</v>
      </c>
    </row>
    <row r="46" s="230" customFormat="true" ht="15" hidden="false" customHeight="true" outlineLevel="0" collapsed="false">
      <c r="A46" s="235" t="s">
        <v>145</v>
      </c>
      <c r="B46" s="236" t="s">
        <v>33</v>
      </c>
      <c r="C46" s="236" t="s">
        <v>34</v>
      </c>
      <c r="D46" s="236" t="s">
        <v>35</v>
      </c>
      <c r="E46" s="236" t="s">
        <v>14</v>
      </c>
      <c r="F46" s="234" t="s">
        <v>1263</v>
      </c>
      <c r="G46" s="234" t="s">
        <v>1266</v>
      </c>
      <c r="H46" s="234" t="s">
        <v>44</v>
      </c>
      <c r="I46" s="237" t="s">
        <v>417</v>
      </c>
      <c r="J46" s="235"/>
      <c r="K46" s="235"/>
      <c r="L46" s="235"/>
      <c r="M46" s="235" t="s">
        <v>40</v>
      </c>
      <c r="N46" s="242" t="s">
        <v>41</v>
      </c>
      <c r="O46" s="243" t="n">
        <v>1800</v>
      </c>
    </row>
    <row r="47" s="230" customFormat="true" ht="15" hidden="false" customHeight="true" outlineLevel="0" collapsed="false">
      <c r="A47" s="241" t="s">
        <v>147</v>
      </c>
      <c r="B47" s="246" t="s">
        <v>33</v>
      </c>
      <c r="C47" s="246" t="s">
        <v>34</v>
      </c>
      <c r="D47" s="246" t="s">
        <v>35</v>
      </c>
      <c r="E47" s="246" t="s">
        <v>14</v>
      </c>
      <c r="F47" s="233" t="s">
        <v>1263</v>
      </c>
      <c r="G47" s="233" t="s">
        <v>1267</v>
      </c>
      <c r="H47" s="233" t="s">
        <v>44</v>
      </c>
      <c r="I47" s="240" t="s">
        <v>1268</v>
      </c>
      <c r="J47" s="241"/>
      <c r="K47" s="241" t="s">
        <v>40</v>
      </c>
      <c r="L47" s="241"/>
      <c r="M47" s="241"/>
      <c r="N47" s="245" t="s">
        <v>41</v>
      </c>
      <c r="O47" s="247" t="n">
        <v>1800</v>
      </c>
    </row>
    <row r="48" s="230" customFormat="true" ht="15" hidden="false" customHeight="true" outlineLevel="0" collapsed="false">
      <c r="A48" s="235" t="s">
        <v>149</v>
      </c>
      <c r="B48" s="236" t="s">
        <v>33</v>
      </c>
      <c r="C48" s="236" t="s">
        <v>34</v>
      </c>
      <c r="D48" s="236" t="s">
        <v>35</v>
      </c>
      <c r="E48" s="236" t="s">
        <v>14</v>
      </c>
      <c r="F48" s="234" t="s">
        <v>1263</v>
      </c>
      <c r="G48" s="234" t="s">
        <v>1269</v>
      </c>
      <c r="H48" s="234" t="s">
        <v>44</v>
      </c>
      <c r="I48" s="237" t="s">
        <v>383</v>
      </c>
      <c r="J48" s="235"/>
      <c r="K48" s="235"/>
      <c r="L48" s="235" t="s">
        <v>40</v>
      </c>
      <c r="M48" s="235"/>
      <c r="N48" s="242" t="s">
        <v>41</v>
      </c>
      <c r="O48" s="243" t="n">
        <v>1800</v>
      </c>
    </row>
    <row r="49" s="230" customFormat="true" ht="15" hidden="false" customHeight="true" outlineLevel="0" collapsed="false">
      <c r="A49" s="235" t="s">
        <v>152</v>
      </c>
      <c r="B49" s="236" t="s">
        <v>33</v>
      </c>
      <c r="C49" s="236" t="s">
        <v>34</v>
      </c>
      <c r="D49" s="236" t="s">
        <v>35</v>
      </c>
      <c r="E49" s="236" t="s">
        <v>14</v>
      </c>
      <c r="F49" s="234" t="s">
        <v>1263</v>
      </c>
      <c r="G49" s="234" t="s">
        <v>1270</v>
      </c>
      <c r="H49" s="234" t="s">
        <v>38</v>
      </c>
      <c r="I49" s="237" t="s">
        <v>151</v>
      </c>
      <c r="J49" s="235"/>
      <c r="K49" s="235" t="s">
        <v>40</v>
      </c>
      <c r="L49" s="235"/>
      <c r="M49" s="235"/>
      <c r="N49" s="242" t="s">
        <v>41</v>
      </c>
      <c r="O49" s="243" t="n">
        <v>1800</v>
      </c>
    </row>
    <row r="50" s="230" customFormat="true" ht="15" hidden="false" customHeight="true" outlineLevel="0" collapsed="false">
      <c r="A50" s="235" t="s">
        <v>155</v>
      </c>
      <c r="B50" s="236" t="s">
        <v>33</v>
      </c>
      <c r="C50" s="236" t="s">
        <v>34</v>
      </c>
      <c r="D50" s="236" t="s">
        <v>35</v>
      </c>
      <c r="E50" s="236" t="s">
        <v>14</v>
      </c>
      <c r="F50" s="234" t="s">
        <v>1263</v>
      </c>
      <c r="G50" s="234" t="s">
        <v>1271</v>
      </c>
      <c r="H50" s="234" t="s">
        <v>38</v>
      </c>
      <c r="I50" s="237" t="s">
        <v>232</v>
      </c>
      <c r="J50" s="235"/>
      <c r="K50" s="235"/>
      <c r="L50" s="235"/>
      <c r="M50" s="235" t="s">
        <v>40</v>
      </c>
      <c r="N50" s="242" t="s">
        <v>41</v>
      </c>
      <c r="O50" s="243" t="n">
        <v>1800</v>
      </c>
    </row>
    <row r="51" s="230" customFormat="true" ht="15" hidden="false" customHeight="true" outlineLevel="0" collapsed="false">
      <c r="A51" s="235" t="s">
        <v>157</v>
      </c>
      <c r="B51" s="236" t="s">
        <v>33</v>
      </c>
      <c r="C51" s="236" t="s">
        <v>34</v>
      </c>
      <c r="D51" s="236" t="s">
        <v>35</v>
      </c>
      <c r="E51" s="236" t="s">
        <v>14</v>
      </c>
      <c r="F51" s="234" t="s">
        <v>1263</v>
      </c>
      <c r="G51" s="234" t="s">
        <v>1272</v>
      </c>
      <c r="H51" s="234" t="s">
        <v>38</v>
      </c>
      <c r="I51" s="237" t="s">
        <v>73</v>
      </c>
      <c r="J51" s="235"/>
      <c r="K51" s="235"/>
      <c r="L51" s="235" t="s">
        <v>40</v>
      </c>
      <c r="M51" s="235"/>
      <c r="N51" s="242" t="s">
        <v>41</v>
      </c>
      <c r="O51" s="243" t="n">
        <v>1800</v>
      </c>
    </row>
    <row r="52" s="230" customFormat="true" ht="15" hidden="false" customHeight="true" outlineLevel="0" collapsed="false">
      <c r="A52" s="235" t="s">
        <v>160</v>
      </c>
      <c r="B52" s="236" t="s">
        <v>33</v>
      </c>
      <c r="C52" s="236" t="s">
        <v>34</v>
      </c>
      <c r="D52" s="236" t="s">
        <v>35</v>
      </c>
      <c r="E52" s="236" t="s">
        <v>14</v>
      </c>
      <c r="F52" s="234" t="s">
        <v>1263</v>
      </c>
      <c r="G52" s="234" t="s">
        <v>1273</v>
      </c>
      <c r="H52" s="234" t="s">
        <v>38</v>
      </c>
      <c r="I52" s="237" t="s">
        <v>70</v>
      </c>
      <c r="J52" s="235"/>
      <c r="K52" s="235"/>
      <c r="L52" s="235"/>
      <c r="M52" s="235" t="s">
        <v>40</v>
      </c>
      <c r="N52" s="242" t="s">
        <v>41</v>
      </c>
      <c r="O52" s="243" t="n">
        <v>1800</v>
      </c>
    </row>
    <row r="53" s="230" customFormat="true" ht="15" hidden="false" customHeight="true" outlineLevel="0" collapsed="false">
      <c r="A53" s="235" t="s">
        <v>162</v>
      </c>
      <c r="B53" s="236" t="s">
        <v>33</v>
      </c>
      <c r="C53" s="236" t="s">
        <v>34</v>
      </c>
      <c r="D53" s="236" t="s">
        <v>35</v>
      </c>
      <c r="E53" s="236" t="s">
        <v>14</v>
      </c>
      <c r="F53" s="234" t="s">
        <v>1263</v>
      </c>
      <c r="G53" s="234" t="s">
        <v>1274</v>
      </c>
      <c r="H53" s="234" t="s">
        <v>44</v>
      </c>
      <c r="I53" s="237" t="s">
        <v>96</v>
      </c>
      <c r="J53" s="235"/>
      <c r="K53" s="235"/>
      <c r="L53" s="235" t="s">
        <v>40</v>
      </c>
      <c r="M53" s="235"/>
      <c r="N53" s="242" t="s">
        <v>41</v>
      </c>
      <c r="O53" s="243" t="n">
        <v>1800</v>
      </c>
    </row>
    <row r="54" s="230" customFormat="true" ht="15" hidden="false" customHeight="true" outlineLevel="0" collapsed="false">
      <c r="A54" s="235" t="s">
        <v>164</v>
      </c>
      <c r="B54" s="236" t="s">
        <v>33</v>
      </c>
      <c r="C54" s="236" t="s">
        <v>34</v>
      </c>
      <c r="D54" s="236" t="s">
        <v>35</v>
      </c>
      <c r="E54" s="236" t="s">
        <v>14</v>
      </c>
      <c r="F54" s="234" t="s">
        <v>1263</v>
      </c>
      <c r="G54" s="234" t="s">
        <v>1275</v>
      </c>
      <c r="H54" s="234" t="s">
        <v>38</v>
      </c>
      <c r="I54" s="237" t="s">
        <v>59</v>
      </c>
      <c r="J54" s="235"/>
      <c r="K54" s="235"/>
      <c r="L54" s="235"/>
      <c r="M54" s="235" t="s">
        <v>40</v>
      </c>
      <c r="N54" s="242" t="s">
        <v>41</v>
      </c>
      <c r="O54" s="243" t="n">
        <v>1800</v>
      </c>
    </row>
    <row r="55" s="230" customFormat="true" ht="15" hidden="false" customHeight="true" outlineLevel="0" collapsed="false">
      <c r="A55" s="235" t="s">
        <v>166</v>
      </c>
      <c r="B55" s="236" t="s">
        <v>33</v>
      </c>
      <c r="C55" s="236" t="s">
        <v>34</v>
      </c>
      <c r="D55" s="236" t="s">
        <v>35</v>
      </c>
      <c r="E55" s="236" t="s">
        <v>14</v>
      </c>
      <c r="F55" s="234" t="s">
        <v>1276</v>
      </c>
      <c r="G55" s="234" t="s">
        <v>1277</v>
      </c>
      <c r="H55" s="234" t="s">
        <v>44</v>
      </c>
      <c r="I55" s="237" t="s">
        <v>159</v>
      </c>
      <c r="J55" s="235"/>
      <c r="K55" s="235" t="s">
        <v>40</v>
      </c>
      <c r="L55" s="235"/>
      <c r="M55" s="235"/>
      <c r="N55" s="242" t="s">
        <v>41</v>
      </c>
      <c r="O55" s="243" t="n">
        <v>1800</v>
      </c>
    </row>
    <row r="56" s="230" customFormat="true" ht="15" hidden="false" customHeight="true" outlineLevel="0" collapsed="false">
      <c r="A56" s="235" t="s">
        <v>168</v>
      </c>
      <c r="B56" s="236" t="s">
        <v>33</v>
      </c>
      <c r="C56" s="236" t="s">
        <v>34</v>
      </c>
      <c r="D56" s="236" t="s">
        <v>35</v>
      </c>
      <c r="E56" s="236" t="s">
        <v>14</v>
      </c>
      <c r="F56" s="234" t="s">
        <v>1276</v>
      </c>
      <c r="G56" s="234" t="s">
        <v>1278</v>
      </c>
      <c r="H56" s="234" t="s">
        <v>44</v>
      </c>
      <c r="I56" s="237" t="s">
        <v>96</v>
      </c>
      <c r="J56" s="235"/>
      <c r="K56" s="235" t="s">
        <v>40</v>
      </c>
      <c r="L56" s="235"/>
      <c r="M56" s="235"/>
      <c r="N56" s="242" t="s">
        <v>41</v>
      </c>
      <c r="O56" s="243" t="n">
        <v>1800</v>
      </c>
    </row>
    <row r="57" s="230" customFormat="true" ht="15" hidden="false" customHeight="true" outlineLevel="0" collapsed="false">
      <c r="A57" s="235" t="s">
        <v>170</v>
      </c>
      <c r="B57" s="236" t="s">
        <v>33</v>
      </c>
      <c r="C57" s="236" t="s">
        <v>34</v>
      </c>
      <c r="D57" s="236" t="s">
        <v>35</v>
      </c>
      <c r="E57" s="236" t="s">
        <v>14</v>
      </c>
      <c r="F57" s="234" t="s">
        <v>1276</v>
      </c>
      <c r="G57" s="234" t="s">
        <v>1279</v>
      </c>
      <c r="H57" s="234" t="s">
        <v>44</v>
      </c>
      <c r="I57" s="237" t="n">
        <v>65.05</v>
      </c>
      <c r="J57" s="235"/>
      <c r="K57" s="235" t="s">
        <v>40</v>
      </c>
      <c r="L57" s="235"/>
      <c r="M57" s="235"/>
      <c r="N57" s="242" t="s">
        <v>41</v>
      </c>
      <c r="O57" s="243" t="n">
        <v>1800</v>
      </c>
    </row>
    <row r="58" s="230" customFormat="true" ht="15" hidden="false" customHeight="true" outlineLevel="0" collapsed="false">
      <c r="A58" s="235" t="s">
        <v>172</v>
      </c>
      <c r="B58" s="236" t="s">
        <v>33</v>
      </c>
      <c r="C58" s="236" t="s">
        <v>34</v>
      </c>
      <c r="D58" s="236" t="s">
        <v>35</v>
      </c>
      <c r="E58" s="236" t="s">
        <v>14</v>
      </c>
      <c r="F58" s="234" t="s">
        <v>1276</v>
      </c>
      <c r="G58" s="234" t="s">
        <v>1280</v>
      </c>
      <c r="H58" s="234" t="s">
        <v>44</v>
      </c>
      <c r="I58" s="237" t="s">
        <v>48</v>
      </c>
      <c r="J58" s="235"/>
      <c r="K58" s="235" t="s">
        <v>40</v>
      </c>
      <c r="L58" s="235"/>
      <c r="M58" s="235"/>
      <c r="N58" s="242" t="s">
        <v>41</v>
      </c>
      <c r="O58" s="243" t="n">
        <v>1800</v>
      </c>
    </row>
    <row r="59" s="230" customFormat="true" ht="15" hidden="false" customHeight="true" outlineLevel="0" collapsed="false">
      <c r="A59" s="235" t="s">
        <v>174</v>
      </c>
      <c r="B59" s="236" t="s">
        <v>33</v>
      </c>
      <c r="C59" s="236" t="s">
        <v>34</v>
      </c>
      <c r="D59" s="236" t="s">
        <v>35</v>
      </c>
      <c r="E59" s="236" t="s">
        <v>14</v>
      </c>
      <c r="F59" s="234" t="s">
        <v>1276</v>
      </c>
      <c r="G59" s="234" t="s">
        <v>1281</v>
      </c>
      <c r="H59" s="234" t="s">
        <v>38</v>
      </c>
      <c r="I59" s="237" t="s">
        <v>232</v>
      </c>
      <c r="J59" s="235"/>
      <c r="K59" s="235"/>
      <c r="L59" s="235"/>
      <c r="M59" s="235" t="s">
        <v>40</v>
      </c>
      <c r="N59" s="242" t="s">
        <v>41</v>
      </c>
      <c r="O59" s="243" t="n">
        <v>1800</v>
      </c>
    </row>
    <row r="60" s="230" customFormat="true" ht="15" hidden="false" customHeight="true" outlineLevel="0" collapsed="false">
      <c r="A60" s="235" t="s">
        <v>177</v>
      </c>
      <c r="B60" s="236" t="s">
        <v>33</v>
      </c>
      <c r="C60" s="236" t="s">
        <v>34</v>
      </c>
      <c r="D60" s="236" t="s">
        <v>35</v>
      </c>
      <c r="E60" s="236" t="s">
        <v>14</v>
      </c>
      <c r="F60" s="234" t="s">
        <v>1276</v>
      </c>
      <c r="G60" s="234" t="s">
        <v>1282</v>
      </c>
      <c r="H60" s="234" t="s">
        <v>44</v>
      </c>
      <c r="I60" s="237" t="s">
        <v>159</v>
      </c>
      <c r="J60" s="235"/>
      <c r="K60" s="235"/>
      <c r="L60" s="235" t="s">
        <v>40</v>
      </c>
      <c r="M60" s="235"/>
      <c r="N60" s="242" t="s">
        <v>41</v>
      </c>
      <c r="O60" s="243" t="n">
        <v>1800</v>
      </c>
    </row>
    <row r="61" s="230" customFormat="true" ht="15" hidden="false" customHeight="true" outlineLevel="0" collapsed="false">
      <c r="A61" s="235" t="s">
        <v>179</v>
      </c>
      <c r="B61" s="236" t="s">
        <v>33</v>
      </c>
      <c r="C61" s="236" t="s">
        <v>34</v>
      </c>
      <c r="D61" s="236" t="s">
        <v>35</v>
      </c>
      <c r="E61" s="236" t="s">
        <v>14</v>
      </c>
      <c r="F61" s="234" t="s">
        <v>1276</v>
      </c>
      <c r="G61" s="234" t="s">
        <v>1283</v>
      </c>
      <c r="H61" s="234" t="s">
        <v>44</v>
      </c>
      <c r="I61" s="237" t="s">
        <v>48</v>
      </c>
      <c r="J61" s="235"/>
      <c r="K61" s="235" t="s">
        <v>40</v>
      </c>
      <c r="L61" s="235"/>
      <c r="M61" s="235"/>
      <c r="N61" s="242" t="s">
        <v>41</v>
      </c>
      <c r="O61" s="243" t="n">
        <v>1800</v>
      </c>
    </row>
    <row r="62" s="230" customFormat="true" ht="15" hidden="false" customHeight="true" outlineLevel="0" collapsed="false">
      <c r="A62" s="235" t="s">
        <v>181</v>
      </c>
      <c r="B62" s="236" t="s">
        <v>33</v>
      </c>
      <c r="C62" s="236" t="s">
        <v>34</v>
      </c>
      <c r="D62" s="236" t="s">
        <v>35</v>
      </c>
      <c r="E62" s="236" t="s">
        <v>14</v>
      </c>
      <c r="F62" s="234" t="s">
        <v>1276</v>
      </c>
      <c r="G62" s="234" t="s">
        <v>1284</v>
      </c>
      <c r="H62" s="234" t="s">
        <v>44</v>
      </c>
      <c r="I62" s="237" t="s">
        <v>417</v>
      </c>
      <c r="J62" s="235"/>
      <c r="K62" s="235" t="s">
        <v>40</v>
      </c>
      <c r="L62" s="235"/>
      <c r="M62" s="235"/>
      <c r="N62" s="242" t="s">
        <v>41</v>
      </c>
      <c r="O62" s="243" t="n">
        <v>1800</v>
      </c>
    </row>
    <row r="63" s="230" customFormat="true" ht="15" hidden="false" customHeight="true" outlineLevel="0" collapsed="false">
      <c r="A63" s="235" t="s">
        <v>184</v>
      </c>
      <c r="B63" s="236" t="s">
        <v>33</v>
      </c>
      <c r="C63" s="236" t="s">
        <v>34</v>
      </c>
      <c r="D63" s="236" t="s">
        <v>35</v>
      </c>
      <c r="E63" s="236" t="s">
        <v>14</v>
      </c>
      <c r="F63" s="233" t="s">
        <v>1276</v>
      </c>
      <c r="G63" s="233" t="s">
        <v>1285</v>
      </c>
      <c r="H63" s="233" t="s">
        <v>44</v>
      </c>
      <c r="I63" s="240" t="s">
        <v>246</v>
      </c>
      <c r="J63" s="241"/>
      <c r="K63" s="241"/>
      <c r="L63" s="235" t="s">
        <v>40</v>
      </c>
      <c r="M63" s="241"/>
      <c r="N63" s="242" t="s">
        <v>41</v>
      </c>
      <c r="O63" s="243" t="n">
        <v>1800</v>
      </c>
    </row>
    <row r="64" s="230" customFormat="true" ht="15" hidden="false" customHeight="true" outlineLevel="0" collapsed="false">
      <c r="A64" s="235" t="s">
        <v>186</v>
      </c>
      <c r="B64" s="236" t="s">
        <v>33</v>
      </c>
      <c r="C64" s="236" t="s">
        <v>34</v>
      </c>
      <c r="D64" s="236" t="s">
        <v>35</v>
      </c>
      <c r="E64" s="236" t="s">
        <v>14</v>
      </c>
      <c r="F64" s="234" t="s">
        <v>1276</v>
      </c>
      <c r="G64" s="234" t="s">
        <v>1286</v>
      </c>
      <c r="H64" s="234" t="s">
        <v>38</v>
      </c>
      <c r="I64" s="237" t="s">
        <v>154</v>
      </c>
      <c r="J64" s="235"/>
      <c r="K64" s="235" t="s">
        <v>40</v>
      </c>
      <c r="L64" s="235"/>
      <c r="M64" s="235"/>
      <c r="N64" s="242" t="s">
        <v>41</v>
      </c>
      <c r="O64" s="243" t="n">
        <v>1800</v>
      </c>
    </row>
    <row r="65" s="230" customFormat="true" ht="15" hidden="false" customHeight="true" outlineLevel="0" collapsed="false">
      <c r="A65" s="235" t="s">
        <v>188</v>
      </c>
      <c r="B65" s="236" t="s">
        <v>33</v>
      </c>
      <c r="C65" s="236" t="s">
        <v>34</v>
      </c>
      <c r="D65" s="236" t="s">
        <v>35</v>
      </c>
      <c r="E65" s="236" t="s">
        <v>14</v>
      </c>
      <c r="F65" s="234" t="s">
        <v>1276</v>
      </c>
      <c r="G65" s="234" t="s">
        <v>1287</v>
      </c>
      <c r="H65" s="234" t="s">
        <v>44</v>
      </c>
      <c r="I65" s="237" t="s">
        <v>246</v>
      </c>
      <c r="J65" s="235"/>
      <c r="K65" s="235" t="s">
        <v>40</v>
      </c>
      <c r="L65" s="235"/>
      <c r="M65" s="235"/>
      <c r="N65" s="242" t="s">
        <v>41</v>
      </c>
      <c r="O65" s="243" t="n">
        <v>1800</v>
      </c>
    </row>
    <row r="66" s="230" customFormat="true" ht="15" hidden="false" customHeight="true" outlineLevel="0" collapsed="false">
      <c r="A66" s="235" t="s">
        <v>190</v>
      </c>
      <c r="B66" s="236" t="s">
        <v>33</v>
      </c>
      <c r="C66" s="236" t="s">
        <v>34</v>
      </c>
      <c r="D66" s="236" t="s">
        <v>35</v>
      </c>
      <c r="E66" s="236" t="s">
        <v>14</v>
      </c>
      <c r="F66" s="234" t="s">
        <v>1276</v>
      </c>
      <c r="G66" s="234" t="s">
        <v>1288</v>
      </c>
      <c r="H66" s="234" t="s">
        <v>38</v>
      </c>
      <c r="I66" s="237" t="s">
        <v>151</v>
      </c>
      <c r="J66" s="235"/>
      <c r="K66" s="235" t="s">
        <v>40</v>
      </c>
      <c r="L66" s="235"/>
      <c r="M66" s="235"/>
      <c r="N66" s="242" t="s">
        <v>41</v>
      </c>
      <c r="O66" s="243" t="n">
        <v>1800</v>
      </c>
    </row>
    <row r="67" s="230" customFormat="true" ht="15" hidden="false" customHeight="true" outlineLevel="0" collapsed="false">
      <c r="A67" s="235" t="s">
        <v>192</v>
      </c>
      <c r="B67" s="236" t="s">
        <v>33</v>
      </c>
      <c r="C67" s="236" t="s">
        <v>34</v>
      </c>
      <c r="D67" s="236" t="s">
        <v>35</v>
      </c>
      <c r="E67" s="236" t="s">
        <v>14</v>
      </c>
      <c r="F67" s="234" t="s">
        <v>1276</v>
      </c>
      <c r="G67" s="234" t="s">
        <v>1289</v>
      </c>
      <c r="H67" s="234" t="s">
        <v>38</v>
      </c>
      <c r="I67" s="237" t="s">
        <v>73</v>
      </c>
      <c r="J67" s="235"/>
      <c r="K67" s="235" t="s">
        <v>40</v>
      </c>
      <c r="L67" s="235"/>
      <c r="M67" s="235"/>
      <c r="N67" s="242" t="s">
        <v>41</v>
      </c>
      <c r="O67" s="243" t="n">
        <v>1800</v>
      </c>
    </row>
    <row r="68" s="230" customFormat="true" ht="15" hidden="false" customHeight="true" outlineLevel="0" collapsed="false">
      <c r="A68" s="235" t="s">
        <v>194</v>
      </c>
      <c r="B68" s="236" t="s">
        <v>33</v>
      </c>
      <c r="C68" s="236" t="s">
        <v>34</v>
      </c>
      <c r="D68" s="236" t="s">
        <v>35</v>
      </c>
      <c r="E68" s="236" t="s">
        <v>14</v>
      </c>
      <c r="F68" s="234" t="s">
        <v>1276</v>
      </c>
      <c r="G68" s="234" t="s">
        <v>1290</v>
      </c>
      <c r="H68" s="234" t="s">
        <v>38</v>
      </c>
      <c r="I68" s="237" t="s">
        <v>73</v>
      </c>
      <c r="J68" s="235"/>
      <c r="K68" s="235" t="s">
        <v>40</v>
      </c>
      <c r="L68" s="235"/>
      <c r="M68" s="235"/>
      <c r="N68" s="242" t="s">
        <v>41</v>
      </c>
      <c r="O68" s="243" t="n">
        <v>1800</v>
      </c>
    </row>
    <row r="69" s="230" customFormat="true" ht="15" hidden="false" customHeight="true" outlineLevel="0" collapsed="false">
      <c r="A69" s="235" t="s">
        <v>197</v>
      </c>
      <c r="B69" s="236" t="s">
        <v>33</v>
      </c>
      <c r="C69" s="236" t="s">
        <v>34</v>
      </c>
      <c r="D69" s="236" t="s">
        <v>35</v>
      </c>
      <c r="E69" s="236" t="s">
        <v>14</v>
      </c>
      <c r="F69" s="234" t="s">
        <v>1276</v>
      </c>
      <c r="G69" s="234" t="s">
        <v>1291</v>
      </c>
      <c r="H69" s="234" t="s">
        <v>38</v>
      </c>
      <c r="I69" s="237" t="s">
        <v>54</v>
      </c>
      <c r="J69" s="235"/>
      <c r="K69" s="235" t="s">
        <v>40</v>
      </c>
      <c r="L69" s="235"/>
      <c r="M69" s="235"/>
      <c r="N69" s="242" t="s">
        <v>41</v>
      </c>
      <c r="O69" s="243" t="n">
        <v>1800</v>
      </c>
    </row>
    <row r="70" s="230" customFormat="true" ht="15" hidden="false" customHeight="true" outlineLevel="0" collapsed="false">
      <c r="A70" s="235" t="s">
        <v>199</v>
      </c>
      <c r="B70" s="236" t="s">
        <v>33</v>
      </c>
      <c r="C70" s="236" t="s">
        <v>34</v>
      </c>
      <c r="D70" s="236" t="s">
        <v>35</v>
      </c>
      <c r="E70" s="236" t="s">
        <v>14</v>
      </c>
      <c r="F70" s="234" t="s">
        <v>1276</v>
      </c>
      <c r="G70" s="234" t="s">
        <v>1292</v>
      </c>
      <c r="H70" s="234" t="s">
        <v>44</v>
      </c>
      <c r="I70" s="237" t="s">
        <v>383</v>
      </c>
      <c r="J70" s="235"/>
      <c r="K70" s="235" t="s">
        <v>40</v>
      </c>
      <c r="L70" s="235"/>
      <c r="M70" s="235"/>
      <c r="N70" s="242" t="s">
        <v>41</v>
      </c>
      <c r="O70" s="243" t="n">
        <v>1800</v>
      </c>
    </row>
    <row r="71" s="230" customFormat="true" ht="15" hidden="false" customHeight="true" outlineLevel="0" collapsed="false">
      <c r="A71" s="235" t="s">
        <v>201</v>
      </c>
      <c r="B71" s="236" t="s">
        <v>33</v>
      </c>
      <c r="C71" s="236" t="s">
        <v>34</v>
      </c>
      <c r="D71" s="236" t="s">
        <v>35</v>
      </c>
      <c r="E71" s="236" t="s">
        <v>14</v>
      </c>
      <c r="F71" s="234" t="s">
        <v>1276</v>
      </c>
      <c r="G71" s="234" t="s">
        <v>1293</v>
      </c>
      <c r="H71" s="234" t="s">
        <v>38</v>
      </c>
      <c r="I71" s="237" t="s">
        <v>39</v>
      </c>
      <c r="J71" s="235"/>
      <c r="K71" s="235"/>
      <c r="L71" s="235"/>
      <c r="M71" s="235" t="s">
        <v>40</v>
      </c>
      <c r="N71" s="242" t="s">
        <v>41</v>
      </c>
      <c r="O71" s="243" t="n">
        <v>1800</v>
      </c>
    </row>
    <row r="72" s="230" customFormat="true" ht="15" hidden="false" customHeight="true" outlineLevel="0" collapsed="false">
      <c r="A72" s="235" t="s">
        <v>203</v>
      </c>
      <c r="B72" s="236" t="s">
        <v>33</v>
      </c>
      <c r="C72" s="236" t="s">
        <v>34</v>
      </c>
      <c r="D72" s="236" t="s">
        <v>35</v>
      </c>
      <c r="E72" s="236" t="s">
        <v>14</v>
      </c>
      <c r="F72" s="233" t="s">
        <v>1276</v>
      </c>
      <c r="G72" s="233" t="s">
        <v>1294</v>
      </c>
      <c r="H72" s="233" t="s">
        <v>38</v>
      </c>
      <c r="I72" s="240" t="s">
        <v>85</v>
      </c>
      <c r="J72" s="241"/>
      <c r="K72" s="241" t="s">
        <v>40</v>
      </c>
      <c r="L72" s="241"/>
      <c r="M72" s="241"/>
      <c r="N72" s="242" t="s">
        <v>41</v>
      </c>
      <c r="O72" s="243" t="n">
        <v>1800</v>
      </c>
    </row>
    <row r="73" s="230" customFormat="true" ht="15" hidden="false" customHeight="true" outlineLevel="0" collapsed="false">
      <c r="A73" s="235" t="s">
        <v>205</v>
      </c>
      <c r="B73" s="236" t="s">
        <v>33</v>
      </c>
      <c r="C73" s="236" t="s">
        <v>34</v>
      </c>
      <c r="D73" s="236" t="s">
        <v>35</v>
      </c>
      <c r="E73" s="236" t="s">
        <v>14</v>
      </c>
      <c r="F73" s="233" t="s">
        <v>1276</v>
      </c>
      <c r="G73" s="233" t="s">
        <v>1295</v>
      </c>
      <c r="H73" s="233" t="s">
        <v>38</v>
      </c>
      <c r="I73" s="240" t="s">
        <v>1296</v>
      </c>
      <c r="J73" s="241"/>
      <c r="K73" s="241"/>
      <c r="L73" s="241"/>
      <c r="M73" s="241" t="s">
        <v>40</v>
      </c>
      <c r="N73" s="242" t="s">
        <v>41</v>
      </c>
      <c r="O73" s="243" t="n">
        <v>1800</v>
      </c>
    </row>
    <row r="74" s="230" customFormat="true" ht="15" hidden="false" customHeight="true" outlineLevel="0" collapsed="false">
      <c r="A74" s="235" t="s">
        <v>207</v>
      </c>
      <c r="B74" s="236" t="s">
        <v>33</v>
      </c>
      <c r="C74" s="236" t="s">
        <v>34</v>
      </c>
      <c r="D74" s="236" t="s">
        <v>35</v>
      </c>
      <c r="E74" s="236" t="s">
        <v>14</v>
      </c>
      <c r="F74" s="234" t="s">
        <v>1297</v>
      </c>
      <c r="G74" s="234" t="s">
        <v>1298</v>
      </c>
      <c r="H74" s="234" t="s">
        <v>38</v>
      </c>
      <c r="I74" s="237" t="s">
        <v>59</v>
      </c>
      <c r="J74" s="235"/>
      <c r="K74" s="235"/>
      <c r="L74" s="235"/>
      <c r="M74" s="235" t="s">
        <v>40</v>
      </c>
      <c r="N74" s="242" t="s">
        <v>41</v>
      </c>
      <c r="O74" s="243" t="n">
        <v>1800</v>
      </c>
    </row>
    <row r="75" s="230" customFormat="true" ht="15" hidden="false" customHeight="true" outlineLevel="0" collapsed="false">
      <c r="A75" s="235" t="s">
        <v>209</v>
      </c>
      <c r="B75" s="236" t="s">
        <v>33</v>
      </c>
      <c r="C75" s="236" t="s">
        <v>34</v>
      </c>
      <c r="D75" s="236" t="s">
        <v>35</v>
      </c>
      <c r="E75" s="236" t="s">
        <v>14</v>
      </c>
      <c r="F75" s="234" t="s">
        <v>1297</v>
      </c>
      <c r="G75" s="234" t="s">
        <v>1299</v>
      </c>
      <c r="H75" s="234" t="s">
        <v>38</v>
      </c>
      <c r="I75" s="237" t="s">
        <v>39</v>
      </c>
      <c r="J75" s="235"/>
      <c r="K75" s="235" t="s">
        <v>40</v>
      </c>
      <c r="L75" s="235"/>
      <c r="M75" s="235"/>
      <c r="N75" s="242" t="s">
        <v>41</v>
      </c>
      <c r="O75" s="243" t="n">
        <v>1800</v>
      </c>
    </row>
    <row r="76" s="230" customFormat="true" ht="15" hidden="false" customHeight="true" outlineLevel="0" collapsed="false">
      <c r="A76" s="235" t="s">
        <v>212</v>
      </c>
      <c r="B76" s="236" t="s">
        <v>33</v>
      </c>
      <c r="C76" s="236" t="s">
        <v>34</v>
      </c>
      <c r="D76" s="236" t="s">
        <v>35</v>
      </c>
      <c r="E76" s="236" t="s">
        <v>14</v>
      </c>
      <c r="F76" s="234" t="s">
        <v>1297</v>
      </c>
      <c r="G76" s="234" t="s">
        <v>1300</v>
      </c>
      <c r="H76" s="234" t="s">
        <v>38</v>
      </c>
      <c r="I76" s="237" t="s">
        <v>232</v>
      </c>
      <c r="J76" s="235"/>
      <c r="K76" s="235" t="s">
        <v>40</v>
      </c>
      <c r="L76" s="235"/>
      <c r="M76" s="235"/>
      <c r="N76" s="242" t="s">
        <v>41</v>
      </c>
      <c r="O76" s="243" t="n">
        <v>1800</v>
      </c>
    </row>
    <row r="77" s="230" customFormat="true" ht="15" hidden="false" customHeight="true" outlineLevel="0" collapsed="false">
      <c r="A77" s="235" t="s">
        <v>214</v>
      </c>
      <c r="B77" s="236" t="s">
        <v>33</v>
      </c>
      <c r="C77" s="236" t="s">
        <v>34</v>
      </c>
      <c r="D77" s="236" t="s">
        <v>35</v>
      </c>
      <c r="E77" s="236" t="s">
        <v>14</v>
      </c>
      <c r="F77" s="234" t="s">
        <v>1297</v>
      </c>
      <c r="G77" s="234" t="s">
        <v>1301</v>
      </c>
      <c r="H77" s="234" t="s">
        <v>38</v>
      </c>
      <c r="I77" s="237" t="n">
        <v>70.02</v>
      </c>
      <c r="J77" s="235"/>
      <c r="K77" s="235" t="s">
        <v>40</v>
      </c>
      <c r="L77" s="235"/>
      <c r="M77" s="235"/>
      <c r="N77" s="242" t="s">
        <v>41</v>
      </c>
      <c r="O77" s="243" t="n">
        <v>1800</v>
      </c>
    </row>
    <row r="78" s="230" customFormat="true" ht="15" hidden="false" customHeight="true" outlineLevel="0" collapsed="false">
      <c r="A78" s="235" t="s">
        <v>216</v>
      </c>
      <c r="B78" s="236" t="s">
        <v>33</v>
      </c>
      <c r="C78" s="236" t="s">
        <v>34</v>
      </c>
      <c r="D78" s="236" t="s">
        <v>35</v>
      </c>
      <c r="E78" s="236" t="s">
        <v>14</v>
      </c>
      <c r="F78" s="234" t="s">
        <v>1297</v>
      </c>
      <c r="G78" s="234" t="s">
        <v>1302</v>
      </c>
      <c r="H78" s="234" t="s">
        <v>38</v>
      </c>
      <c r="I78" s="237" t="s">
        <v>366</v>
      </c>
      <c r="J78" s="235"/>
      <c r="K78" s="235" t="s">
        <v>40</v>
      </c>
      <c r="L78" s="235"/>
      <c r="M78" s="235"/>
      <c r="N78" s="242" t="s">
        <v>41</v>
      </c>
      <c r="O78" s="243" t="n">
        <v>1800</v>
      </c>
    </row>
    <row r="79" s="230" customFormat="true" ht="15" hidden="false" customHeight="true" outlineLevel="0" collapsed="false">
      <c r="A79" s="235" t="s">
        <v>218</v>
      </c>
      <c r="B79" s="236" t="s">
        <v>33</v>
      </c>
      <c r="C79" s="236" t="s">
        <v>34</v>
      </c>
      <c r="D79" s="236" t="s">
        <v>35</v>
      </c>
      <c r="E79" s="236" t="s">
        <v>14</v>
      </c>
      <c r="F79" s="234" t="s">
        <v>1297</v>
      </c>
      <c r="G79" s="234" t="s">
        <v>1303</v>
      </c>
      <c r="H79" s="234" t="s">
        <v>44</v>
      </c>
      <c r="I79" s="199" t="n">
        <v>65.06</v>
      </c>
      <c r="J79" s="235"/>
      <c r="K79" s="235" t="s">
        <v>40</v>
      </c>
      <c r="L79" s="235"/>
      <c r="M79" s="235"/>
      <c r="N79" s="242" t="s">
        <v>41</v>
      </c>
      <c r="O79" s="243" t="n">
        <v>1800</v>
      </c>
    </row>
    <row r="80" s="230" customFormat="true" ht="15" hidden="false" customHeight="true" outlineLevel="0" collapsed="false">
      <c r="A80" s="235" t="s">
        <v>220</v>
      </c>
      <c r="B80" s="236" t="s">
        <v>33</v>
      </c>
      <c r="C80" s="236" t="s">
        <v>34</v>
      </c>
      <c r="D80" s="236" t="s">
        <v>35</v>
      </c>
      <c r="E80" s="236" t="s">
        <v>14</v>
      </c>
      <c r="F80" s="234" t="s">
        <v>1297</v>
      </c>
      <c r="G80" s="234" t="s">
        <v>1304</v>
      </c>
      <c r="H80" s="234" t="s">
        <v>44</v>
      </c>
      <c r="I80" s="237" t="s">
        <v>51</v>
      </c>
      <c r="J80" s="235"/>
      <c r="K80" s="235" t="s">
        <v>40</v>
      </c>
      <c r="L80" s="235"/>
      <c r="M80" s="235"/>
      <c r="N80" s="242" t="s">
        <v>41</v>
      </c>
      <c r="O80" s="243" t="n">
        <v>1800</v>
      </c>
    </row>
    <row r="81" s="230" customFormat="true" ht="15" hidden="false" customHeight="true" outlineLevel="0" collapsed="false">
      <c r="A81" s="235" t="s">
        <v>222</v>
      </c>
      <c r="B81" s="236" t="s">
        <v>33</v>
      </c>
      <c r="C81" s="236" t="s">
        <v>34</v>
      </c>
      <c r="D81" s="236" t="s">
        <v>35</v>
      </c>
      <c r="E81" s="236" t="s">
        <v>14</v>
      </c>
      <c r="F81" s="234" t="s">
        <v>1297</v>
      </c>
      <c r="G81" s="234" t="s">
        <v>1305</v>
      </c>
      <c r="H81" s="234" t="s">
        <v>38</v>
      </c>
      <c r="I81" s="237" t="s">
        <v>54</v>
      </c>
      <c r="J81" s="235"/>
      <c r="K81" s="235"/>
      <c r="L81" s="235"/>
      <c r="M81" s="235" t="s">
        <v>40</v>
      </c>
      <c r="N81" s="242" t="s">
        <v>41</v>
      </c>
      <c r="O81" s="243" t="n">
        <v>1800</v>
      </c>
    </row>
    <row r="82" s="230" customFormat="true" ht="15" hidden="false" customHeight="true" outlineLevel="0" collapsed="false">
      <c r="A82" s="235" t="s">
        <v>224</v>
      </c>
      <c r="B82" s="236" t="s">
        <v>33</v>
      </c>
      <c r="C82" s="236" t="s">
        <v>34</v>
      </c>
      <c r="D82" s="236" t="s">
        <v>35</v>
      </c>
      <c r="E82" s="236" t="s">
        <v>14</v>
      </c>
      <c r="F82" s="202" t="s">
        <v>1306</v>
      </c>
      <c r="G82" s="202" t="s">
        <v>1307</v>
      </c>
      <c r="H82" s="202" t="s">
        <v>38</v>
      </c>
      <c r="I82" s="237" t="s">
        <v>366</v>
      </c>
      <c r="J82" s="238"/>
      <c r="K82" s="238"/>
      <c r="L82" s="238" t="s">
        <v>40</v>
      </c>
      <c r="M82" s="238"/>
      <c r="N82" s="242" t="s">
        <v>41</v>
      </c>
      <c r="O82" s="237" t="n">
        <v>1800</v>
      </c>
    </row>
    <row r="83" s="230" customFormat="true" ht="15" hidden="false" customHeight="true" outlineLevel="0" collapsed="false">
      <c r="A83" s="235" t="s">
        <v>226</v>
      </c>
      <c r="B83" s="236" t="s">
        <v>33</v>
      </c>
      <c r="C83" s="236" t="s">
        <v>34</v>
      </c>
      <c r="D83" s="236" t="s">
        <v>35</v>
      </c>
      <c r="E83" s="236" t="s">
        <v>14</v>
      </c>
      <c r="F83" s="202" t="s">
        <v>1306</v>
      </c>
      <c r="G83" s="202" t="s">
        <v>1308</v>
      </c>
      <c r="H83" s="202" t="s">
        <v>44</v>
      </c>
      <c r="I83" s="237" t="s">
        <v>48</v>
      </c>
      <c r="J83" s="238"/>
      <c r="K83" s="238"/>
      <c r="L83" s="238"/>
      <c r="M83" s="238" t="s">
        <v>40</v>
      </c>
      <c r="N83" s="242" t="s">
        <v>41</v>
      </c>
      <c r="O83" s="237" t="n">
        <v>1800</v>
      </c>
    </row>
    <row r="84" s="230" customFormat="true" ht="15" hidden="false" customHeight="true" outlineLevel="0" collapsed="false">
      <c r="A84" s="235" t="s">
        <v>229</v>
      </c>
      <c r="B84" s="236" t="s">
        <v>33</v>
      </c>
      <c r="C84" s="236" t="s">
        <v>34</v>
      </c>
      <c r="D84" s="236" t="s">
        <v>35</v>
      </c>
      <c r="E84" s="236" t="s">
        <v>14</v>
      </c>
      <c r="F84" s="202" t="s">
        <v>1306</v>
      </c>
      <c r="G84" s="202" t="s">
        <v>1309</v>
      </c>
      <c r="H84" s="202" t="s">
        <v>38</v>
      </c>
      <c r="I84" s="237" t="s">
        <v>85</v>
      </c>
      <c r="J84" s="235"/>
      <c r="K84" s="238"/>
      <c r="L84" s="238" t="s">
        <v>40</v>
      </c>
      <c r="M84" s="238"/>
      <c r="N84" s="242" t="s">
        <v>41</v>
      </c>
      <c r="O84" s="237" t="n">
        <v>1800</v>
      </c>
    </row>
    <row r="85" s="230" customFormat="true" ht="15" hidden="false" customHeight="true" outlineLevel="0" collapsed="false">
      <c r="A85" s="235" t="s">
        <v>230</v>
      </c>
      <c r="B85" s="236" t="s">
        <v>33</v>
      </c>
      <c r="C85" s="236" t="s">
        <v>34</v>
      </c>
      <c r="D85" s="236" t="s">
        <v>35</v>
      </c>
      <c r="E85" s="236" t="s">
        <v>14</v>
      </c>
      <c r="F85" s="202" t="s">
        <v>1306</v>
      </c>
      <c r="G85" s="202" t="s">
        <v>1310</v>
      </c>
      <c r="H85" s="202" t="s">
        <v>44</v>
      </c>
      <c r="I85" s="237" t="s">
        <v>159</v>
      </c>
      <c r="J85" s="235"/>
      <c r="K85" s="238"/>
      <c r="L85" s="238"/>
      <c r="M85" s="238" t="s">
        <v>40</v>
      </c>
      <c r="N85" s="242" t="s">
        <v>41</v>
      </c>
      <c r="O85" s="237" t="n">
        <v>1800</v>
      </c>
    </row>
    <row r="86" s="230" customFormat="true" ht="15" hidden="false" customHeight="true" outlineLevel="0" collapsed="false">
      <c r="A86" s="235" t="s">
        <v>233</v>
      </c>
      <c r="B86" s="236" t="s">
        <v>33</v>
      </c>
      <c r="C86" s="236" t="s">
        <v>34</v>
      </c>
      <c r="D86" s="236" t="s">
        <v>35</v>
      </c>
      <c r="E86" s="236" t="s">
        <v>14</v>
      </c>
      <c r="F86" s="234" t="s">
        <v>1311</v>
      </c>
      <c r="G86" s="234" t="s">
        <v>1312</v>
      </c>
      <c r="H86" s="234" t="s">
        <v>44</v>
      </c>
      <c r="I86" s="237" t="s">
        <v>45</v>
      </c>
      <c r="J86" s="235"/>
      <c r="K86" s="235"/>
      <c r="L86" s="235" t="s">
        <v>40</v>
      </c>
      <c r="M86" s="235"/>
      <c r="N86" s="242" t="s">
        <v>41</v>
      </c>
      <c r="O86" s="243" t="n">
        <v>1800</v>
      </c>
    </row>
    <row r="87" s="230" customFormat="true" ht="15" hidden="false" customHeight="true" outlineLevel="0" collapsed="false">
      <c r="A87" s="235" t="s">
        <v>235</v>
      </c>
      <c r="B87" s="236" t="s">
        <v>33</v>
      </c>
      <c r="C87" s="236" t="s">
        <v>34</v>
      </c>
      <c r="D87" s="236" t="s">
        <v>35</v>
      </c>
      <c r="E87" s="236" t="s">
        <v>14</v>
      </c>
      <c r="F87" s="234" t="s">
        <v>1311</v>
      </c>
      <c r="G87" s="234" t="s">
        <v>1313</v>
      </c>
      <c r="H87" s="234" t="s">
        <v>38</v>
      </c>
      <c r="I87" s="237" t="s">
        <v>59</v>
      </c>
      <c r="J87" s="235"/>
      <c r="K87" s="235" t="s">
        <v>40</v>
      </c>
      <c r="L87" s="235"/>
      <c r="M87" s="235"/>
      <c r="N87" s="242" t="s">
        <v>41</v>
      </c>
      <c r="O87" s="243" t="n">
        <v>1800</v>
      </c>
    </row>
    <row r="88" s="230" customFormat="true" ht="15" hidden="false" customHeight="true" outlineLevel="0" collapsed="false">
      <c r="A88" s="235" t="s">
        <v>237</v>
      </c>
      <c r="B88" s="236" t="s">
        <v>33</v>
      </c>
      <c r="C88" s="236" t="s">
        <v>34</v>
      </c>
      <c r="D88" s="236" t="s">
        <v>35</v>
      </c>
      <c r="E88" s="236" t="s">
        <v>14</v>
      </c>
      <c r="F88" s="234" t="s">
        <v>1311</v>
      </c>
      <c r="G88" s="234" t="s">
        <v>1314</v>
      </c>
      <c r="H88" s="234" t="s">
        <v>44</v>
      </c>
      <c r="I88" s="237" t="s">
        <v>48</v>
      </c>
      <c r="J88" s="235"/>
      <c r="K88" s="235"/>
      <c r="L88" s="235"/>
      <c r="M88" s="235" t="s">
        <v>40</v>
      </c>
      <c r="N88" s="242" t="s">
        <v>41</v>
      </c>
      <c r="O88" s="243" t="n">
        <v>1800</v>
      </c>
    </row>
    <row r="89" s="230" customFormat="true" ht="15" hidden="false" customHeight="true" outlineLevel="0" collapsed="false">
      <c r="A89" s="235" t="s">
        <v>239</v>
      </c>
      <c r="B89" s="236" t="s">
        <v>33</v>
      </c>
      <c r="C89" s="236" t="s">
        <v>34</v>
      </c>
      <c r="D89" s="236" t="s">
        <v>35</v>
      </c>
      <c r="E89" s="236" t="s">
        <v>14</v>
      </c>
      <c r="F89" s="234" t="s">
        <v>1311</v>
      </c>
      <c r="G89" s="234" t="s">
        <v>1315</v>
      </c>
      <c r="H89" s="234" t="s">
        <v>44</v>
      </c>
      <c r="I89" s="237" t="s">
        <v>51</v>
      </c>
      <c r="J89" s="235"/>
      <c r="K89" s="235" t="s">
        <v>40</v>
      </c>
      <c r="L89" s="235"/>
      <c r="M89" s="235"/>
      <c r="N89" s="242" t="s">
        <v>41</v>
      </c>
      <c r="O89" s="243" t="n">
        <v>1800</v>
      </c>
    </row>
    <row r="90" s="230" customFormat="true" ht="15" hidden="false" customHeight="true" outlineLevel="0" collapsed="false">
      <c r="A90" s="235" t="s">
        <v>241</v>
      </c>
      <c r="B90" s="236" t="s">
        <v>33</v>
      </c>
      <c r="C90" s="236" t="s">
        <v>34</v>
      </c>
      <c r="D90" s="236" t="s">
        <v>35</v>
      </c>
      <c r="E90" s="236" t="s">
        <v>14</v>
      </c>
      <c r="F90" s="234" t="s">
        <v>1311</v>
      </c>
      <c r="G90" s="234" t="s">
        <v>1316</v>
      </c>
      <c r="H90" s="234" t="s">
        <v>38</v>
      </c>
      <c r="I90" s="237" t="s">
        <v>67</v>
      </c>
      <c r="J90" s="235"/>
      <c r="K90" s="235" t="s">
        <v>40</v>
      </c>
      <c r="L90" s="235"/>
      <c r="M90" s="235" t="s">
        <v>40</v>
      </c>
      <c r="N90" s="242" t="s">
        <v>41</v>
      </c>
      <c r="O90" s="243" t="n">
        <v>1800</v>
      </c>
    </row>
    <row r="91" s="230" customFormat="true" ht="15" hidden="false" customHeight="true" outlineLevel="0" collapsed="false">
      <c r="A91" s="235" t="s">
        <v>244</v>
      </c>
      <c r="B91" s="236" t="s">
        <v>33</v>
      </c>
      <c r="C91" s="236" t="s">
        <v>34</v>
      </c>
      <c r="D91" s="236" t="s">
        <v>35</v>
      </c>
      <c r="E91" s="236" t="s">
        <v>14</v>
      </c>
      <c r="F91" s="234" t="s">
        <v>1311</v>
      </c>
      <c r="G91" s="234" t="s">
        <v>1317</v>
      </c>
      <c r="H91" s="234" t="s">
        <v>38</v>
      </c>
      <c r="I91" s="237" t="s">
        <v>59</v>
      </c>
      <c r="J91" s="235"/>
      <c r="K91" s="235" t="s">
        <v>40</v>
      </c>
      <c r="L91" s="235"/>
      <c r="M91" s="235"/>
      <c r="N91" s="242" t="s">
        <v>41</v>
      </c>
      <c r="O91" s="243" t="n">
        <v>1800</v>
      </c>
    </row>
    <row r="92" s="230" customFormat="true" ht="15" hidden="false" customHeight="true" outlineLevel="0" collapsed="false">
      <c r="A92" s="235" t="s">
        <v>247</v>
      </c>
      <c r="B92" s="236" t="s">
        <v>33</v>
      </c>
      <c r="C92" s="236" t="s">
        <v>34</v>
      </c>
      <c r="D92" s="236" t="s">
        <v>35</v>
      </c>
      <c r="E92" s="236" t="s">
        <v>14</v>
      </c>
      <c r="F92" s="234" t="s">
        <v>1311</v>
      </c>
      <c r="G92" s="234" t="s">
        <v>1318</v>
      </c>
      <c r="H92" s="234" t="s">
        <v>38</v>
      </c>
      <c r="I92" s="237" t="s">
        <v>76</v>
      </c>
      <c r="J92" s="235"/>
      <c r="K92" s="235" t="s">
        <v>40</v>
      </c>
      <c r="L92" s="235"/>
      <c r="M92" s="235"/>
      <c r="N92" s="242" t="s">
        <v>41</v>
      </c>
      <c r="O92" s="243" t="n">
        <v>1800</v>
      </c>
    </row>
    <row r="93" s="230" customFormat="true" ht="15" hidden="false" customHeight="true" outlineLevel="0" collapsed="false">
      <c r="A93" s="235" t="s">
        <v>249</v>
      </c>
      <c r="B93" s="236" t="s">
        <v>33</v>
      </c>
      <c r="C93" s="236" t="s">
        <v>34</v>
      </c>
      <c r="D93" s="236" t="s">
        <v>35</v>
      </c>
      <c r="E93" s="236" t="s">
        <v>14</v>
      </c>
      <c r="F93" s="234" t="s">
        <v>1311</v>
      </c>
      <c r="G93" s="248" t="s">
        <v>1319</v>
      </c>
      <c r="H93" s="249" t="s">
        <v>44</v>
      </c>
      <c r="I93" s="237" t="s">
        <v>383</v>
      </c>
      <c r="J93" s="248"/>
      <c r="K93" s="235" t="s">
        <v>40</v>
      </c>
      <c r="L93" s="248"/>
      <c r="M93" s="248"/>
      <c r="N93" s="242" t="s">
        <v>41</v>
      </c>
      <c r="O93" s="243" t="n">
        <v>1800</v>
      </c>
    </row>
    <row r="94" s="230" customFormat="true" ht="15" hidden="false" customHeight="true" outlineLevel="0" collapsed="false">
      <c r="A94" s="235" t="s">
        <v>251</v>
      </c>
      <c r="B94" s="236" t="s">
        <v>33</v>
      </c>
      <c r="C94" s="236" t="s">
        <v>34</v>
      </c>
      <c r="D94" s="236" t="s">
        <v>35</v>
      </c>
      <c r="E94" s="236" t="s">
        <v>14</v>
      </c>
      <c r="F94" s="234" t="s">
        <v>1311</v>
      </c>
      <c r="G94" s="248" t="s">
        <v>1320</v>
      </c>
      <c r="H94" s="249" t="s">
        <v>38</v>
      </c>
      <c r="I94" s="237" t="s">
        <v>1321</v>
      </c>
      <c r="J94" s="248"/>
      <c r="K94" s="235"/>
      <c r="L94" s="235" t="s">
        <v>40</v>
      </c>
      <c r="M94" s="248"/>
      <c r="N94" s="242" t="s">
        <v>41</v>
      </c>
      <c r="O94" s="243" t="n">
        <v>1800</v>
      </c>
    </row>
    <row r="95" s="230" customFormat="true" ht="15" hidden="false" customHeight="true" outlineLevel="0" collapsed="false">
      <c r="A95" s="235" t="s">
        <v>253</v>
      </c>
      <c r="B95" s="236" t="s">
        <v>33</v>
      </c>
      <c r="C95" s="236" t="s">
        <v>34</v>
      </c>
      <c r="D95" s="236" t="s">
        <v>35</v>
      </c>
      <c r="E95" s="236" t="s">
        <v>14</v>
      </c>
      <c r="F95" s="234" t="s">
        <v>1311</v>
      </c>
      <c r="G95" s="234" t="s">
        <v>1322</v>
      </c>
      <c r="H95" s="234" t="s">
        <v>38</v>
      </c>
      <c r="I95" s="237" t="s">
        <v>85</v>
      </c>
      <c r="J95" s="235"/>
      <c r="K95" s="235" t="s">
        <v>40</v>
      </c>
      <c r="L95" s="235"/>
      <c r="M95" s="235"/>
      <c r="N95" s="242" t="s">
        <v>41</v>
      </c>
      <c r="O95" s="243" t="n">
        <v>1800</v>
      </c>
    </row>
    <row r="96" s="230" customFormat="true" ht="15" hidden="false" customHeight="true" outlineLevel="0" collapsed="false">
      <c r="A96" s="235" t="s">
        <v>255</v>
      </c>
      <c r="B96" s="236" t="s">
        <v>33</v>
      </c>
      <c r="C96" s="236" t="s">
        <v>34</v>
      </c>
      <c r="D96" s="236" t="s">
        <v>35</v>
      </c>
      <c r="E96" s="236" t="s">
        <v>14</v>
      </c>
      <c r="F96" s="234" t="s">
        <v>1311</v>
      </c>
      <c r="G96" s="234" t="s">
        <v>1323</v>
      </c>
      <c r="H96" s="234" t="s">
        <v>44</v>
      </c>
      <c r="I96" s="237" t="s">
        <v>48</v>
      </c>
      <c r="J96" s="235"/>
      <c r="K96" s="235" t="s">
        <v>40</v>
      </c>
      <c r="L96" s="235"/>
      <c r="M96" s="235"/>
      <c r="N96" s="242" t="s">
        <v>41</v>
      </c>
      <c r="O96" s="243" t="n">
        <v>1800</v>
      </c>
    </row>
    <row r="97" s="230" customFormat="true" ht="15" hidden="false" customHeight="true" outlineLevel="0" collapsed="false">
      <c r="A97" s="235" t="s">
        <v>257</v>
      </c>
      <c r="B97" s="236" t="s">
        <v>33</v>
      </c>
      <c r="C97" s="236" t="s">
        <v>34</v>
      </c>
      <c r="D97" s="236" t="s">
        <v>35</v>
      </c>
      <c r="E97" s="236" t="s">
        <v>14</v>
      </c>
      <c r="F97" s="234" t="s">
        <v>1311</v>
      </c>
      <c r="G97" s="234" t="s">
        <v>1324</v>
      </c>
      <c r="H97" s="234" t="s">
        <v>38</v>
      </c>
      <c r="I97" s="237" t="s">
        <v>85</v>
      </c>
      <c r="J97" s="235"/>
      <c r="K97" s="248"/>
      <c r="L97" s="235" t="s">
        <v>40</v>
      </c>
      <c r="M97" s="235"/>
      <c r="N97" s="242" t="s">
        <v>41</v>
      </c>
      <c r="O97" s="243" t="n">
        <v>1800</v>
      </c>
    </row>
    <row r="98" s="230" customFormat="true" ht="15" hidden="false" customHeight="true" outlineLevel="0" collapsed="false">
      <c r="A98" s="235" t="s">
        <v>259</v>
      </c>
      <c r="B98" s="236" t="s">
        <v>33</v>
      </c>
      <c r="C98" s="236" t="s">
        <v>34</v>
      </c>
      <c r="D98" s="236" t="s">
        <v>35</v>
      </c>
      <c r="E98" s="236" t="s">
        <v>14</v>
      </c>
      <c r="F98" s="234" t="s">
        <v>1325</v>
      </c>
      <c r="G98" s="234" t="s">
        <v>1326</v>
      </c>
      <c r="H98" s="234" t="s">
        <v>38</v>
      </c>
      <c r="I98" s="237" t="s">
        <v>232</v>
      </c>
      <c r="J98" s="235"/>
      <c r="K98" s="235" t="s">
        <v>40</v>
      </c>
      <c r="L98" s="235"/>
      <c r="M98" s="235"/>
      <c r="N98" s="242" t="s">
        <v>41</v>
      </c>
      <c r="O98" s="243" t="n">
        <v>1800</v>
      </c>
    </row>
    <row r="99" s="230" customFormat="true" ht="15" hidden="false" customHeight="true" outlineLevel="0" collapsed="false">
      <c r="A99" s="235" t="s">
        <v>261</v>
      </c>
      <c r="B99" s="236" t="s">
        <v>33</v>
      </c>
      <c r="C99" s="236" t="s">
        <v>34</v>
      </c>
      <c r="D99" s="236" t="s">
        <v>35</v>
      </c>
      <c r="E99" s="236" t="s">
        <v>14</v>
      </c>
      <c r="F99" s="234" t="s">
        <v>1325</v>
      </c>
      <c r="G99" s="234" t="s">
        <v>1327</v>
      </c>
      <c r="H99" s="234" t="s">
        <v>44</v>
      </c>
      <c r="I99" s="237" t="s">
        <v>383</v>
      </c>
      <c r="J99" s="235"/>
      <c r="K99" s="235" t="s">
        <v>40</v>
      </c>
      <c r="L99" s="235"/>
      <c r="M99" s="235"/>
      <c r="N99" s="242" t="s">
        <v>41</v>
      </c>
      <c r="O99" s="243" t="n">
        <v>1800</v>
      </c>
    </row>
    <row r="100" s="230" customFormat="true" ht="15" hidden="false" customHeight="true" outlineLevel="0" collapsed="false">
      <c r="A100" s="235" t="s">
        <v>263</v>
      </c>
      <c r="B100" s="236" t="s">
        <v>33</v>
      </c>
      <c r="C100" s="236" t="s">
        <v>34</v>
      </c>
      <c r="D100" s="236" t="s">
        <v>35</v>
      </c>
      <c r="E100" s="236" t="s">
        <v>14</v>
      </c>
      <c r="F100" s="234" t="s">
        <v>1325</v>
      </c>
      <c r="G100" s="234" t="s">
        <v>1328</v>
      </c>
      <c r="H100" s="234" t="s">
        <v>38</v>
      </c>
      <c r="I100" s="237" t="s">
        <v>39</v>
      </c>
      <c r="J100" s="235"/>
      <c r="K100" s="235" t="s">
        <v>40</v>
      </c>
      <c r="L100" s="235"/>
      <c r="M100" s="235"/>
      <c r="N100" s="242" t="s">
        <v>41</v>
      </c>
      <c r="O100" s="243" t="n">
        <v>1800</v>
      </c>
    </row>
    <row r="101" s="230" customFormat="true" ht="15" hidden="false" customHeight="true" outlineLevel="0" collapsed="false">
      <c r="A101" s="235" t="s">
        <v>265</v>
      </c>
      <c r="B101" s="236" t="s">
        <v>33</v>
      </c>
      <c r="C101" s="236" t="s">
        <v>34</v>
      </c>
      <c r="D101" s="236" t="s">
        <v>35</v>
      </c>
      <c r="E101" s="236" t="s">
        <v>14</v>
      </c>
      <c r="F101" s="234" t="s">
        <v>1325</v>
      </c>
      <c r="G101" s="234" t="s">
        <v>1329</v>
      </c>
      <c r="H101" s="234" t="s">
        <v>44</v>
      </c>
      <c r="I101" s="237" t="s">
        <v>45</v>
      </c>
      <c r="J101" s="235"/>
      <c r="K101" s="235" t="s">
        <v>40</v>
      </c>
      <c r="L101" s="235"/>
      <c r="M101" s="235"/>
      <c r="N101" s="242" t="s">
        <v>41</v>
      </c>
      <c r="O101" s="243" t="n">
        <v>1800</v>
      </c>
    </row>
    <row r="102" s="230" customFormat="true" ht="15" hidden="false" customHeight="true" outlineLevel="0" collapsed="false">
      <c r="A102" s="235" t="s">
        <v>268</v>
      </c>
      <c r="B102" s="236" t="s">
        <v>33</v>
      </c>
      <c r="C102" s="236" t="s">
        <v>34</v>
      </c>
      <c r="D102" s="236" t="s">
        <v>35</v>
      </c>
      <c r="E102" s="236" t="s">
        <v>14</v>
      </c>
      <c r="F102" s="234" t="s">
        <v>1325</v>
      </c>
      <c r="G102" s="234" t="s">
        <v>1330</v>
      </c>
      <c r="H102" s="234" t="s">
        <v>38</v>
      </c>
      <c r="I102" s="237" t="s">
        <v>76</v>
      </c>
      <c r="J102" s="235"/>
      <c r="K102" s="235" t="s">
        <v>40</v>
      </c>
      <c r="L102" s="235"/>
      <c r="M102" s="235"/>
      <c r="N102" s="242" t="s">
        <v>41</v>
      </c>
      <c r="O102" s="243" t="n">
        <v>1800</v>
      </c>
    </row>
    <row r="103" s="230" customFormat="true" ht="15" hidden="false" customHeight="true" outlineLevel="0" collapsed="false">
      <c r="A103" s="235" t="s">
        <v>271</v>
      </c>
      <c r="B103" s="236" t="s">
        <v>33</v>
      </c>
      <c r="C103" s="236" t="s">
        <v>34</v>
      </c>
      <c r="D103" s="236" t="s">
        <v>35</v>
      </c>
      <c r="E103" s="236" t="s">
        <v>14</v>
      </c>
      <c r="F103" s="234" t="s">
        <v>1325</v>
      </c>
      <c r="G103" s="234" t="s">
        <v>1331</v>
      </c>
      <c r="H103" s="234" t="s">
        <v>44</v>
      </c>
      <c r="I103" s="237" t="s">
        <v>417</v>
      </c>
      <c r="J103" s="235"/>
      <c r="K103" s="248"/>
      <c r="L103" s="235" t="s">
        <v>40</v>
      </c>
      <c r="M103" s="235"/>
      <c r="N103" s="242" t="s">
        <v>41</v>
      </c>
      <c r="O103" s="243" t="n">
        <v>1800</v>
      </c>
    </row>
    <row r="104" s="230" customFormat="true" ht="15" hidden="false" customHeight="true" outlineLevel="0" collapsed="false">
      <c r="A104" s="235" t="s">
        <v>273</v>
      </c>
      <c r="B104" s="236" t="s">
        <v>33</v>
      </c>
      <c r="C104" s="236" t="s">
        <v>34</v>
      </c>
      <c r="D104" s="236" t="s">
        <v>35</v>
      </c>
      <c r="E104" s="236" t="s">
        <v>14</v>
      </c>
      <c r="F104" s="234" t="s">
        <v>1325</v>
      </c>
      <c r="G104" s="234" t="s">
        <v>1332</v>
      </c>
      <c r="H104" s="234" t="s">
        <v>44</v>
      </c>
      <c r="I104" s="237" t="s">
        <v>48</v>
      </c>
      <c r="J104" s="235"/>
      <c r="K104" s="248"/>
      <c r="L104" s="235" t="s">
        <v>40</v>
      </c>
      <c r="M104" s="235"/>
      <c r="N104" s="242" t="s">
        <v>41</v>
      </c>
      <c r="O104" s="243" t="n">
        <v>1800</v>
      </c>
    </row>
    <row r="105" s="230" customFormat="true" ht="15" hidden="false" customHeight="true" outlineLevel="0" collapsed="false">
      <c r="A105" s="235" t="s">
        <v>275</v>
      </c>
      <c r="B105" s="236" t="s">
        <v>33</v>
      </c>
      <c r="C105" s="236" t="s">
        <v>34</v>
      </c>
      <c r="D105" s="236" t="s">
        <v>35</v>
      </c>
      <c r="E105" s="236" t="s">
        <v>14</v>
      </c>
      <c r="F105" s="234" t="s">
        <v>1325</v>
      </c>
      <c r="G105" s="234" t="s">
        <v>1333</v>
      </c>
      <c r="H105" s="234" t="s">
        <v>44</v>
      </c>
      <c r="I105" s="237" t="s">
        <v>62</v>
      </c>
      <c r="J105" s="235"/>
      <c r="K105" s="235" t="s">
        <v>40</v>
      </c>
      <c r="L105" s="235"/>
      <c r="M105" s="235"/>
      <c r="N105" s="242" t="s">
        <v>41</v>
      </c>
      <c r="O105" s="243" t="n">
        <v>1800</v>
      </c>
    </row>
    <row r="106" s="230" customFormat="true" ht="15" hidden="false" customHeight="true" outlineLevel="0" collapsed="false">
      <c r="A106" s="235" t="s">
        <v>277</v>
      </c>
      <c r="B106" s="236" t="s">
        <v>33</v>
      </c>
      <c r="C106" s="236" t="s">
        <v>34</v>
      </c>
      <c r="D106" s="236" t="s">
        <v>35</v>
      </c>
      <c r="E106" s="236" t="s">
        <v>14</v>
      </c>
      <c r="F106" s="234" t="s">
        <v>1325</v>
      </c>
      <c r="G106" s="234" t="s">
        <v>1334</v>
      </c>
      <c r="H106" s="234" t="s">
        <v>38</v>
      </c>
      <c r="I106" s="237" t="s">
        <v>154</v>
      </c>
      <c r="J106" s="235"/>
      <c r="K106" s="235" t="s">
        <v>40</v>
      </c>
      <c r="L106" s="235"/>
      <c r="M106" s="235"/>
      <c r="N106" s="242" t="s">
        <v>41</v>
      </c>
      <c r="O106" s="243" t="n">
        <v>1800</v>
      </c>
    </row>
    <row r="107" s="230" customFormat="true" ht="15" hidden="false" customHeight="true" outlineLevel="0" collapsed="false">
      <c r="A107" s="235" t="s">
        <v>279</v>
      </c>
      <c r="B107" s="236" t="s">
        <v>33</v>
      </c>
      <c r="C107" s="236" t="s">
        <v>34</v>
      </c>
      <c r="D107" s="236" t="s">
        <v>35</v>
      </c>
      <c r="E107" s="236" t="s">
        <v>14</v>
      </c>
      <c r="F107" s="234" t="s">
        <v>1335</v>
      </c>
      <c r="G107" s="234" t="s">
        <v>1336</v>
      </c>
      <c r="H107" s="234" t="s">
        <v>44</v>
      </c>
      <c r="I107" s="237" t="s">
        <v>89</v>
      </c>
      <c r="J107" s="235"/>
      <c r="K107" s="235"/>
      <c r="L107" s="235"/>
      <c r="M107" s="235" t="s">
        <v>40</v>
      </c>
      <c r="N107" s="242" t="s">
        <v>41</v>
      </c>
      <c r="O107" s="243" t="n">
        <v>1800</v>
      </c>
    </row>
    <row r="108" s="230" customFormat="true" ht="15" hidden="false" customHeight="true" outlineLevel="0" collapsed="false">
      <c r="A108" s="235" t="s">
        <v>281</v>
      </c>
      <c r="B108" s="236" t="s">
        <v>33</v>
      </c>
      <c r="C108" s="236" t="s">
        <v>34</v>
      </c>
      <c r="D108" s="236" t="s">
        <v>35</v>
      </c>
      <c r="E108" s="236" t="s">
        <v>14</v>
      </c>
      <c r="F108" s="234" t="s">
        <v>1335</v>
      </c>
      <c r="G108" s="234" t="s">
        <v>1337</v>
      </c>
      <c r="H108" s="234" t="s">
        <v>44</v>
      </c>
      <c r="I108" s="237" t="s">
        <v>116</v>
      </c>
      <c r="J108" s="235"/>
      <c r="K108" s="235" t="s">
        <v>40</v>
      </c>
      <c r="L108" s="235"/>
      <c r="M108" s="235"/>
      <c r="N108" s="242" t="s">
        <v>41</v>
      </c>
      <c r="O108" s="243" t="n">
        <v>1800</v>
      </c>
    </row>
    <row r="109" s="230" customFormat="true" ht="15" hidden="false" customHeight="true" outlineLevel="0" collapsed="false">
      <c r="A109" s="241" t="s">
        <v>284</v>
      </c>
      <c r="B109" s="246" t="s">
        <v>33</v>
      </c>
      <c r="C109" s="246" t="s">
        <v>34</v>
      </c>
      <c r="D109" s="246" t="s">
        <v>35</v>
      </c>
      <c r="E109" s="246" t="s">
        <v>14</v>
      </c>
      <c r="F109" s="233" t="s">
        <v>1335</v>
      </c>
      <c r="G109" s="233" t="s">
        <v>1338</v>
      </c>
      <c r="H109" s="233" t="s">
        <v>38</v>
      </c>
      <c r="I109" s="240" t="s">
        <v>232</v>
      </c>
      <c r="J109" s="241"/>
      <c r="K109" s="241" t="s">
        <v>40</v>
      </c>
      <c r="L109" s="241"/>
      <c r="M109" s="241"/>
      <c r="N109" s="245" t="s">
        <v>41</v>
      </c>
      <c r="O109" s="247" t="n">
        <v>1800</v>
      </c>
    </row>
    <row r="110" s="230" customFormat="true" ht="15" hidden="false" customHeight="true" outlineLevel="0" collapsed="false">
      <c r="A110" s="235" t="s">
        <v>286</v>
      </c>
      <c r="B110" s="236" t="s">
        <v>33</v>
      </c>
      <c r="C110" s="236" t="s">
        <v>34</v>
      </c>
      <c r="D110" s="236" t="s">
        <v>35</v>
      </c>
      <c r="E110" s="236" t="s">
        <v>14</v>
      </c>
      <c r="F110" s="234" t="s">
        <v>1335</v>
      </c>
      <c r="G110" s="234" t="s">
        <v>1339</v>
      </c>
      <c r="H110" s="234" t="s">
        <v>38</v>
      </c>
      <c r="I110" s="237" t="s">
        <v>154</v>
      </c>
      <c r="J110" s="235"/>
      <c r="K110" s="235"/>
      <c r="L110" s="235" t="s">
        <v>40</v>
      </c>
      <c r="M110" s="235"/>
      <c r="N110" s="242" t="s">
        <v>41</v>
      </c>
      <c r="O110" s="243" t="n">
        <v>1800</v>
      </c>
    </row>
    <row r="111" s="230" customFormat="true" ht="15" hidden="false" customHeight="true" outlineLevel="0" collapsed="false">
      <c r="A111" s="235" t="s">
        <v>288</v>
      </c>
      <c r="B111" s="236" t="s">
        <v>33</v>
      </c>
      <c r="C111" s="236" t="s">
        <v>34</v>
      </c>
      <c r="D111" s="236" t="s">
        <v>35</v>
      </c>
      <c r="E111" s="236" t="s">
        <v>14</v>
      </c>
      <c r="F111" s="234" t="s">
        <v>1335</v>
      </c>
      <c r="G111" s="234" t="s">
        <v>1340</v>
      </c>
      <c r="H111" s="234" t="s">
        <v>44</v>
      </c>
      <c r="I111" s="237" t="s">
        <v>383</v>
      </c>
      <c r="J111" s="235"/>
      <c r="K111" s="235" t="s">
        <v>40</v>
      </c>
      <c r="L111" s="235"/>
      <c r="M111" s="235"/>
      <c r="N111" s="242" t="s">
        <v>41</v>
      </c>
      <c r="O111" s="243" t="n">
        <v>1800</v>
      </c>
    </row>
    <row r="112" s="230" customFormat="true" ht="15" hidden="false" customHeight="true" outlineLevel="0" collapsed="false">
      <c r="A112" s="235" t="s">
        <v>290</v>
      </c>
      <c r="B112" s="236" t="s">
        <v>33</v>
      </c>
      <c r="C112" s="236" t="s">
        <v>34</v>
      </c>
      <c r="D112" s="236" t="s">
        <v>35</v>
      </c>
      <c r="E112" s="236" t="s">
        <v>14</v>
      </c>
      <c r="F112" s="202" t="s">
        <v>1341</v>
      </c>
      <c r="G112" s="202" t="s">
        <v>1342</v>
      </c>
      <c r="H112" s="202" t="s">
        <v>44</v>
      </c>
      <c r="I112" s="237" t="s">
        <v>51</v>
      </c>
      <c r="J112" s="235"/>
      <c r="K112" s="238"/>
      <c r="L112" s="238"/>
      <c r="M112" s="238" t="s">
        <v>40</v>
      </c>
      <c r="N112" s="242" t="s">
        <v>41</v>
      </c>
      <c r="O112" s="237" t="n">
        <v>1800</v>
      </c>
    </row>
    <row r="113" s="230" customFormat="true" ht="15" hidden="false" customHeight="true" outlineLevel="0" collapsed="false">
      <c r="A113" s="235" t="s">
        <v>292</v>
      </c>
      <c r="B113" s="236" t="s">
        <v>33</v>
      </c>
      <c r="C113" s="236" t="s">
        <v>34</v>
      </c>
      <c r="D113" s="236" t="s">
        <v>35</v>
      </c>
      <c r="E113" s="236" t="s">
        <v>14</v>
      </c>
      <c r="F113" s="202" t="s">
        <v>1341</v>
      </c>
      <c r="G113" s="202" t="s">
        <v>1343</v>
      </c>
      <c r="H113" s="202" t="s">
        <v>38</v>
      </c>
      <c r="I113" s="237" t="s">
        <v>151</v>
      </c>
      <c r="J113" s="235"/>
      <c r="K113" s="238"/>
      <c r="L113" s="238"/>
      <c r="M113" s="238" t="s">
        <v>40</v>
      </c>
      <c r="N113" s="242" t="s">
        <v>41</v>
      </c>
      <c r="O113" s="237" t="n">
        <v>1800</v>
      </c>
    </row>
    <row r="114" s="230" customFormat="true" ht="15" hidden="false" customHeight="true" outlineLevel="0" collapsed="false">
      <c r="A114" s="235" t="s">
        <v>295</v>
      </c>
      <c r="B114" s="236" t="s">
        <v>33</v>
      </c>
      <c r="C114" s="236" t="s">
        <v>34</v>
      </c>
      <c r="D114" s="236" t="s">
        <v>35</v>
      </c>
      <c r="E114" s="236" t="s">
        <v>14</v>
      </c>
      <c r="F114" s="202" t="s">
        <v>1341</v>
      </c>
      <c r="G114" s="202" t="s">
        <v>1344</v>
      </c>
      <c r="H114" s="202" t="s">
        <v>44</v>
      </c>
      <c r="I114" s="237" t="s">
        <v>1345</v>
      </c>
      <c r="J114" s="235"/>
      <c r="K114" s="238"/>
      <c r="L114" s="238" t="s">
        <v>40</v>
      </c>
      <c r="M114" s="238"/>
      <c r="N114" s="242" t="s">
        <v>41</v>
      </c>
      <c r="O114" s="237" t="n">
        <v>1800</v>
      </c>
    </row>
    <row r="115" s="230" customFormat="true" ht="15" hidden="false" customHeight="true" outlineLevel="0" collapsed="false">
      <c r="A115" s="235" t="s">
        <v>297</v>
      </c>
      <c r="B115" s="236" t="s">
        <v>33</v>
      </c>
      <c r="C115" s="236" t="s">
        <v>34</v>
      </c>
      <c r="D115" s="236" t="s">
        <v>35</v>
      </c>
      <c r="E115" s="236" t="s">
        <v>14</v>
      </c>
      <c r="F115" s="202" t="s">
        <v>1341</v>
      </c>
      <c r="G115" s="202" t="s">
        <v>1346</v>
      </c>
      <c r="H115" s="202" t="s">
        <v>44</v>
      </c>
      <c r="I115" s="237" t="s">
        <v>96</v>
      </c>
      <c r="J115" s="235"/>
      <c r="K115" s="238" t="s">
        <v>40</v>
      </c>
      <c r="L115" s="238"/>
      <c r="M115" s="238"/>
      <c r="N115" s="242" t="s">
        <v>41</v>
      </c>
      <c r="O115" s="237" t="n">
        <v>1800</v>
      </c>
    </row>
    <row r="116" s="230" customFormat="true" ht="15" hidden="false" customHeight="true" outlineLevel="0" collapsed="false">
      <c r="A116" s="235" t="s">
        <v>300</v>
      </c>
      <c r="B116" s="236" t="s">
        <v>33</v>
      </c>
      <c r="C116" s="236" t="s">
        <v>34</v>
      </c>
      <c r="D116" s="236" t="s">
        <v>35</v>
      </c>
      <c r="E116" s="236" t="s">
        <v>14</v>
      </c>
      <c r="F116" s="202" t="s">
        <v>1341</v>
      </c>
      <c r="G116" s="202" t="s">
        <v>1347</v>
      </c>
      <c r="H116" s="202" t="s">
        <v>44</v>
      </c>
      <c r="I116" s="237" t="s">
        <v>159</v>
      </c>
      <c r="J116" s="235"/>
      <c r="K116" s="238" t="s">
        <v>40</v>
      </c>
      <c r="L116" s="238"/>
      <c r="M116" s="238"/>
      <c r="N116" s="242" t="s">
        <v>41</v>
      </c>
      <c r="O116" s="237" t="n">
        <v>1800</v>
      </c>
    </row>
    <row r="117" s="230" customFormat="true" ht="15" hidden="false" customHeight="true" outlineLevel="0" collapsed="false">
      <c r="A117" s="235" t="s">
        <v>302</v>
      </c>
      <c r="B117" s="236" t="s">
        <v>33</v>
      </c>
      <c r="C117" s="236" t="s">
        <v>34</v>
      </c>
      <c r="D117" s="236" t="s">
        <v>35</v>
      </c>
      <c r="E117" s="236" t="s">
        <v>14</v>
      </c>
      <c r="F117" s="202" t="s">
        <v>1341</v>
      </c>
      <c r="G117" s="202" t="s">
        <v>1305</v>
      </c>
      <c r="H117" s="202" t="s">
        <v>38</v>
      </c>
      <c r="I117" s="237" t="s">
        <v>154</v>
      </c>
      <c r="J117" s="235"/>
      <c r="K117" s="238" t="s">
        <v>40</v>
      </c>
      <c r="L117" s="238"/>
      <c r="M117" s="238" t="s">
        <v>40</v>
      </c>
      <c r="N117" s="242" t="s">
        <v>41</v>
      </c>
      <c r="O117" s="237" t="n">
        <v>1800</v>
      </c>
    </row>
    <row r="118" s="230" customFormat="true" ht="15" hidden="false" customHeight="true" outlineLevel="0" collapsed="false">
      <c r="A118" s="241" t="s">
        <v>305</v>
      </c>
      <c r="B118" s="246" t="s">
        <v>33</v>
      </c>
      <c r="C118" s="246" t="s">
        <v>34</v>
      </c>
      <c r="D118" s="246" t="s">
        <v>35</v>
      </c>
      <c r="E118" s="246" t="s">
        <v>14</v>
      </c>
      <c r="F118" s="204" t="s">
        <v>1341</v>
      </c>
      <c r="G118" s="204" t="s">
        <v>1348</v>
      </c>
      <c r="H118" s="204" t="s">
        <v>44</v>
      </c>
      <c r="I118" s="240" t="n">
        <v>64.03</v>
      </c>
      <c r="J118" s="241"/>
      <c r="K118" s="203"/>
      <c r="L118" s="203"/>
      <c r="M118" s="203" t="s">
        <v>40</v>
      </c>
      <c r="N118" s="245" t="s">
        <v>41</v>
      </c>
      <c r="O118" s="240" t="n">
        <v>1800</v>
      </c>
    </row>
    <row r="119" s="230" customFormat="true" ht="15" hidden="false" customHeight="true" outlineLevel="0" collapsed="false">
      <c r="A119" s="235" t="s">
        <v>307</v>
      </c>
      <c r="B119" s="236" t="s">
        <v>33</v>
      </c>
      <c r="C119" s="236" t="s">
        <v>34</v>
      </c>
      <c r="D119" s="236" t="s">
        <v>35</v>
      </c>
      <c r="E119" s="236" t="s">
        <v>14</v>
      </c>
      <c r="F119" s="202" t="s">
        <v>1341</v>
      </c>
      <c r="G119" s="202" t="s">
        <v>1349</v>
      </c>
      <c r="H119" s="202" t="s">
        <v>38</v>
      </c>
      <c r="I119" s="237" t="s">
        <v>1296</v>
      </c>
      <c r="J119" s="235"/>
      <c r="K119" s="238"/>
      <c r="L119" s="238"/>
      <c r="M119" s="238" t="s">
        <v>40</v>
      </c>
      <c r="N119" s="242" t="s">
        <v>41</v>
      </c>
      <c r="O119" s="237" t="n">
        <v>1800</v>
      </c>
    </row>
    <row r="120" s="230" customFormat="true" ht="15" hidden="false" customHeight="true" outlineLevel="0" collapsed="false">
      <c r="A120" s="235" t="s">
        <v>309</v>
      </c>
      <c r="B120" s="236" t="s">
        <v>33</v>
      </c>
      <c r="C120" s="236" t="s">
        <v>34</v>
      </c>
      <c r="D120" s="236" t="s">
        <v>35</v>
      </c>
      <c r="E120" s="236" t="s">
        <v>14</v>
      </c>
      <c r="F120" s="234" t="s">
        <v>1350</v>
      </c>
      <c r="G120" s="234" t="s">
        <v>1351</v>
      </c>
      <c r="H120" s="234" t="s">
        <v>38</v>
      </c>
      <c r="I120" s="237" t="s">
        <v>59</v>
      </c>
      <c r="J120" s="235"/>
      <c r="K120" s="235" t="s">
        <v>40</v>
      </c>
      <c r="L120" s="235"/>
      <c r="M120" s="235"/>
      <c r="N120" s="242" t="s">
        <v>41</v>
      </c>
      <c r="O120" s="243" t="n">
        <v>1800</v>
      </c>
    </row>
    <row r="121" s="230" customFormat="true" ht="15" hidden="false" customHeight="true" outlineLevel="0" collapsed="false">
      <c r="A121" s="235" t="s">
        <v>312</v>
      </c>
      <c r="B121" s="236" t="s">
        <v>33</v>
      </c>
      <c r="C121" s="236" t="s">
        <v>34</v>
      </c>
      <c r="D121" s="236" t="s">
        <v>35</v>
      </c>
      <c r="E121" s="236" t="s">
        <v>14</v>
      </c>
      <c r="F121" s="234" t="s">
        <v>1350</v>
      </c>
      <c r="G121" s="234" t="s">
        <v>1352</v>
      </c>
      <c r="H121" s="234" t="s">
        <v>44</v>
      </c>
      <c r="I121" s="237" t="s">
        <v>383</v>
      </c>
      <c r="J121" s="235"/>
      <c r="K121" s="235"/>
      <c r="L121" s="235"/>
      <c r="M121" s="235" t="s">
        <v>40</v>
      </c>
      <c r="N121" s="242" t="s">
        <v>41</v>
      </c>
      <c r="O121" s="243" t="n">
        <v>1800</v>
      </c>
    </row>
    <row r="122" s="230" customFormat="true" ht="15" hidden="false" customHeight="true" outlineLevel="0" collapsed="false">
      <c r="A122" s="235" t="s">
        <v>314</v>
      </c>
      <c r="B122" s="236" t="s">
        <v>33</v>
      </c>
      <c r="C122" s="236" t="s">
        <v>34</v>
      </c>
      <c r="D122" s="236" t="s">
        <v>35</v>
      </c>
      <c r="E122" s="236" t="s">
        <v>14</v>
      </c>
      <c r="F122" s="234" t="s">
        <v>1350</v>
      </c>
      <c r="G122" s="234" t="s">
        <v>1353</v>
      </c>
      <c r="H122" s="234" t="s">
        <v>38</v>
      </c>
      <c r="I122" s="237" t="s">
        <v>76</v>
      </c>
      <c r="J122" s="235"/>
      <c r="K122" s="235" t="s">
        <v>40</v>
      </c>
      <c r="L122" s="235"/>
      <c r="M122" s="235"/>
      <c r="N122" s="242" t="s">
        <v>41</v>
      </c>
      <c r="O122" s="243" t="n">
        <v>1800</v>
      </c>
    </row>
    <row r="123" s="230" customFormat="true" ht="15" hidden="false" customHeight="true" outlineLevel="0" collapsed="false">
      <c r="A123" s="235" t="s">
        <v>317</v>
      </c>
      <c r="B123" s="236" t="s">
        <v>33</v>
      </c>
      <c r="C123" s="236" t="s">
        <v>34</v>
      </c>
      <c r="D123" s="236" t="s">
        <v>35</v>
      </c>
      <c r="E123" s="236" t="s">
        <v>14</v>
      </c>
      <c r="F123" s="234" t="s">
        <v>1350</v>
      </c>
      <c r="G123" s="234" t="s">
        <v>1354</v>
      </c>
      <c r="H123" s="234" t="s">
        <v>38</v>
      </c>
      <c r="I123" s="237" t="s">
        <v>232</v>
      </c>
      <c r="J123" s="235"/>
      <c r="K123" s="235" t="s">
        <v>40</v>
      </c>
      <c r="L123" s="235"/>
      <c r="M123" s="235"/>
      <c r="N123" s="242" t="s">
        <v>41</v>
      </c>
      <c r="O123" s="243" t="n">
        <v>1800</v>
      </c>
    </row>
    <row r="124" s="230" customFormat="true" ht="15" hidden="false" customHeight="true" outlineLevel="0" collapsed="false">
      <c r="A124" s="235" t="s">
        <v>319</v>
      </c>
      <c r="B124" s="236" t="s">
        <v>33</v>
      </c>
      <c r="C124" s="236" t="s">
        <v>34</v>
      </c>
      <c r="D124" s="236" t="s">
        <v>35</v>
      </c>
      <c r="E124" s="236" t="s">
        <v>14</v>
      </c>
      <c r="F124" s="234" t="s">
        <v>1350</v>
      </c>
      <c r="G124" s="234" t="s">
        <v>1355</v>
      </c>
      <c r="H124" s="234" t="s">
        <v>38</v>
      </c>
      <c r="I124" s="237" t="s">
        <v>70</v>
      </c>
      <c r="J124" s="235"/>
      <c r="K124" s="235"/>
      <c r="L124" s="235"/>
      <c r="M124" s="235" t="s">
        <v>40</v>
      </c>
      <c r="N124" s="242" t="s">
        <v>41</v>
      </c>
      <c r="O124" s="243" t="n">
        <v>1800</v>
      </c>
    </row>
    <row r="125" s="230" customFormat="true" ht="15" hidden="false" customHeight="true" outlineLevel="0" collapsed="false">
      <c r="A125" s="235" t="s">
        <v>321</v>
      </c>
      <c r="B125" s="236" t="s">
        <v>33</v>
      </c>
      <c r="C125" s="236" t="s">
        <v>34</v>
      </c>
      <c r="D125" s="236" t="s">
        <v>35</v>
      </c>
      <c r="E125" s="236" t="s">
        <v>14</v>
      </c>
      <c r="F125" s="234" t="s">
        <v>1350</v>
      </c>
      <c r="G125" s="234" t="s">
        <v>1356</v>
      </c>
      <c r="H125" s="234" t="s">
        <v>38</v>
      </c>
      <c r="I125" s="237" t="s">
        <v>54</v>
      </c>
      <c r="J125" s="235"/>
      <c r="K125" s="235" t="s">
        <v>40</v>
      </c>
      <c r="L125" s="235"/>
      <c r="M125" s="235"/>
      <c r="N125" s="242" t="s">
        <v>41</v>
      </c>
      <c r="O125" s="247" t="n">
        <v>1800</v>
      </c>
    </row>
    <row r="126" s="230" customFormat="true" ht="15" hidden="false" customHeight="true" outlineLevel="0" collapsed="false">
      <c r="A126" s="235" t="s">
        <v>323</v>
      </c>
      <c r="B126" s="236" t="s">
        <v>33</v>
      </c>
      <c r="C126" s="236" t="s">
        <v>34</v>
      </c>
      <c r="D126" s="236" t="s">
        <v>35</v>
      </c>
      <c r="E126" s="236" t="s">
        <v>14</v>
      </c>
      <c r="F126" s="234" t="s">
        <v>1350</v>
      </c>
      <c r="G126" s="234" t="s">
        <v>1357</v>
      </c>
      <c r="H126" s="234" t="s">
        <v>44</v>
      </c>
      <c r="I126" s="237" t="s">
        <v>51</v>
      </c>
      <c r="J126" s="235"/>
      <c r="K126" s="235" t="s">
        <v>40</v>
      </c>
      <c r="L126" s="235"/>
      <c r="M126" s="235"/>
      <c r="N126" s="242" t="s">
        <v>41</v>
      </c>
      <c r="O126" s="243" t="n">
        <v>1800</v>
      </c>
    </row>
    <row r="127" s="230" customFormat="true" ht="15" hidden="false" customHeight="true" outlineLevel="0" collapsed="false">
      <c r="A127" s="235" t="s">
        <v>325</v>
      </c>
      <c r="B127" s="236" t="s">
        <v>33</v>
      </c>
      <c r="C127" s="236" t="s">
        <v>34</v>
      </c>
      <c r="D127" s="236" t="s">
        <v>35</v>
      </c>
      <c r="E127" s="236" t="s">
        <v>14</v>
      </c>
      <c r="F127" s="234" t="s">
        <v>1350</v>
      </c>
      <c r="G127" s="234" t="s">
        <v>1358</v>
      </c>
      <c r="H127" s="234" t="s">
        <v>38</v>
      </c>
      <c r="I127" s="237" t="s">
        <v>232</v>
      </c>
      <c r="J127" s="235"/>
      <c r="K127" s="235" t="s">
        <v>40</v>
      </c>
      <c r="L127" s="235"/>
      <c r="M127" s="235"/>
      <c r="N127" s="242" t="s">
        <v>41</v>
      </c>
      <c r="O127" s="243" t="n">
        <v>1800</v>
      </c>
    </row>
    <row r="128" s="230" customFormat="true" ht="15" hidden="false" customHeight="true" outlineLevel="0" collapsed="false">
      <c r="A128" s="235" t="s">
        <v>327</v>
      </c>
      <c r="B128" s="236" t="s">
        <v>33</v>
      </c>
      <c r="C128" s="236" t="s">
        <v>34</v>
      </c>
      <c r="D128" s="236" t="s">
        <v>35</v>
      </c>
      <c r="E128" s="236" t="s">
        <v>14</v>
      </c>
      <c r="F128" s="234" t="s">
        <v>1350</v>
      </c>
      <c r="G128" s="234" t="s">
        <v>1359</v>
      </c>
      <c r="H128" s="234" t="s">
        <v>44</v>
      </c>
      <c r="I128" s="237" t="s">
        <v>96</v>
      </c>
      <c r="J128" s="235"/>
      <c r="K128" s="235"/>
      <c r="L128" s="235" t="s">
        <v>40</v>
      </c>
      <c r="M128" s="235"/>
      <c r="N128" s="242" t="s">
        <v>41</v>
      </c>
      <c r="O128" s="243" t="n">
        <v>1800</v>
      </c>
    </row>
    <row r="129" s="230" customFormat="true" ht="15" hidden="false" customHeight="true" outlineLevel="0" collapsed="false">
      <c r="A129" s="235" t="s">
        <v>329</v>
      </c>
      <c r="B129" s="236" t="s">
        <v>33</v>
      </c>
      <c r="C129" s="236" t="s">
        <v>34</v>
      </c>
      <c r="D129" s="236" t="s">
        <v>35</v>
      </c>
      <c r="E129" s="236" t="s">
        <v>14</v>
      </c>
      <c r="F129" s="234" t="s">
        <v>1350</v>
      </c>
      <c r="G129" s="234" t="s">
        <v>1360</v>
      </c>
      <c r="H129" s="234" t="s">
        <v>38</v>
      </c>
      <c r="I129" s="237" t="s">
        <v>366</v>
      </c>
      <c r="J129" s="235"/>
      <c r="K129" s="235" t="s">
        <v>40</v>
      </c>
      <c r="L129" s="235"/>
      <c r="M129" s="235"/>
      <c r="N129" s="242" t="s">
        <v>41</v>
      </c>
      <c r="O129" s="243" t="n">
        <v>1800</v>
      </c>
    </row>
    <row r="130" s="230" customFormat="true" ht="15" hidden="false" customHeight="true" outlineLevel="0" collapsed="false">
      <c r="A130" s="235" t="s">
        <v>331</v>
      </c>
      <c r="B130" s="236" t="s">
        <v>33</v>
      </c>
      <c r="C130" s="236" t="s">
        <v>34</v>
      </c>
      <c r="D130" s="236" t="s">
        <v>35</v>
      </c>
      <c r="E130" s="236" t="s">
        <v>14</v>
      </c>
      <c r="F130" s="234" t="s">
        <v>1350</v>
      </c>
      <c r="G130" s="234" t="s">
        <v>1361</v>
      </c>
      <c r="H130" s="234" t="s">
        <v>44</v>
      </c>
      <c r="I130" s="237" t="s">
        <v>159</v>
      </c>
      <c r="J130" s="235"/>
      <c r="K130" s="235"/>
      <c r="L130" s="235" t="s">
        <v>40</v>
      </c>
      <c r="M130" s="235"/>
      <c r="N130" s="242" t="s">
        <v>41</v>
      </c>
      <c r="O130" s="243" t="n">
        <v>1800</v>
      </c>
    </row>
    <row r="131" s="230" customFormat="true" ht="15" hidden="false" customHeight="true" outlineLevel="0" collapsed="false">
      <c r="A131" s="235" t="s">
        <v>333</v>
      </c>
      <c r="B131" s="236" t="s">
        <v>33</v>
      </c>
      <c r="C131" s="236" t="s">
        <v>34</v>
      </c>
      <c r="D131" s="236" t="s">
        <v>35</v>
      </c>
      <c r="E131" s="250" t="s">
        <v>14</v>
      </c>
      <c r="F131" s="34" t="s">
        <v>1350</v>
      </c>
      <c r="G131" s="34" t="s">
        <v>1362</v>
      </c>
      <c r="H131" s="34" t="s">
        <v>44</v>
      </c>
      <c r="I131" s="32" t="s">
        <v>48</v>
      </c>
      <c r="J131" s="34"/>
      <c r="K131" s="33" t="s">
        <v>40</v>
      </c>
      <c r="L131" s="34"/>
      <c r="M131" s="34"/>
      <c r="N131" s="242" t="s">
        <v>41</v>
      </c>
      <c r="O131" s="251" t="n">
        <v>1800</v>
      </c>
    </row>
    <row r="132" s="230" customFormat="true" ht="15" hidden="false" customHeight="true" outlineLevel="0" collapsed="false">
      <c r="A132" s="235" t="s">
        <v>335</v>
      </c>
      <c r="B132" s="236" t="s">
        <v>33</v>
      </c>
      <c r="C132" s="236" t="s">
        <v>34</v>
      </c>
      <c r="D132" s="236" t="s">
        <v>35</v>
      </c>
      <c r="E132" s="250" t="s">
        <v>14</v>
      </c>
      <c r="F132" s="34" t="s">
        <v>1350</v>
      </c>
      <c r="G132" s="34" t="s">
        <v>1363</v>
      </c>
      <c r="H132" s="34" t="s">
        <v>38</v>
      </c>
      <c r="I132" s="32" t="s">
        <v>151</v>
      </c>
      <c r="J132" s="34"/>
      <c r="K132" s="34"/>
      <c r="L132" s="33" t="s">
        <v>40</v>
      </c>
      <c r="M132" s="34"/>
      <c r="N132" s="242" t="s">
        <v>41</v>
      </c>
      <c r="O132" s="243" t="n">
        <v>1800</v>
      </c>
    </row>
    <row r="133" s="230" customFormat="true" ht="15" hidden="false" customHeight="true" outlineLevel="0" collapsed="false">
      <c r="A133" s="235" t="s">
        <v>337</v>
      </c>
      <c r="B133" s="236" t="s">
        <v>33</v>
      </c>
      <c r="C133" s="236" t="s">
        <v>34</v>
      </c>
      <c r="D133" s="236" t="s">
        <v>35</v>
      </c>
      <c r="E133" s="250" t="s">
        <v>14</v>
      </c>
      <c r="F133" s="34" t="s">
        <v>1350</v>
      </c>
      <c r="G133" s="34" t="s">
        <v>1364</v>
      </c>
      <c r="H133" s="34" t="s">
        <v>44</v>
      </c>
      <c r="I133" s="32" t="s">
        <v>1365</v>
      </c>
      <c r="J133" s="34"/>
      <c r="K133" s="33" t="s">
        <v>40</v>
      </c>
      <c r="L133" s="34"/>
      <c r="M133" s="34"/>
      <c r="N133" s="242" t="s">
        <v>41</v>
      </c>
      <c r="O133" s="243" t="n">
        <v>1800</v>
      </c>
    </row>
    <row r="134" s="230" customFormat="true" ht="15" hidden="false" customHeight="true" outlineLevel="0" collapsed="false">
      <c r="A134" s="235" t="s">
        <v>339</v>
      </c>
      <c r="B134" s="236" t="s">
        <v>33</v>
      </c>
      <c r="C134" s="236" t="s">
        <v>34</v>
      </c>
      <c r="D134" s="236" t="s">
        <v>35</v>
      </c>
      <c r="E134" s="250" t="s">
        <v>14</v>
      </c>
      <c r="F134" s="34" t="s">
        <v>1350</v>
      </c>
      <c r="G134" s="34" t="s">
        <v>1366</v>
      </c>
      <c r="H134" s="34" t="s">
        <v>38</v>
      </c>
      <c r="I134" s="32" t="s">
        <v>62</v>
      </c>
      <c r="J134" s="34"/>
      <c r="K134" s="33" t="s">
        <v>40</v>
      </c>
      <c r="L134" s="34"/>
      <c r="M134" s="34"/>
      <c r="N134" s="242" t="s">
        <v>41</v>
      </c>
      <c r="O134" s="243" t="n">
        <v>1800</v>
      </c>
    </row>
    <row r="135" s="230" customFormat="true" ht="15" hidden="false" customHeight="true" outlineLevel="0" collapsed="false">
      <c r="A135" s="235" t="s">
        <v>341</v>
      </c>
      <c r="B135" s="236" t="s">
        <v>33</v>
      </c>
      <c r="C135" s="236" t="s">
        <v>34</v>
      </c>
      <c r="D135" s="236" t="s">
        <v>35</v>
      </c>
      <c r="E135" s="236" t="s">
        <v>14</v>
      </c>
      <c r="F135" s="233" t="s">
        <v>1367</v>
      </c>
      <c r="G135" s="233" t="s">
        <v>1368</v>
      </c>
      <c r="H135" s="233" t="s">
        <v>44</v>
      </c>
      <c r="I135" s="240" t="s">
        <v>62</v>
      </c>
      <c r="J135" s="241"/>
      <c r="K135" s="241"/>
      <c r="L135" s="235" t="s">
        <v>40</v>
      </c>
      <c r="M135" s="241"/>
      <c r="N135" s="242" t="s">
        <v>41</v>
      </c>
      <c r="O135" s="243" t="n">
        <v>1800</v>
      </c>
    </row>
    <row r="136" s="230" customFormat="true" ht="15" hidden="false" customHeight="true" outlineLevel="0" collapsed="false">
      <c r="A136" s="235" t="s">
        <v>343</v>
      </c>
      <c r="B136" s="236" t="s">
        <v>33</v>
      </c>
      <c r="C136" s="236" t="s">
        <v>34</v>
      </c>
      <c r="D136" s="236" t="s">
        <v>35</v>
      </c>
      <c r="E136" s="236" t="s">
        <v>14</v>
      </c>
      <c r="F136" s="233" t="s">
        <v>1367</v>
      </c>
      <c r="G136" s="233" t="s">
        <v>1369</v>
      </c>
      <c r="H136" s="233" t="s">
        <v>44</v>
      </c>
      <c r="I136" s="240" t="s">
        <v>96</v>
      </c>
      <c r="J136" s="241"/>
      <c r="K136" s="235" t="s">
        <v>40</v>
      </c>
      <c r="L136" s="241"/>
      <c r="M136" s="241"/>
      <c r="N136" s="242" t="s">
        <v>41</v>
      </c>
      <c r="O136" s="243" t="n">
        <v>1800</v>
      </c>
    </row>
    <row r="137" s="230" customFormat="true" ht="15" hidden="false" customHeight="true" outlineLevel="0" collapsed="false">
      <c r="A137" s="235" t="s">
        <v>345</v>
      </c>
      <c r="B137" s="236" t="s">
        <v>33</v>
      </c>
      <c r="C137" s="236" t="s">
        <v>34</v>
      </c>
      <c r="D137" s="236" t="s">
        <v>35</v>
      </c>
      <c r="E137" s="236" t="s">
        <v>14</v>
      </c>
      <c r="F137" s="233" t="s">
        <v>1370</v>
      </c>
      <c r="G137" s="233" t="s">
        <v>1371</v>
      </c>
      <c r="H137" s="233" t="s">
        <v>38</v>
      </c>
      <c r="I137" s="240" t="s">
        <v>59</v>
      </c>
      <c r="J137" s="241"/>
      <c r="K137" s="235" t="s">
        <v>40</v>
      </c>
      <c r="L137" s="241"/>
      <c r="M137" s="241"/>
      <c r="N137" s="242" t="s">
        <v>41</v>
      </c>
      <c r="O137" s="243" t="n">
        <v>1800</v>
      </c>
    </row>
    <row r="138" s="230" customFormat="true" ht="15" hidden="false" customHeight="true" outlineLevel="0" collapsed="false">
      <c r="A138" s="235" t="s">
        <v>347</v>
      </c>
      <c r="B138" s="236" t="s">
        <v>33</v>
      </c>
      <c r="C138" s="236" t="s">
        <v>34</v>
      </c>
      <c r="D138" s="236" t="s">
        <v>35</v>
      </c>
      <c r="E138" s="236" t="s">
        <v>14</v>
      </c>
      <c r="F138" s="233" t="s">
        <v>1370</v>
      </c>
      <c r="G138" s="233" t="s">
        <v>1372</v>
      </c>
      <c r="H138" s="233" t="s">
        <v>44</v>
      </c>
      <c r="I138" s="240" t="s">
        <v>89</v>
      </c>
      <c r="J138" s="241"/>
      <c r="K138" s="235" t="s">
        <v>40</v>
      </c>
      <c r="L138" s="241"/>
      <c r="M138" s="241"/>
      <c r="N138" s="242" t="s">
        <v>41</v>
      </c>
      <c r="O138" s="247" t="n">
        <v>1800</v>
      </c>
    </row>
    <row r="139" s="230" customFormat="true" ht="15" hidden="false" customHeight="true" outlineLevel="0" collapsed="false">
      <c r="A139" s="235" t="s">
        <v>349</v>
      </c>
      <c r="B139" s="236" t="s">
        <v>33</v>
      </c>
      <c r="C139" s="236" t="s">
        <v>34</v>
      </c>
      <c r="D139" s="236" t="s">
        <v>35</v>
      </c>
      <c r="E139" s="236" t="s">
        <v>14</v>
      </c>
      <c r="F139" s="233" t="s">
        <v>1373</v>
      </c>
      <c r="G139" s="233" t="s">
        <v>1374</v>
      </c>
      <c r="H139" s="233" t="s">
        <v>44</v>
      </c>
      <c r="I139" s="240" t="s">
        <v>89</v>
      </c>
      <c r="J139" s="241"/>
      <c r="K139" s="235"/>
      <c r="L139" s="235" t="s">
        <v>40</v>
      </c>
      <c r="M139" s="241"/>
      <c r="N139" s="242" t="s">
        <v>41</v>
      </c>
      <c r="O139" s="243" t="n">
        <v>1800</v>
      </c>
    </row>
    <row r="140" s="230" customFormat="true" ht="15" hidden="false" customHeight="true" outlineLevel="0" collapsed="false">
      <c r="A140" s="235" t="s">
        <v>351</v>
      </c>
      <c r="B140" s="236" t="s">
        <v>33</v>
      </c>
      <c r="C140" s="236" t="s">
        <v>34</v>
      </c>
      <c r="D140" s="236" t="s">
        <v>35</v>
      </c>
      <c r="E140" s="236" t="s">
        <v>14</v>
      </c>
      <c r="F140" s="233" t="s">
        <v>1373</v>
      </c>
      <c r="G140" s="233" t="s">
        <v>1375</v>
      </c>
      <c r="H140" s="233" t="s">
        <v>38</v>
      </c>
      <c r="I140" s="240" t="s">
        <v>54</v>
      </c>
      <c r="J140" s="241"/>
      <c r="K140" s="235"/>
      <c r="L140" s="235" t="s">
        <v>40</v>
      </c>
      <c r="M140" s="241"/>
      <c r="N140" s="242" t="s">
        <v>41</v>
      </c>
      <c r="O140" s="243" t="n">
        <v>1800</v>
      </c>
    </row>
    <row r="141" s="230" customFormat="true" ht="15" hidden="false" customHeight="true" outlineLevel="0" collapsed="false">
      <c r="A141" s="235" t="s">
        <v>353</v>
      </c>
      <c r="B141" s="236" t="s">
        <v>33</v>
      </c>
      <c r="C141" s="236" t="s">
        <v>34</v>
      </c>
      <c r="D141" s="236" t="s">
        <v>35</v>
      </c>
      <c r="E141" s="236" t="s">
        <v>14</v>
      </c>
      <c r="F141" s="233" t="s">
        <v>1373</v>
      </c>
      <c r="G141" s="233" t="s">
        <v>1376</v>
      </c>
      <c r="H141" s="233" t="s">
        <v>44</v>
      </c>
      <c r="I141" s="240" t="s">
        <v>283</v>
      </c>
      <c r="J141" s="241"/>
      <c r="K141" s="235"/>
      <c r="L141" s="241"/>
      <c r="M141" s="235" t="s">
        <v>40</v>
      </c>
      <c r="N141" s="242" t="s">
        <v>41</v>
      </c>
      <c r="O141" s="243" t="n">
        <v>1800</v>
      </c>
    </row>
    <row r="142" s="230" customFormat="true" ht="15" hidden="false" customHeight="true" outlineLevel="0" collapsed="false">
      <c r="A142" s="235" t="s">
        <v>356</v>
      </c>
      <c r="B142" s="236" t="s">
        <v>33</v>
      </c>
      <c r="C142" s="236" t="s">
        <v>34</v>
      </c>
      <c r="D142" s="236" t="s">
        <v>35</v>
      </c>
      <c r="E142" s="236" t="s">
        <v>14</v>
      </c>
      <c r="F142" s="234" t="s">
        <v>1377</v>
      </c>
      <c r="G142" s="236" t="s">
        <v>1378</v>
      </c>
      <c r="H142" s="234" t="s">
        <v>44</v>
      </c>
      <c r="I142" s="252" t="s">
        <v>96</v>
      </c>
      <c r="J142" s="236"/>
      <c r="K142" s="236"/>
      <c r="L142" s="253" t="s">
        <v>40</v>
      </c>
      <c r="M142" s="253"/>
      <c r="N142" s="242" t="s">
        <v>41</v>
      </c>
      <c r="O142" s="235" t="n">
        <v>1800</v>
      </c>
    </row>
    <row r="143" s="230" customFormat="true" ht="15" hidden="false" customHeight="true" outlineLevel="0" collapsed="false">
      <c r="A143" s="235" t="s">
        <v>358</v>
      </c>
      <c r="B143" s="236" t="s">
        <v>33</v>
      </c>
      <c r="C143" s="236" t="s">
        <v>34</v>
      </c>
      <c r="D143" s="236" t="s">
        <v>35</v>
      </c>
      <c r="E143" s="236" t="s">
        <v>14</v>
      </c>
      <c r="F143" s="234" t="s">
        <v>1377</v>
      </c>
      <c r="G143" s="236" t="s">
        <v>1379</v>
      </c>
      <c r="H143" s="234" t="s">
        <v>44</v>
      </c>
      <c r="I143" s="252" t="s">
        <v>96</v>
      </c>
      <c r="J143" s="253"/>
      <c r="K143" s="253" t="s">
        <v>40</v>
      </c>
      <c r="L143" s="253"/>
      <c r="M143" s="253"/>
      <c r="N143" s="242" t="s">
        <v>41</v>
      </c>
      <c r="O143" s="235" t="n">
        <v>1800</v>
      </c>
    </row>
    <row r="144" s="230" customFormat="true" ht="15" hidden="false" customHeight="true" outlineLevel="0" collapsed="false">
      <c r="A144" s="235" t="s">
        <v>360</v>
      </c>
      <c r="B144" s="236" t="s">
        <v>33</v>
      </c>
      <c r="C144" s="236" t="s">
        <v>34</v>
      </c>
      <c r="D144" s="236" t="s">
        <v>35</v>
      </c>
      <c r="E144" s="236" t="s">
        <v>14</v>
      </c>
      <c r="F144" s="234" t="s">
        <v>1380</v>
      </c>
      <c r="G144" s="236" t="s">
        <v>1381</v>
      </c>
      <c r="H144" s="234" t="s">
        <v>44</v>
      </c>
      <c r="I144" s="252" t="s">
        <v>283</v>
      </c>
      <c r="J144" s="253"/>
      <c r="K144" s="253" t="s">
        <v>40</v>
      </c>
      <c r="L144" s="253"/>
      <c r="M144" s="253"/>
      <c r="N144" s="242" t="s">
        <v>41</v>
      </c>
      <c r="O144" s="235" t="n">
        <v>1800</v>
      </c>
    </row>
    <row r="145" s="230" customFormat="true" ht="15" hidden="false" customHeight="true" outlineLevel="0" collapsed="false">
      <c r="A145" s="235" t="s">
        <v>362</v>
      </c>
      <c r="B145" s="236" t="s">
        <v>33</v>
      </c>
      <c r="C145" s="236" t="s">
        <v>34</v>
      </c>
      <c r="D145" s="236" t="s">
        <v>35</v>
      </c>
      <c r="E145" s="236" t="s">
        <v>14</v>
      </c>
      <c r="F145" s="234" t="s">
        <v>1380</v>
      </c>
      <c r="G145" s="236" t="s">
        <v>1382</v>
      </c>
      <c r="H145" s="234" t="s">
        <v>44</v>
      </c>
      <c r="I145" s="252" t="s">
        <v>96</v>
      </c>
      <c r="J145" s="253"/>
      <c r="K145" s="253"/>
      <c r="L145" s="253"/>
      <c r="M145" s="253" t="s">
        <v>40</v>
      </c>
      <c r="N145" s="242" t="s">
        <v>41</v>
      </c>
      <c r="O145" s="235" t="n">
        <v>1800</v>
      </c>
    </row>
    <row r="146" s="230" customFormat="true" ht="15" hidden="false" customHeight="true" outlineLevel="0" collapsed="false">
      <c r="A146" s="235" t="s">
        <v>364</v>
      </c>
      <c r="B146" s="236" t="s">
        <v>33</v>
      </c>
      <c r="C146" s="236" t="s">
        <v>34</v>
      </c>
      <c r="D146" s="236" t="s">
        <v>35</v>
      </c>
      <c r="E146" s="236" t="s">
        <v>14</v>
      </c>
      <c r="F146" s="234" t="s">
        <v>1383</v>
      </c>
      <c r="G146" s="234" t="s">
        <v>1384</v>
      </c>
      <c r="H146" s="234" t="s">
        <v>44</v>
      </c>
      <c r="I146" s="237" t="s">
        <v>62</v>
      </c>
      <c r="J146" s="235"/>
      <c r="K146" s="235" t="s">
        <v>40</v>
      </c>
      <c r="L146" s="235"/>
      <c r="M146" s="235"/>
      <c r="N146" s="242" t="s">
        <v>41</v>
      </c>
      <c r="O146" s="243" t="n">
        <v>1800</v>
      </c>
    </row>
    <row r="147" s="230" customFormat="true" ht="15" hidden="false" customHeight="true" outlineLevel="0" collapsed="false">
      <c r="A147" s="235" t="s">
        <v>367</v>
      </c>
      <c r="B147" s="236" t="s">
        <v>33</v>
      </c>
      <c r="C147" s="236" t="s">
        <v>34</v>
      </c>
      <c r="D147" s="236" t="s">
        <v>35</v>
      </c>
      <c r="E147" s="236" t="s">
        <v>14</v>
      </c>
      <c r="F147" s="234" t="s">
        <v>1383</v>
      </c>
      <c r="G147" s="234" t="s">
        <v>1385</v>
      </c>
      <c r="H147" s="234" t="s">
        <v>38</v>
      </c>
      <c r="I147" s="237" t="s">
        <v>59</v>
      </c>
      <c r="J147" s="235"/>
      <c r="K147" s="235" t="s">
        <v>40</v>
      </c>
      <c r="L147" s="235"/>
      <c r="M147" s="235"/>
      <c r="N147" s="242" t="s">
        <v>41</v>
      </c>
      <c r="O147" s="243" t="n">
        <v>1800</v>
      </c>
    </row>
    <row r="148" s="230" customFormat="true" ht="15" hidden="false" customHeight="true" outlineLevel="0" collapsed="false">
      <c r="A148" s="235" t="s">
        <v>369</v>
      </c>
      <c r="B148" s="236" t="s">
        <v>33</v>
      </c>
      <c r="C148" s="236" t="s">
        <v>34</v>
      </c>
      <c r="D148" s="236" t="s">
        <v>35</v>
      </c>
      <c r="E148" s="236" t="s">
        <v>14</v>
      </c>
      <c r="F148" s="234" t="s">
        <v>1386</v>
      </c>
      <c r="G148" s="234" t="s">
        <v>1387</v>
      </c>
      <c r="H148" s="234" t="s">
        <v>38</v>
      </c>
      <c r="I148" s="237" t="s">
        <v>67</v>
      </c>
      <c r="J148" s="235"/>
      <c r="K148" s="235" t="s">
        <v>40</v>
      </c>
      <c r="L148" s="235"/>
      <c r="M148" s="235"/>
      <c r="N148" s="242" t="s">
        <v>41</v>
      </c>
      <c r="O148" s="247" t="n">
        <v>1800</v>
      </c>
    </row>
    <row r="149" customFormat="false" ht="20" hidden="false" customHeight="true" outlineLevel="0" collapsed="false">
      <c r="A149" s="234" t="s">
        <v>605</v>
      </c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5" t="s">
        <v>1388</v>
      </c>
      <c r="O149" s="235"/>
    </row>
    <row r="150" customFormat="false" ht="15" hidden="false" customHeight="true" outlineLevel="0" collapsed="false">
      <c r="A150" s="254"/>
      <c r="F150" s="255"/>
      <c r="G150" s="254"/>
      <c r="H150" s="254"/>
      <c r="I150" s="256"/>
      <c r="J150" s="254"/>
      <c r="K150" s="254"/>
      <c r="L150" s="254"/>
      <c r="M150" s="254"/>
      <c r="N150" s="254"/>
      <c r="O150" s="255"/>
    </row>
    <row r="151" customFormat="false" ht="15" hidden="false" customHeight="true" outlineLevel="0" collapsed="false">
      <c r="A151" s="254"/>
      <c r="F151" s="255"/>
      <c r="G151" s="254"/>
      <c r="H151" s="254"/>
      <c r="I151" s="256"/>
      <c r="J151" s="254"/>
      <c r="K151" s="254"/>
      <c r="L151" s="254"/>
      <c r="M151" s="254"/>
      <c r="N151" s="254"/>
      <c r="O151" s="255"/>
    </row>
  </sheetData>
  <autoFilter ref="A3:P149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149:M149"/>
    <mergeCell ref="N149:O149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5" zeroHeight="false" outlineLevelRow="0" outlineLevelCol="0"/>
  <cols>
    <col collapsed="false" customWidth="true" hidden="false" outlineLevel="0" max="1" min="1" style="257" width="5.62"/>
    <col collapsed="false" customWidth="true" hidden="false" outlineLevel="0" max="3" min="2" style="257" width="7.33"/>
    <col collapsed="false" customWidth="true" hidden="false" outlineLevel="0" max="4" min="4" style="257" width="8.32"/>
    <col collapsed="false" customWidth="true" hidden="false" outlineLevel="0" max="5" min="5" style="257" width="8.44"/>
    <col collapsed="false" customWidth="true" hidden="false" outlineLevel="0" max="6" min="6" style="198" width="9.62"/>
    <col collapsed="false" customWidth="true" hidden="false" outlineLevel="0" max="7" min="7" style="257" width="9.62"/>
    <col collapsed="false" customWidth="true" hidden="false" outlineLevel="0" max="8" min="8" style="257" width="5.62"/>
    <col collapsed="false" customWidth="true" hidden="false" outlineLevel="0" max="9" min="9" style="232" width="10.62"/>
    <col collapsed="false" customWidth="true" hidden="false" outlineLevel="0" max="14" min="10" style="257" width="5.62"/>
    <col collapsed="false" customWidth="true" hidden="false" outlineLevel="0" max="15" min="15" style="257" width="9.62"/>
    <col collapsed="false" customWidth="false" hidden="false" outlineLevel="0" max="194" min="16" style="257" width="8.99"/>
    <col collapsed="false" customWidth="false" hidden="false" outlineLevel="0" max="257" min="195" style="258" width="8.99"/>
  </cols>
  <sheetData>
    <row r="1" s="257" customFormat="true" ht="50" hidden="false" customHeight="true" outlineLevel="0" collapsed="false">
      <c r="A1" s="201" t="s">
        <v>1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s="257" customFormat="true" ht="30" hidden="false" customHeight="true" outlineLevel="0" collapsed="false">
      <c r="A2" s="202" t="s">
        <v>2</v>
      </c>
      <c r="B2" s="202" t="s">
        <v>17</v>
      </c>
      <c r="C2" s="202" t="s">
        <v>18</v>
      </c>
      <c r="D2" s="202" t="s">
        <v>19</v>
      </c>
      <c r="E2" s="202" t="s">
        <v>20</v>
      </c>
      <c r="F2" s="191" t="s">
        <v>21</v>
      </c>
      <c r="G2" s="191" t="s">
        <v>22</v>
      </c>
      <c r="H2" s="191" t="s">
        <v>23</v>
      </c>
      <c r="I2" s="195" t="s">
        <v>24</v>
      </c>
      <c r="J2" s="191" t="s">
        <v>25</v>
      </c>
      <c r="K2" s="191"/>
      <c r="L2" s="191"/>
      <c r="M2" s="191"/>
      <c r="N2" s="191" t="s">
        <v>26</v>
      </c>
      <c r="O2" s="23" t="s">
        <v>27</v>
      </c>
    </row>
    <row r="3" s="257" customFormat="true" ht="30" hidden="false" customHeight="true" outlineLevel="0" collapsed="false">
      <c r="A3" s="202"/>
      <c r="B3" s="202"/>
      <c r="C3" s="202"/>
      <c r="D3" s="202"/>
      <c r="E3" s="202"/>
      <c r="F3" s="191"/>
      <c r="G3" s="191"/>
      <c r="H3" s="191"/>
      <c r="I3" s="195"/>
      <c r="J3" s="191" t="s">
        <v>28</v>
      </c>
      <c r="K3" s="191" t="s">
        <v>29</v>
      </c>
      <c r="L3" s="191" t="s">
        <v>30</v>
      </c>
      <c r="M3" s="191" t="s">
        <v>31</v>
      </c>
      <c r="N3" s="191"/>
      <c r="O3" s="23"/>
    </row>
    <row r="4" s="257" customFormat="true" ht="15" hidden="false" customHeight="true" outlineLevel="0" collapsed="false">
      <c r="A4" s="238" t="n">
        <v>1</v>
      </c>
      <c r="B4" s="202" t="s">
        <v>997</v>
      </c>
      <c r="C4" s="202" t="s">
        <v>998</v>
      </c>
      <c r="D4" s="202" t="s">
        <v>35</v>
      </c>
      <c r="E4" s="202" t="s">
        <v>15</v>
      </c>
      <c r="F4" s="202" t="s">
        <v>1390</v>
      </c>
      <c r="G4" s="202" t="s">
        <v>1391</v>
      </c>
      <c r="H4" s="202" t="s">
        <v>38</v>
      </c>
      <c r="I4" s="237" t="s">
        <v>67</v>
      </c>
      <c r="J4" s="238"/>
      <c r="K4" s="238"/>
      <c r="L4" s="238"/>
      <c r="M4" s="238" t="s">
        <v>40</v>
      </c>
      <c r="N4" s="202" t="s">
        <v>41</v>
      </c>
      <c r="O4" s="238" t="n">
        <v>1800</v>
      </c>
    </row>
    <row r="5" s="257" customFormat="true" ht="15" hidden="false" customHeight="true" outlineLevel="0" collapsed="false">
      <c r="A5" s="238" t="n">
        <v>2</v>
      </c>
      <c r="B5" s="202" t="s">
        <v>997</v>
      </c>
      <c r="C5" s="202" t="s">
        <v>998</v>
      </c>
      <c r="D5" s="202" t="s">
        <v>35</v>
      </c>
      <c r="E5" s="202" t="s">
        <v>15</v>
      </c>
      <c r="F5" s="202" t="s">
        <v>1390</v>
      </c>
      <c r="G5" s="202" t="s">
        <v>1392</v>
      </c>
      <c r="H5" s="202" t="s">
        <v>38</v>
      </c>
      <c r="I5" s="235" t="s">
        <v>73</v>
      </c>
      <c r="J5" s="238"/>
      <c r="K5" s="238" t="s">
        <v>40</v>
      </c>
      <c r="L5" s="238"/>
      <c r="M5" s="238"/>
      <c r="N5" s="202" t="s">
        <v>41</v>
      </c>
      <c r="O5" s="238" t="n">
        <v>1800</v>
      </c>
    </row>
    <row r="6" s="257" customFormat="true" ht="15" hidden="false" customHeight="true" outlineLevel="0" collapsed="false">
      <c r="A6" s="238" t="n">
        <v>3</v>
      </c>
      <c r="B6" s="202" t="s">
        <v>997</v>
      </c>
      <c r="C6" s="202" t="s">
        <v>998</v>
      </c>
      <c r="D6" s="202" t="s">
        <v>35</v>
      </c>
      <c r="E6" s="202" t="s">
        <v>15</v>
      </c>
      <c r="F6" s="202" t="s">
        <v>1390</v>
      </c>
      <c r="G6" s="202" t="s">
        <v>1393</v>
      </c>
      <c r="H6" s="202" t="s">
        <v>44</v>
      </c>
      <c r="I6" s="237" t="s">
        <v>383</v>
      </c>
      <c r="J6" s="238"/>
      <c r="K6" s="238"/>
      <c r="L6" s="238" t="s">
        <v>40</v>
      </c>
      <c r="M6" s="238"/>
      <c r="N6" s="202" t="s">
        <v>41</v>
      </c>
      <c r="O6" s="238" t="n">
        <v>1800</v>
      </c>
    </row>
    <row r="7" s="257" customFormat="true" ht="15" hidden="false" customHeight="true" outlineLevel="0" collapsed="false">
      <c r="A7" s="238" t="n">
        <v>4</v>
      </c>
      <c r="B7" s="202" t="s">
        <v>997</v>
      </c>
      <c r="C7" s="202" t="s">
        <v>998</v>
      </c>
      <c r="D7" s="202" t="s">
        <v>35</v>
      </c>
      <c r="E7" s="202" t="s">
        <v>15</v>
      </c>
      <c r="F7" s="202" t="s">
        <v>1394</v>
      </c>
      <c r="G7" s="202" t="s">
        <v>1395</v>
      </c>
      <c r="H7" s="202" t="s">
        <v>44</v>
      </c>
      <c r="I7" s="237" t="s">
        <v>96</v>
      </c>
      <c r="J7" s="235"/>
      <c r="K7" s="238"/>
      <c r="L7" s="238"/>
      <c r="M7" s="238" t="s">
        <v>40</v>
      </c>
      <c r="N7" s="202" t="s">
        <v>41</v>
      </c>
      <c r="O7" s="238" t="n">
        <v>1800</v>
      </c>
    </row>
    <row r="8" s="257" customFormat="true" ht="15" hidden="false" customHeight="true" outlineLevel="0" collapsed="false">
      <c r="A8" s="203" t="n">
        <v>5</v>
      </c>
      <c r="B8" s="202" t="s">
        <v>997</v>
      </c>
      <c r="C8" s="202" t="s">
        <v>998</v>
      </c>
      <c r="D8" s="202" t="s">
        <v>35</v>
      </c>
      <c r="E8" s="202" t="s">
        <v>15</v>
      </c>
      <c r="F8" s="204" t="s">
        <v>1396</v>
      </c>
      <c r="G8" s="204" t="s">
        <v>1397</v>
      </c>
      <c r="H8" s="204" t="s">
        <v>44</v>
      </c>
      <c r="I8" s="240" t="s">
        <v>283</v>
      </c>
      <c r="J8" s="203"/>
      <c r="K8" s="203"/>
      <c r="L8" s="203"/>
      <c r="M8" s="203" t="s">
        <v>40</v>
      </c>
      <c r="N8" s="204" t="s">
        <v>41</v>
      </c>
      <c r="O8" s="203" t="n">
        <v>1800</v>
      </c>
    </row>
    <row r="9" s="257" customFormat="true" ht="15" hidden="false" customHeight="true" outlineLevel="0" collapsed="false">
      <c r="A9" s="238" t="n">
        <v>6</v>
      </c>
      <c r="B9" s="202" t="s">
        <v>997</v>
      </c>
      <c r="C9" s="202" t="s">
        <v>998</v>
      </c>
      <c r="D9" s="202" t="s">
        <v>35</v>
      </c>
      <c r="E9" s="202" t="s">
        <v>15</v>
      </c>
      <c r="F9" s="202" t="s">
        <v>1396</v>
      </c>
      <c r="G9" s="202" t="s">
        <v>1398</v>
      </c>
      <c r="H9" s="202" t="s">
        <v>38</v>
      </c>
      <c r="I9" s="237" t="s">
        <v>70</v>
      </c>
      <c r="J9" s="238"/>
      <c r="K9" s="238" t="s">
        <v>40</v>
      </c>
      <c r="L9" s="238"/>
      <c r="M9" s="238"/>
      <c r="N9" s="202" t="s">
        <v>41</v>
      </c>
      <c r="O9" s="238" t="n">
        <v>1800</v>
      </c>
    </row>
    <row r="10" s="257" customFormat="true" ht="15" hidden="false" customHeight="true" outlineLevel="0" collapsed="false">
      <c r="A10" s="238" t="n">
        <v>7</v>
      </c>
      <c r="B10" s="202" t="s">
        <v>997</v>
      </c>
      <c r="C10" s="202" t="s">
        <v>998</v>
      </c>
      <c r="D10" s="202" t="s">
        <v>35</v>
      </c>
      <c r="E10" s="202" t="s">
        <v>15</v>
      </c>
      <c r="F10" s="202" t="s">
        <v>1396</v>
      </c>
      <c r="G10" s="202" t="s">
        <v>1399</v>
      </c>
      <c r="H10" s="202" t="s">
        <v>38</v>
      </c>
      <c r="I10" s="237" t="s">
        <v>70</v>
      </c>
      <c r="J10" s="235"/>
      <c r="K10" s="238" t="s">
        <v>40</v>
      </c>
      <c r="L10" s="238"/>
      <c r="M10" s="238"/>
      <c r="N10" s="202" t="s">
        <v>41</v>
      </c>
      <c r="O10" s="238" t="n">
        <v>1800</v>
      </c>
    </row>
    <row r="11" s="257" customFormat="true" ht="15" hidden="false" customHeight="true" outlineLevel="0" collapsed="false">
      <c r="A11" s="238" t="n">
        <v>8</v>
      </c>
      <c r="B11" s="202" t="s">
        <v>997</v>
      </c>
      <c r="C11" s="202" t="s">
        <v>998</v>
      </c>
      <c r="D11" s="202" t="s">
        <v>35</v>
      </c>
      <c r="E11" s="202" t="s">
        <v>15</v>
      </c>
      <c r="F11" s="202" t="s">
        <v>1396</v>
      </c>
      <c r="G11" s="202" t="s">
        <v>1400</v>
      </c>
      <c r="H11" s="202" t="s">
        <v>38</v>
      </c>
      <c r="I11" s="237" t="s">
        <v>366</v>
      </c>
      <c r="J11" s="235"/>
      <c r="K11" s="238" t="s">
        <v>40</v>
      </c>
      <c r="L11" s="238"/>
      <c r="M11" s="238"/>
      <c r="N11" s="202" t="s">
        <v>41</v>
      </c>
      <c r="O11" s="238" t="n">
        <v>1800</v>
      </c>
    </row>
    <row r="12" s="257" customFormat="true" ht="15" hidden="false" customHeight="true" outlineLevel="0" collapsed="false">
      <c r="A12" s="238" t="n">
        <v>9</v>
      </c>
      <c r="B12" s="202" t="s">
        <v>997</v>
      </c>
      <c r="C12" s="202" t="s">
        <v>998</v>
      </c>
      <c r="D12" s="202" t="s">
        <v>35</v>
      </c>
      <c r="E12" s="202" t="s">
        <v>15</v>
      </c>
      <c r="F12" s="202" t="s">
        <v>1396</v>
      </c>
      <c r="G12" s="202" t="s">
        <v>1401</v>
      </c>
      <c r="H12" s="202" t="s">
        <v>38</v>
      </c>
      <c r="I12" s="237" t="s">
        <v>59</v>
      </c>
      <c r="J12" s="235"/>
      <c r="K12" s="238" t="s">
        <v>40</v>
      </c>
      <c r="L12" s="238"/>
      <c r="M12" s="238"/>
      <c r="N12" s="202" t="s">
        <v>41</v>
      </c>
      <c r="O12" s="238" t="n">
        <v>1800</v>
      </c>
    </row>
    <row r="13" s="257" customFormat="true" ht="15" hidden="false" customHeight="true" outlineLevel="0" collapsed="false">
      <c r="A13" s="238" t="n">
        <v>10</v>
      </c>
      <c r="B13" s="202" t="s">
        <v>997</v>
      </c>
      <c r="C13" s="202" t="s">
        <v>998</v>
      </c>
      <c r="D13" s="202" t="s">
        <v>35</v>
      </c>
      <c r="E13" s="202" t="s">
        <v>15</v>
      </c>
      <c r="F13" s="202" t="s">
        <v>1396</v>
      </c>
      <c r="G13" s="202" t="s">
        <v>1402</v>
      </c>
      <c r="H13" s="202" t="s">
        <v>38</v>
      </c>
      <c r="I13" s="237" t="s">
        <v>67</v>
      </c>
      <c r="J13" s="235"/>
      <c r="K13" s="238"/>
      <c r="L13" s="238" t="s">
        <v>40</v>
      </c>
      <c r="M13" s="238"/>
      <c r="N13" s="202" t="s">
        <v>41</v>
      </c>
      <c r="O13" s="238" t="n">
        <v>1800</v>
      </c>
    </row>
    <row r="14" s="257" customFormat="true" ht="15" hidden="false" customHeight="true" outlineLevel="0" collapsed="false">
      <c r="A14" s="238" t="n">
        <v>11</v>
      </c>
      <c r="B14" s="202" t="s">
        <v>997</v>
      </c>
      <c r="C14" s="202" t="s">
        <v>998</v>
      </c>
      <c r="D14" s="202" t="s">
        <v>35</v>
      </c>
      <c r="E14" s="202" t="s">
        <v>15</v>
      </c>
      <c r="F14" s="202" t="s">
        <v>1396</v>
      </c>
      <c r="G14" s="202" t="s">
        <v>1403</v>
      </c>
      <c r="H14" s="202" t="s">
        <v>44</v>
      </c>
      <c r="I14" s="237" t="s">
        <v>116</v>
      </c>
      <c r="J14" s="235"/>
      <c r="K14" s="238"/>
      <c r="L14" s="238"/>
      <c r="M14" s="238" t="s">
        <v>40</v>
      </c>
      <c r="N14" s="202" t="s">
        <v>41</v>
      </c>
      <c r="O14" s="238" t="n">
        <v>1800</v>
      </c>
    </row>
    <row r="15" s="257" customFormat="true" ht="15" hidden="false" customHeight="true" outlineLevel="0" collapsed="false">
      <c r="A15" s="238" t="n">
        <v>12</v>
      </c>
      <c r="B15" s="202" t="s">
        <v>997</v>
      </c>
      <c r="C15" s="202" t="s">
        <v>998</v>
      </c>
      <c r="D15" s="202" t="s">
        <v>35</v>
      </c>
      <c r="E15" s="202" t="s">
        <v>15</v>
      </c>
      <c r="F15" s="202" t="s">
        <v>1396</v>
      </c>
      <c r="G15" s="202" t="s">
        <v>1404</v>
      </c>
      <c r="H15" s="202" t="s">
        <v>44</v>
      </c>
      <c r="I15" s="237" t="s">
        <v>48</v>
      </c>
      <c r="J15" s="235"/>
      <c r="K15" s="238"/>
      <c r="L15" s="238"/>
      <c r="M15" s="238" t="s">
        <v>40</v>
      </c>
      <c r="N15" s="202" t="s">
        <v>41</v>
      </c>
      <c r="O15" s="238" t="n">
        <v>1800</v>
      </c>
    </row>
    <row r="16" s="257" customFormat="true" ht="15" hidden="false" customHeight="true" outlineLevel="0" collapsed="false">
      <c r="A16" s="238" t="n">
        <v>13</v>
      </c>
      <c r="B16" s="202" t="s">
        <v>997</v>
      </c>
      <c r="C16" s="202" t="s">
        <v>998</v>
      </c>
      <c r="D16" s="202" t="s">
        <v>35</v>
      </c>
      <c r="E16" s="202" t="s">
        <v>15</v>
      </c>
      <c r="F16" s="202" t="s">
        <v>1396</v>
      </c>
      <c r="G16" s="202" t="s">
        <v>1405</v>
      </c>
      <c r="H16" s="202" t="s">
        <v>44</v>
      </c>
      <c r="I16" s="237" t="s">
        <v>383</v>
      </c>
      <c r="J16" s="238"/>
      <c r="K16" s="238"/>
      <c r="L16" s="238"/>
      <c r="M16" s="238" t="s">
        <v>40</v>
      </c>
      <c r="N16" s="202" t="s">
        <v>41</v>
      </c>
      <c r="O16" s="238" t="n">
        <v>1800</v>
      </c>
    </row>
    <row r="17" s="257" customFormat="true" ht="15" hidden="false" customHeight="true" outlineLevel="0" collapsed="false">
      <c r="A17" s="238" t="n">
        <v>14</v>
      </c>
      <c r="B17" s="202" t="s">
        <v>997</v>
      </c>
      <c r="C17" s="202" t="s">
        <v>998</v>
      </c>
      <c r="D17" s="202" t="s">
        <v>35</v>
      </c>
      <c r="E17" s="202" t="s">
        <v>15</v>
      </c>
      <c r="F17" s="202" t="s">
        <v>1396</v>
      </c>
      <c r="G17" s="202" t="s">
        <v>1406</v>
      </c>
      <c r="H17" s="202" t="s">
        <v>38</v>
      </c>
      <c r="I17" s="237" t="s">
        <v>366</v>
      </c>
      <c r="J17" s="235"/>
      <c r="K17" s="238"/>
      <c r="L17" s="238"/>
      <c r="M17" s="238" t="s">
        <v>40</v>
      </c>
      <c r="N17" s="202" t="s">
        <v>41</v>
      </c>
      <c r="O17" s="238" t="n">
        <v>1800</v>
      </c>
    </row>
    <row r="18" s="257" customFormat="true" ht="15" hidden="false" customHeight="true" outlineLevel="0" collapsed="false">
      <c r="A18" s="238" t="n">
        <v>15</v>
      </c>
      <c r="B18" s="202" t="s">
        <v>997</v>
      </c>
      <c r="C18" s="202" t="s">
        <v>998</v>
      </c>
      <c r="D18" s="202" t="s">
        <v>35</v>
      </c>
      <c r="E18" s="202" t="s">
        <v>15</v>
      </c>
      <c r="F18" s="202" t="s">
        <v>1407</v>
      </c>
      <c r="G18" s="202" t="s">
        <v>1408</v>
      </c>
      <c r="H18" s="202" t="s">
        <v>44</v>
      </c>
      <c r="I18" s="237" t="s">
        <v>62</v>
      </c>
      <c r="J18" s="235"/>
      <c r="K18" s="238" t="s">
        <v>40</v>
      </c>
      <c r="L18" s="238"/>
      <c r="M18" s="238"/>
      <c r="N18" s="202" t="s">
        <v>41</v>
      </c>
      <c r="O18" s="238" t="n">
        <v>1800</v>
      </c>
    </row>
    <row r="19" s="257" customFormat="true" ht="15" hidden="false" customHeight="true" outlineLevel="0" collapsed="false">
      <c r="A19" s="238" t="n">
        <v>16</v>
      </c>
      <c r="B19" s="202" t="s">
        <v>997</v>
      </c>
      <c r="C19" s="202" t="s">
        <v>998</v>
      </c>
      <c r="D19" s="202" t="s">
        <v>35</v>
      </c>
      <c r="E19" s="202" t="s">
        <v>15</v>
      </c>
      <c r="F19" s="202" t="s">
        <v>1407</v>
      </c>
      <c r="G19" s="202" t="s">
        <v>1409</v>
      </c>
      <c r="H19" s="202" t="s">
        <v>44</v>
      </c>
      <c r="I19" s="237" t="s">
        <v>62</v>
      </c>
      <c r="J19" s="235"/>
      <c r="K19" s="238" t="s">
        <v>40</v>
      </c>
      <c r="L19" s="238"/>
      <c r="M19" s="238"/>
      <c r="N19" s="202" t="s">
        <v>41</v>
      </c>
      <c r="O19" s="238" t="n">
        <v>1800</v>
      </c>
    </row>
    <row r="20" s="257" customFormat="true" ht="15" hidden="false" customHeight="true" outlineLevel="0" collapsed="false">
      <c r="A20" s="238" t="n">
        <v>17</v>
      </c>
      <c r="B20" s="202" t="s">
        <v>997</v>
      </c>
      <c r="C20" s="202" t="s">
        <v>998</v>
      </c>
      <c r="D20" s="202" t="s">
        <v>35</v>
      </c>
      <c r="E20" s="202" t="s">
        <v>15</v>
      </c>
      <c r="F20" s="202" t="s">
        <v>1410</v>
      </c>
      <c r="G20" s="202" t="s">
        <v>1411</v>
      </c>
      <c r="H20" s="202" t="s">
        <v>38</v>
      </c>
      <c r="I20" s="237" t="s">
        <v>85</v>
      </c>
      <c r="J20" s="235"/>
      <c r="K20" s="238" t="s">
        <v>40</v>
      </c>
      <c r="L20" s="238"/>
      <c r="M20" s="238"/>
      <c r="N20" s="202" t="s">
        <v>41</v>
      </c>
      <c r="O20" s="238" t="n">
        <v>1800</v>
      </c>
    </row>
    <row r="21" s="257" customFormat="true" ht="15" hidden="false" customHeight="true" outlineLevel="0" collapsed="false">
      <c r="A21" s="238" t="n">
        <v>18</v>
      </c>
      <c r="B21" s="202" t="s">
        <v>997</v>
      </c>
      <c r="C21" s="202" t="s">
        <v>998</v>
      </c>
      <c r="D21" s="202" t="s">
        <v>35</v>
      </c>
      <c r="E21" s="202" t="s">
        <v>15</v>
      </c>
      <c r="F21" s="202" t="s">
        <v>1410</v>
      </c>
      <c r="G21" s="202" t="s">
        <v>1412</v>
      </c>
      <c r="H21" s="202" t="s">
        <v>44</v>
      </c>
      <c r="I21" s="237" t="s">
        <v>417</v>
      </c>
      <c r="J21" s="235"/>
      <c r="K21" s="238"/>
      <c r="L21" s="238"/>
      <c r="M21" s="238" t="s">
        <v>40</v>
      </c>
      <c r="N21" s="202" t="s">
        <v>41</v>
      </c>
      <c r="O21" s="238" t="n">
        <v>1800</v>
      </c>
    </row>
    <row r="22" s="257" customFormat="true" ht="15" hidden="false" customHeight="true" outlineLevel="0" collapsed="false">
      <c r="A22" s="238" t="n">
        <v>19</v>
      </c>
      <c r="B22" s="202" t="s">
        <v>997</v>
      </c>
      <c r="C22" s="202" t="s">
        <v>998</v>
      </c>
      <c r="D22" s="202" t="s">
        <v>35</v>
      </c>
      <c r="E22" s="202" t="s">
        <v>15</v>
      </c>
      <c r="F22" s="202" t="s">
        <v>1413</v>
      </c>
      <c r="G22" s="202" t="s">
        <v>1414</v>
      </c>
      <c r="H22" s="202" t="s">
        <v>44</v>
      </c>
      <c r="I22" s="237" t="s">
        <v>861</v>
      </c>
      <c r="J22" s="235"/>
      <c r="K22" s="238" t="s">
        <v>40</v>
      </c>
      <c r="L22" s="238"/>
      <c r="M22" s="238"/>
      <c r="N22" s="202" t="s">
        <v>41</v>
      </c>
      <c r="O22" s="238" t="n">
        <v>1800</v>
      </c>
    </row>
    <row r="23" s="257" customFormat="true" ht="15" hidden="false" customHeight="true" outlineLevel="0" collapsed="false">
      <c r="A23" s="238" t="n">
        <v>20</v>
      </c>
      <c r="B23" s="202" t="s">
        <v>997</v>
      </c>
      <c r="C23" s="202" t="s">
        <v>998</v>
      </c>
      <c r="D23" s="202" t="s">
        <v>35</v>
      </c>
      <c r="E23" s="202" t="s">
        <v>15</v>
      </c>
      <c r="F23" s="202" t="s">
        <v>1413</v>
      </c>
      <c r="G23" s="202" t="s">
        <v>1415</v>
      </c>
      <c r="H23" s="202" t="s">
        <v>44</v>
      </c>
      <c r="I23" s="237" t="s">
        <v>283</v>
      </c>
      <c r="J23" s="235"/>
      <c r="K23" s="238" t="s">
        <v>40</v>
      </c>
      <c r="L23" s="238"/>
      <c r="M23" s="238"/>
      <c r="N23" s="202" t="s">
        <v>41</v>
      </c>
      <c r="O23" s="238" t="n">
        <v>1800</v>
      </c>
    </row>
    <row r="24" s="257" customFormat="true" ht="15" hidden="false" customHeight="true" outlineLevel="0" collapsed="false">
      <c r="A24" s="238" t="n">
        <v>21</v>
      </c>
      <c r="B24" s="202" t="s">
        <v>997</v>
      </c>
      <c r="C24" s="202" t="s">
        <v>998</v>
      </c>
      <c r="D24" s="202" t="s">
        <v>35</v>
      </c>
      <c r="E24" s="202" t="s">
        <v>15</v>
      </c>
      <c r="F24" s="202" t="s">
        <v>1413</v>
      </c>
      <c r="G24" s="202" t="s">
        <v>1416</v>
      </c>
      <c r="H24" s="202" t="s">
        <v>44</v>
      </c>
      <c r="I24" s="237" t="s">
        <v>283</v>
      </c>
      <c r="J24" s="235"/>
      <c r="K24" s="238"/>
      <c r="L24" s="238"/>
      <c r="M24" s="238" t="s">
        <v>40</v>
      </c>
      <c r="N24" s="202" t="s">
        <v>41</v>
      </c>
      <c r="O24" s="238" t="n">
        <v>1800</v>
      </c>
    </row>
    <row r="25" s="257" customFormat="true" ht="15" hidden="false" customHeight="true" outlineLevel="0" collapsed="false">
      <c r="A25" s="238" t="n">
        <v>22</v>
      </c>
      <c r="B25" s="202" t="s">
        <v>997</v>
      </c>
      <c r="C25" s="202" t="s">
        <v>998</v>
      </c>
      <c r="D25" s="202" t="s">
        <v>35</v>
      </c>
      <c r="E25" s="202" t="s">
        <v>15</v>
      </c>
      <c r="F25" s="202" t="s">
        <v>1417</v>
      </c>
      <c r="G25" s="202" t="s">
        <v>1418</v>
      </c>
      <c r="H25" s="202" t="s">
        <v>44</v>
      </c>
      <c r="I25" s="237" t="s">
        <v>383</v>
      </c>
      <c r="J25" s="235"/>
      <c r="K25" s="238" t="s">
        <v>40</v>
      </c>
      <c r="L25" s="238"/>
      <c r="M25" s="238"/>
      <c r="N25" s="202" t="s">
        <v>41</v>
      </c>
      <c r="O25" s="238" t="n">
        <v>1800</v>
      </c>
    </row>
    <row r="26" s="257" customFormat="true" ht="15" hidden="false" customHeight="true" outlineLevel="0" collapsed="false">
      <c r="A26" s="238" t="n">
        <v>23</v>
      </c>
      <c r="B26" s="202" t="s">
        <v>997</v>
      </c>
      <c r="C26" s="202" t="s">
        <v>998</v>
      </c>
      <c r="D26" s="202" t="s">
        <v>35</v>
      </c>
      <c r="E26" s="202" t="s">
        <v>15</v>
      </c>
      <c r="F26" s="202" t="s">
        <v>1417</v>
      </c>
      <c r="G26" s="202" t="s">
        <v>1419</v>
      </c>
      <c r="H26" s="202" t="s">
        <v>38</v>
      </c>
      <c r="I26" s="237" t="s">
        <v>232</v>
      </c>
      <c r="J26" s="235"/>
      <c r="K26" s="238"/>
      <c r="L26" s="238"/>
      <c r="M26" s="238" t="s">
        <v>40</v>
      </c>
      <c r="N26" s="202" t="s">
        <v>41</v>
      </c>
      <c r="O26" s="238" t="n">
        <v>1800</v>
      </c>
    </row>
    <row r="27" s="257" customFormat="true" ht="15" hidden="false" customHeight="true" outlineLevel="0" collapsed="false">
      <c r="A27" s="238" t="n">
        <v>24</v>
      </c>
      <c r="B27" s="202" t="s">
        <v>997</v>
      </c>
      <c r="C27" s="202" t="s">
        <v>998</v>
      </c>
      <c r="D27" s="202" t="s">
        <v>35</v>
      </c>
      <c r="E27" s="202" t="s">
        <v>15</v>
      </c>
      <c r="F27" s="202" t="s">
        <v>1417</v>
      </c>
      <c r="G27" s="202" t="s">
        <v>1420</v>
      </c>
      <c r="H27" s="202" t="s">
        <v>38</v>
      </c>
      <c r="I27" s="237" t="s">
        <v>154</v>
      </c>
      <c r="J27" s="238"/>
      <c r="K27" s="238" t="s">
        <v>40</v>
      </c>
      <c r="L27" s="238"/>
      <c r="M27" s="238"/>
      <c r="N27" s="202" t="s">
        <v>41</v>
      </c>
      <c r="O27" s="238" t="n">
        <v>1800</v>
      </c>
    </row>
    <row r="28" s="257" customFormat="true" ht="15" hidden="false" customHeight="true" outlineLevel="0" collapsed="false">
      <c r="A28" s="238" t="n">
        <v>25</v>
      </c>
      <c r="B28" s="202" t="s">
        <v>997</v>
      </c>
      <c r="C28" s="202" t="s">
        <v>998</v>
      </c>
      <c r="D28" s="202" t="s">
        <v>35</v>
      </c>
      <c r="E28" s="202" t="s">
        <v>15</v>
      </c>
      <c r="F28" s="202" t="s">
        <v>1417</v>
      </c>
      <c r="G28" s="202" t="s">
        <v>1421</v>
      </c>
      <c r="H28" s="202" t="s">
        <v>44</v>
      </c>
      <c r="I28" s="237" t="s">
        <v>62</v>
      </c>
      <c r="J28" s="238"/>
      <c r="K28" s="238" t="s">
        <v>40</v>
      </c>
      <c r="L28" s="238"/>
      <c r="M28" s="238"/>
      <c r="N28" s="202" t="s">
        <v>41</v>
      </c>
      <c r="O28" s="238" t="n">
        <v>1800</v>
      </c>
    </row>
    <row r="29" s="257" customFormat="true" ht="15" hidden="false" customHeight="true" outlineLevel="0" collapsed="false">
      <c r="A29" s="238" t="n">
        <v>26</v>
      </c>
      <c r="B29" s="202" t="s">
        <v>997</v>
      </c>
      <c r="C29" s="202" t="s">
        <v>998</v>
      </c>
      <c r="D29" s="202" t="s">
        <v>35</v>
      </c>
      <c r="E29" s="202" t="s">
        <v>15</v>
      </c>
      <c r="F29" s="202" t="s">
        <v>1417</v>
      </c>
      <c r="G29" s="202" t="s">
        <v>1422</v>
      </c>
      <c r="H29" s="202" t="s">
        <v>44</v>
      </c>
      <c r="I29" s="237" t="s">
        <v>62</v>
      </c>
      <c r="J29" s="238"/>
      <c r="K29" s="238" t="s">
        <v>40</v>
      </c>
      <c r="L29" s="238"/>
      <c r="M29" s="238"/>
      <c r="N29" s="202" t="s">
        <v>41</v>
      </c>
      <c r="O29" s="238" t="n">
        <v>1800</v>
      </c>
    </row>
    <row r="30" s="257" customFormat="true" ht="15" hidden="false" customHeight="true" outlineLevel="0" collapsed="false">
      <c r="A30" s="238" t="n">
        <v>27</v>
      </c>
      <c r="B30" s="202" t="s">
        <v>997</v>
      </c>
      <c r="C30" s="202" t="s">
        <v>998</v>
      </c>
      <c r="D30" s="202" t="s">
        <v>35</v>
      </c>
      <c r="E30" s="202" t="s">
        <v>15</v>
      </c>
      <c r="F30" s="202" t="s">
        <v>1417</v>
      </c>
      <c r="G30" s="202" t="s">
        <v>1423</v>
      </c>
      <c r="H30" s="202" t="s">
        <v>38</v>
      </c>
      <c r="I30" s="237" t="s">
        <v>1424</v>
      </c>
      <c r="J30" s="238"/>
      <c r="K30" s="238"/>
      <c r="L30" s="238"/>
      <c r="M30" s="238"/>
      <c r="N30" s="202" t="s">
        <v>41</v>
      </c>
      <c r="O30" s="238" t="n">
        <v>1800</v>
      </c>
    </row>
    <row r="31" s="257" customFormat="true" ht="15" hidden="false" customHeight="true" outlineLevel="0" collapsed="false">
      <c r="A31" s="238" t="n">
        <v>28</v>
      </c>
      <c r="B31" s="202" t="s">
        <v>997</v>
      </c>
      <c r="C31" s="202" t="s">
        <v>998</v>
      </c>
      <c r="D31" s="202" t="s">
        <v>35</v>
      </c>
      <c r="E31" s="202" t="s">
        <v>15</v>
      </c>
      <c r="F31" s="202" t="s">
        <v>1425</v>
      </c>
      <c r="G31" s="202" t="s">
        <v>1426</v>
      </c>
      <c r="H31" s="202" t="s">
        <v>44</v>
      </c>
      <c r="I31" s="237" t="s">
        <v>96</v>
      </c>
      <c r="J31" s="238"/>
      <c r="K31" s="238"/>
      <c r="L31" s="238" t="s">
        <v>40</v>
      </c>
      <c r="M31" s="238"/>
      <c r="N31" s="202" t="s">
        <v>41</v>
      </c>
      <c r="O31" s="238" t="n">
        <v>1800</v>
      </c>
    </row>
    <row r="32" s="257" customFormat="true" ht="15" hidden="false" customHeight="true" outlineLevel="0" collapsed="false">
      <c r="A32" s="238" t="n">
        <v>29</v>
      </c>
      <c r="B32" s="202" t="s">
        <v>997</v>
      </c>
      <c r="C32" s="202" t="s">
        <v>998</v>
      </c>
      <c r="D32" s="202" t="s">
        <v>35</v>
      </c>
      <c r="E32" s="202" t="s">
        <v>15</v>
      </c>
      <c r="F32" s="202" t="s">
        <v>1425</v>
      </c>
      <c r="G32" s="202" t="s">
        <v>1427</v>
      </c>
      <c r="H32" s="202" t="s">
        <v>44</v>
      </c>
      <c r="I32" s="237" t="s">
        <v>383</v>
      </c>
      <c r="J32" s="238"/>
      <c r="K32" s="238"/>
      <c r="L32" s="238"/>
      <c r="M32" s="238" t="s">
        <v>40</v>
      </c>
      <c r="N32" s="202" t="s">
        <v>41</v>
      </c>
      <c r="O32" s="238" t="n">
        <v>1800</v>
      </c>
    </row>
    <row r="33" s="257" customFormat="true" ht="15" hidden="false" customHeight="true" outlineLevel="0" collapsed="false">
      <c r="A33" s="238" t="n">
        <v>30</v>
      </c>
      <c r="B33" s="202" t="s">
        <v>997</v>
      </c>
      <c r="C33" s="202" t="s">
        <v>998</v>
      </c>
      <c r="D33" s="202" t="s">
        <v>35</v>
      </c>
      <c r="E33" s="202" t="s">
        <v>15</v>
      </c>
      <c r="F33" s="202" t="s">
        <v>1425</v>
      </c>
      <c r="G33" s="202" t="s">
        <v>1428</v>
      </c>
      <c r="H33" s="202" t="s">
        <v>38</v>
      </c>
      <c r="I33" s="237" t="s">
        <v>232</v>
      </c>
      <c r="J33" s="238"/>
      <c r="K33" s="238"/>
      <c r="L33" s="238" t="s">
        <v>40</v>
      </c>
      <c r="M33" s="238"/>
      <c r="N33" s="202" t="s">
        <v>41</v>
      </c>
      <c r="O33" s="238" t="n">
        <v>1800</v>
      </c>
    </row>
    <row r="34" s="257" customFormat="true" ht="15" hidden="false" customHeight="true" outlineLevel="0" collapsed="false">
      <c r="A34" s="238" t="n">
        <v>31</v>
      </c>
      <c r="B34" s="202" t="s">
        <v>997</v>
      </c>
      <c r="C34" s="202" t="s">
        <v>998</v>
      </c>
      <c r="D34" s="202" t="s">
        <v>35</v>
      </c>
      <c r="E34" s="202" t="s">
        <v>15</v>
      </c>
      <c r="F34" s="202" t="s">
        <v>1425</v>
      </c>
      <c r="G34" s="202" t="s">
        <v>1429</v>
      </c>
      <c r="H34" s="202" t="s">
        <v>38</v>
      </c>
      <c r="I34" s="237" t="s">
        <v>70</v>
      </c>
      <c r="J34" s="238"/>
      <c r="K34" s="238"/>
      <c r="L34" s="238"/>
      <c r="M34" s="238" t="s">
        <v>40</v>
      </c>
      <c r="N34" s="202" t="s">
        <v>41</v>
      </c>
      <c r="O34" s="238" t="n">
        <v>1800</v>
      </c>
    </row>
    <row r="35" s="257" customFormat="true" ht="15" hidden="false" customHeight="true" outlineLevel="0" collapsed="false">
      <c r="A35" s="238" t="n">
        <v>32</v>
      </c>
      <c r="B35" s="202" t="s">
        <v>997</v>
      </c>
      <c r="C35" s="202" t="s">
        <v>998</v>
      </c>
      <c r="D35" s="202" t="s">
        <v>35</v>
      </c>
      <c r="E35" s="202" t="s">
        <v>15</v>
      </c>
      <c r="F35" s="202" t="s">
        <v>1425</v>
      </c>
      <c r="G35" s="202" t="s">
        <v>1430</v>
      </c>
      <c r="H35" s="202" t="s">
        <v>38</v>
      </c>
      <c r="I35" s="237" t="s">
        <v>73</v>
      </c>
      <c r="J35" s="238"/>
      <c r="K35" s="238" t="s">
        <v>40</v>
      </c>
      <c r="L35" s="238"/>
      <c r="M35" s="238"/>
      <c r="N35" s="202" t="s">
        <v>41</v>
      </c>
      <c r="O35" s="238" t="n">
        <v>1800</v>
      </c>
    </row>
    <row r="36" s="257" customFormat="true" ht="15" hidden="false" customHeight="true" outlineLevel="0" collapsed="false">
      <c r="A36" s="238" t="n">
        <v>33</v>
      </c>
      <c r="B36" s="202" t="s">
        <v>997</v>
      </c>
      <c r="C36" s="202" t="s">
        <v>998</v>
      </c>
      <c r="D36" s="202" t="s">
        <v>35</v>
      </c>
      <c r="E36" s="202" t="s">
        <v>15</v>
      </c>
      <c r="F36" s="202" t="s">
        <v>1431</v>
      </c>
      <c r="G36" s="202" t="s">
        <v>1432</v>
      </c>
      <c r="H36" s="202" t="s">
        <v>38</v>
      </c>
      <c r="I36" s="237" t="s">
        <v>54</v>
      </c>
      <c r="J36" s="238"/>
      <c r="K36" s="238" t="s">
        <v>40</v>
      </c>
      <c r="L36" s="238"/>
      <c r="M36" s="238"/>
      <c r="N36" s="202" t="s">
        <v>41</v>
      </c>
      <c r="O36" s="238" t="n">
        <v>1800</v>
      </c>
    </row>
    <row r="37" s="257" customFormat="true" ht="15" hidden="false" customHeight="true" outlineLevel="0" collapsed="false">
      <c r="A37" s="238" t="n">
        <v>34</v>
      </c>
      <c r="B37" s="202" t="s">
        <v>997</v>
      </c>
      <c r="C37" s="202" t="s">
        <v>998</v>
      </c>
      <c r="D37" s="202" t="s">
        <v>35</v>
      </c>
      <c r="E37" s="202" t="s">
        <v>15</v>
      </c>
      <c r="F37" s="202" t="s">
        <v>1431</v>
      </c>
      <c r="G37" s="202" t="s">
        <v>1433</v>
      </c>
      <c r="H37" s="202" t="s">
        <v>38</v>
      </c>
      <c r="I37" s="237" t="s">
        <v>39</v>
      </c>
      <c r="J37" s="238"/>
      <c r="K37" s="238"/>
      <c r="L37" s="238" t="s">
        <v>40</v>
      </c>
      <c r="M37" s="238"/>
      <c r="N37" s="202" t="s">
        <v>41</v>
      </c>
      <c r="O37" s="238" t="n">
        <v>1800</v>
      </c>
    </row>
    <row r="38" s="257" customFormat="true" ht="15" hidden="false" customHeight="true" outlineLevel="0" collapsed="false">
      <c r="A38" s="238" t="n">
        <v>35</v>
      </c>
      <c r="B38" s="202" t="s">
        <v>997</v>
      </c>
      <c r="C38" s="202" t="s">
        <v>998</v>
      </c>
      <c r="D38" s="202" t="s">
        <v>35</v>
      </c>
      <c r="E38" s="202" t="s">
        <v>15</v>
      </c>
      <c r="F38" s="202" t="s">
        <v>1431</v>
      </c>
      <c r="G38" s="202" t="s">
        <v>1434</v>
      </c>
      <c r="H38" s="202" t="s">
        <v>38</v>
      </c>
      <c r="I38" s="237" t="s">
        <v>70</v>
      </c>
      <c r="J38" s="238"/>
      <c r="K38" s="238"/>
      <c r="L38" s="238" t="s">
        <v>40</v>
      </c>
      <c r="M38" s="238"/>
      <c r="N38" s="202" t="s">
        <v>41</v>
      </c>
      <c r="O38" s="238" t="n">
        <v>1800</v>
      </c>
    </row>
    <row r="39" s="257" customFormat="true" ht="15" hidden="false" customHeight="true" outlineLevel="0" collapsed="false">
      <c r="A39" s="238" t="n">
        <v>36</v>
      </c>
      <c r="B39" s="202" t="s">
        <v>997</v>
      </c>
      <c r="C39" s="202" t="s">
        <v>998</v>
      </c>
      <c r="D39" s="202" t="s">
        <v>35</v>
      </c>
      <c r="E39" s="202" t="s">
        <v>15</v>
      </c>
      <c r="F39" s="202" t="s">
        <v>1431</v>
      </c>
      <c r="G39" s="202" t="s">
        <v>1435</v>
      </c>
      <c r="H39" s="202" t="s">
        <v>44</v>
      </c>
      <c r="I39" s="237" t="s">
        <v>159</v>
      </c>
      <c r="J39" s="238"/>
      <c r="K39" s="238"/>
      <c r="L39" s="238" t="s">
        <v>40</v>
      </c>
      <c r="M39" s="238"/>
      <c r="N39" s="202" t="s">
        <v>41</v>
      </c>
      <c r="O39" s="238" t="n">
        <v>1800</v>
      </c>
    </row>
    <row r="40" s="257" customFormat="true" ht="15" hidden="false" customHeight="true" outlineLevel="0" collapsed="false">
      <c r="A40" s="238" t="n">
        <v>37</v>
      </c>
      <c r="B40" s="202" t="s">
        <v>997</v>
      </c>
      <c r="C40" s="202" t="s">
        <v>998</v>
      </c>
      <c r="D40" s="202" t="s">
        <v>35</v>
      </c>
      <c r="E40" s="202" t="s">
        <v>15</v>
      </c>
      <c r="F40" s="202" t="s">
        <v>1431</v>
      </c>
      <c r="G40" s="202" t="s">
        <v>1436</v>
      </c>
      <c r="H40" s="202" t="s">
        <v>44</v>
      </c>
      <c r="I40" s="237" t="s">
        <v>48</v>
      </c>
      <c r="J40" s="238"/>
      <c r="K40" s="238"/>
      <c r="L40" s="238"/>
      <c r="M40" s="238" t="s">
        <v>40</v>
      </c>
      <c r="N40" s="202" t="s">
        <v>41</v>
      </c>
      <c r="O40" s="238" t="n">
        <v>1800</v>
      </c>
    </row>
    <row r="41" s="257" customFormat="true" ht="15" hidden="false" customHeight="true" outlineLevel="0" collapsed="false">
      <c r="A41" s="238" t="n">
        <v>38</v>
      </c>
      <c r="B41" s="202" t="s">
        <v>997</v>
      </c>
      <c r="C41" s="202" t="s">
        <v>998</v>
      </c>
      <c r="D41" s="202" t="s">
        <v>35</v>
      </c>
      <c r="E41" s="202" t="s">
        <v>15</v>
      </c>
      <c r="F41" s="202" t="s">
        <v>1431</v>
      </c>
      <c r="G41" s="202" t="s">
        <v>1437</v>
      </c>
      <c r="H41" s="202" t="s">
        <v>44</v>
      </c>
      <c r="I41" s="237" t="s">
        <v>246</v>
      </c>
      <c r="J41" s="238"/>
      <c r="K41" s="238" t="s">
        <v>40</v>
      </c>
      <c r="L41" s="238"/>
      <c r="M41" s="238"/>
      <c r="N41" s="202" t="s">
        <v>41</v>
      </c>
      <c r="O41" s="238" t="n">
        <v>1800</v>
      </c>
    </row>
    <row r="42" s="257" customFormat="true" ht="15" hidden="false" customHeight="true" outlineLevel="0" collapsed="false">
      <c r="A42" s="238" t="n">
        <v>39</v>
      </c>
      <c r="B42" s="202" t="s">
        <v>997</v>
      </c>
      <c r="C42" s="202" t="s">
        <v>998</v>
      </c>
      <c r="D42" s="202" t="s">
        <v>35</v>
      </c>
      <c r="E42" s="202" t="s">
        <v>15</v>
      </c>
      <c r="F42" s="202" t="s">
        <v>1431</v>
      </c>
      <c r="G42" s="202" t="s">
        <v>1438</v>
      </c>
      <c r="H42" s="202" t="s">
        <v>44</v>
      </c>
      <c r="I42" s="237" t="s">
        <v>246</v>
      </c>
      <c r="J42" s="238"/>
      <c r="K42" s="238" t="s">
        <v>40</v>
      </c>
      <c r="L42" s="238"/>
      <c r="M42" s="238"/>
      <c r="N42" s="202" t="s">
        <v>41</v>
      </c>
      <c r="O42" s="238" t="n">
        <v>1800</v>
      </c>
    </row>
    <row r="43" s="257" customFormat="true" ht="15" hidden="false" customHeight="true" outlineLevel="0" collapsed="false">
      <c r="A43" s="238" t="n">
        <v>40</v>
      </c>
      <c r="B43" s="202" t="s">
        <v>997</v>
      </c>
      <c r="C43" s="202" t="s">
        <v>998</v>
      </c>
      <c r="D43" s="202" t="s">
        <v>35</v>
      </c>
      <c r="E43" s="202" t="s">
        <v>15</v>
      </c>
      <c r="F43" s="202" t="s">
        <v>1431</v>
      </c>
      <c r="G43" s="202" t="s">
        <v>1439</v>
      </c>
      <c r="H43" s="202" t="s">
        <v>44</v>
      </c>
      <c r="I43" s="237" t="s">
        <v>246</v>
      </c>
      <c r="J43" s="238"/>
      <c r="K43" s="238"/>
      <c r="L43" s="238"/>
      <c r="M43" s="238" t="s">
        <v>40</v>
      </c>
      <c r="N43" s="202" t="s">
        <v>41</v>
      </c>
      <c r="O43" s="238" t="n">
        <v>1800</v>
      </c>
    </row>
    <row r="44" s="257" customFormat="true" ht="15" hidden="false" customHeight="true" outlineLevel="0" collapsed="false">
      <c r="A44" s="238" t="n">
        <v>41</v>
      </c>
      <c r="B44" s="202" t="s">
        <v>997</v>
      </c>
      <c r="C44" s="202" t="s">
        <v>998</v>
      </c>
      <c r="D44" s="202" t="s">
        <v>35</v>
      </c>
      <c r="E44" s="202" t="s">
        <v>15</v>
      </c>
      <c r="F44" s="202" t="s">
        <v>1440</v>
      </c>
      <c r="G44" s="202" t="s">
        <v>1441</v>
      </c>
      <c r="H44" s="202" t="s">
        <v>38</v>
      </c>
      <c r="I44" s="237" t="s">
        <v>70</v>
      </c>
      <c r="J44" s="238"/>
      <c r="K44" s="238"/>
      <c r="L44" s="238" t="s">
        <v>40</v>
      </c>
      <c r="M44" s="238"/>
      <c r="N44" s="202" t="s">
        <v>41</v>
      </c>
      <c r="O44" s="238" t="n">
        <v>1800</v>
      </c>
    </row>
    <row r="45" s="257" customFormat="true" ht="15" hidden="false" customHeight="true" outlineLevel="0" collapsed="false">
      <c r="A45" s="238" t="n">
        <v>42</v>
      </c>
      <c r="B45" s="202" t="s">
        <v>997</v>
      </c>
      <c r="C45" s="202" t="s">
        <v>998</v>
      </c>
      <c r="D45" s="202" t="s">
        <v>35</v>
      </c>
      <c r="E45" s="202" t="s">
        <v>15</v>
      </c>
      <c r="F45" s="202" t="s">
        <v>1440</v>
      </c>
      <c r="G45" s="202" t="s">
        <v>1442</v>
      </c>
      <c r="H45" s="202" t="s">
        <v>38</v>
      </c>
      <c r="I45" s="237" t="s">
        <v>366</v>
      </c>
      <c r="J45" s="238"/>
      <c r="K45" s="238"/>
      <c r="L45" s="238"/>
      <c r="M45" s="238" t="s">
        <v>40</v>
      </c>
      <c r="N45" s="202" t="s">
        <v>41</v>
      </c>
      <c r="O45" s="238" t="n">
        <v>1800</v>
      </c>
    </row>
    <row r="46" s="257" customFormat="true" ht="15" hidden="false" customHeight="true" outlineLevel="0" collapsed="false">
      <c r="A46" s="238" t="n">
        <v>43</v>
      </c>
      <c r="B46" s="202" t="s">
        <v>997</v>
      </c>
      <c r="C46" s="202" t="s">
        <v>998</v>
      </c>
      <c r="D46" s="202" t="s">
        <v>35</v>
      </c>
      <c r="E46" s="202" t="s">
        <v>15</v>
      </c>
      <c r="F46" s="202" t="s">
        <v>1440</v>
      </c>
      <c r="G46" s="202" t="s">
        <v>1443</v>
      </c>
      <c r="H46" s="202" t="s">
        <v>38</v>
      </c>
      <c r="I46" s="237" t="s">
        <v>76</v>
      </c>
      <c r="J46" s="238"/>
      <c r="K46" s="238" t="s">
        <v>40</v>
      </c>
      <c r="L46" s="238"/>
      <c r="M46" s="238"/>
      <c r="N46" s="202" t="s">
        <v>41</v>
      </c>
      <c r="O46" s="238" t="n">
        <v>1800</v>
      </c>
    </row>
    <row r="47" s="257" customFormat="true" ht="15" hidden="false" customHeight="true" outlineLevel="0" collapsed="false">
      <c r="A47" s="238" t="n">
        <v>44</v>
      </c>
      <c r="B47" s="202" t="s">
        <v>997</v>
      </c>
      <c r="C47" s="202" t="s">
        <v>998</v>
      </c>
      <c r="D47" s="202" t="s">
        <v>35</v>
      </c>
      <c r="E47" s="202" t="s">
        <v>15</v>
      </c>
      <c r="F47" s="202" t="s">
        <v>1444</v>
      </c>
      <c r="G47" s="202" t="s">
        <v>1445</v>
      </c>
      <c r="H47" s="202" t="s">
        <v>38</v>
      </c>
      <c r="I47" s="237" t="s">
        <v>154</v>
      </c>
      <c r="J47" s="238"/>
      <c r="K47" s="238" t="s">
        <v>40</v>
      </c>
      <c r="L47" s="238"/>
      <c r="M47" s="238"/>
      <c r="N47" s="202" t="s">
        <v>41</v>
      </c>
      <c r="O47" s="238" t="n">
        <v>1800</v>
      </c>
    </row>
    <row r="48" s="257" customFormat="true" ht="15" hidden="false" customHeight="true" outlineLevel="0" collapsed="false">
      <c r="A48" s="238" t="n">
        <v>45</v>
      </c>
      <c r="B48" s="202" t="s">
        <v>997</v>
      </c>
      <c r="C48" s="202" t="s">
        <v>998</v>
      </c>
      <c r="D48" s="202" t="s">
        <v>35</v>
      </c>
      <c r="E48" s="202" t="s">
        <v>15</v>
      </c>
      <c r="F48" s="202" t="s">
        <v>1444</v>
      </c>
      <c r="G48" s="202" t="s">
        <v>1446</v>
      </c>
      <c r="H48" s="202" t="s">
        <v>38</v>
      </c>
      <c r="I48" s="237" t="s">
        <v>67</v>
      </c>
      <c r="J48" s="238"/>
      <c r="K48" s="238"/>
      <c r="L48" s="238"/>
      <c r="M48" s="238" t="s">
        <v>40</v>
      </c>
      <c r="N48" s="202" t="s">
        <v>41</v>
      </c>
      <c r="O48" s="238" t="n">
        <v>1800</v>
      </c>
    </row>
    <row r="49" s="257" customFormat="true" ht="15" hidden="false" customHeight="true" outlineLevel="0" collapsed="false">
      <c r="A49" s="238" t="n">
        <v>46</v>
      </c>
      <c r="B49" s="202" t="s">
        <v>997</v>
      </c>
      <c r="C49" s="202" t="s">
        <v>998</v>
      </c>
      <c r="D49" s="202" t="s">
        <v>35</v>
      </c>
      <c r="E49" s="202" t="s">
        <v>15</v>
      </c>
      <c r="F49" s="202" t="s">
        <v>1444</v>
      </c>
      <c r="G49" s="202" t="s">
        <v>1447</v>
      </c>
      <c r="H49" s="202" t="s">
        <v>38</v>
      </c>
      <c r="I49" s="237" t="s">
        <v>67</v>
      </c>
      <c r="J49" s="238"/>
      <c r="K49" s="238" t="s">
        <v>40</v>
      </c>
      <c r="L49" s="238"/>
      <c r="M49" s="238"/>
      <c r="N49" s="202" t="s">
        <v>41</v>
      </c>
      <c r="O49" s="238" t="n">
        <v>1800</v>
      </c>
    </row>
    <row r="50" s="257" customFormat="true" ht="15" hidden="false" customHeight="true" outlineLevel="0" collapsed="false">
      <c r="A50" s="238" t="n">
        <v>47</v>
      </c>
      <c r="B50" s="202" t="s">
        <v>997</v>
      </c>
      <c r="C50" s="202" t="s">
        <v>998</v>
      </c>
      <c r="D50" s="202" t="s">
        <v>35</v>
      </c>
      <c r="E50" s="202" t="s">
        <v>15</v>
      </c>
      <c r="F50" s="202" t="s">
        <v>1444</v>
      </c>
      <c r="G50" s="202" t="s">
        <v>1448</v>
      </c>
      <c r="H50" s="202" t="s">
        <v>38</v>
      </c>
      <c r="I50" s="237" t="s">
        <v>366</v>
      </c>
      <c r="J50" s="238"/>
      <c r="K50" s="238" t="s">
        <v>40</v>
      </c>
      <c r="L50" s="238"/>
      <c r="M50" s="238"/>
      <c r="N50" s="202" t="s">
        <v>41</v>
      </c>
      <c r="O50" s="238" t="n">
        <v>1800</v>
      </c>
    </row>
    <row r="51" s="257" customFormat="true" ht="15" hidden="false" customHeight="true" outlineLevel="0" collapsed="false">
      <c r="A51" s="238" t="n">
        <v>48</v>
      </c>
      <c r="B51" s="202" t="s">
        <v>997</v>
      </c>
      <c r="C51" s="202" t="s">
        <v>998</v>
      </c>
      <c r="D51" s="202" t="s">
        <v>35</v>
      </c>
      <c r="E51" s="202" t="s">
        <v>15</v>
      </c>
      <c r="F51" s="202" t="s">
        <v>1444</v>
      </c>
      <c r="G51" s="202" t="s">
        <v>1449</v>
      </c>
      <c r="H51" s="202" t="s">
        <v>38</v>
      </c>
      <c r="I51" s="237" t="s">
        <v>85</v>
      </c>
      <c r="J51" s="238"/>
      <c r="K51" s="238"/>
      <c r="L51" s="238"/>
      <c r="M51" s="238" t="s">
        <v>40</v>
      </c>
      <c r="N51" s="202" t="s">
        <v>41</v>
      </c>
      <c r="O51" s="238" t="n">
        <v>1800</v>
      </c>
    </row>
    <row r="52" s="257" customFormat="true" ht="15" hidden="false" customHeight="true" outlineLevel="0" collapsed="false">
      <c r="A52" s="238" t="n">
        <v>49</v>
      </c>
      <c r="B52" s="202" t="s">
        <v>997</v>
      </c>
      <c r="C52" s="202" t="s">
        <v>998</v>
      </c>
      <c r="D52" s="202" t="s">
        <v>35</v>
      </c>
      <c r="E52" s="202" t="s">
        <v>15</v>
      </c>
      <c r="F52" s="202" t="s">
        <v>1444</v>
      </c>
      <c r="G52" s="202" t="s">
        <v>1450</v>
      </c>
      <c r="H52" s="202" t="s">
        <v>44</v>
      </c>
      <c r="I52" s="237" t="s">
        <v>417</v>
      </c>
      <c r="J52" s="238"/>
      <c r="K52" s="238"/>
      <c r="L52" s="238"/>
      <c r="M52" s="238" t="s">
        <v>40</v>
      </c>
      <c r="N52" s="202" t="s">
        <v>41</v>
      </c>
      <c r="O52" s="238" t="n">
        <v>1800</v>
      </c>
    </row>
    <row r="53" s="257" customFormat="true" ht="15" hidden="false" customHeight="true" outlineLevel="0" collapsed="false">
      <c r="A53" s="238" t="n">
        <v>50</v>
      </c>
      <c r="B53" s="202" t="s">
        <v>997</v>
      </c>
      <c r="C53" s="202" t="s">
        <v>998</v>
      </c>
      <c r="D53" s="202" t="s">
        <v>35</v>
      </c>
      <c r="E53" s="202" t="s">
        <v>15</v>
      </c>
      <c r="F53" s="202" t="s">
        <v>1444</v>
      </c>
      <c r="G53" s="202" t="s">
        <v>1451</v>
      </c>
      <c r="H53" s="202" t="s">
        <v>44</v>
      </c>
      <c r="I53" s="237" t="s">
        <v>246</v>
      </c>
      <c r="J53" s="238"/>
      <c r="K53" s="238" t="s">
        <v>40</v>
      </c>
      <c r="L53" s="238"/>
      <c r="M53" s="238"/>
      <c r="N53" s="202" t="s">
        <v>41</v>
      </c>
      <c r="O53" s="238" t="n">
        <v>1800</v>
      </c>
    </row>
    <row r="54" s="257" customFormat="true" ht="15" hidden="false" customHeight="true" outlineLevel="0" collapsed="false">
      <c r="A54" s="238" t="n">
        <v>51</v>
      </c>
      <c r="B54" s="202" t="s">
        <v>997</v>
      </c>
      <c r="C54" s="202" t="s">
        <v>998</v>
      </c>
      <c r="D54" s="202" t="s">
        <v>35</v>
      </c>
      <c r="E54" s="202" t="s">
        <v>15</v>
      </c>
      <c r="F54" s="202" t="s">
        <v>1452</v>
      </c>
      <c r="G54" s="202" t="s">
        <v>1453</v>
      </c>
      <c r="H54" s="202" t="s">
        <v>38</v>
      </c>
      <c r="I54" s="237" t="s">
        <v>39</v>
      </c>
      <c r="J54" s="238"/>
      <c r="K54" s="238" t="s">
        <v>40</v>
      </c>
      <c r="L54" s="238"/>
      <c r="M54" s="238"/>
      <c r="N54" s="202" t="s">
        <v>41</v>
      </c>
      <c r="O54" s="238" t="n">
        <v>1800</v>
      </c>
    </row>
    <row r="55" s="257" customFormat="true" ht="15" hidden="false" customHeight="true" outlineLevel="0" collapsed="false">
      <c r="A55" s="238" t="n">
        <v>52</v>
      </c>
      <c r="B55" s="202" t="s">
        <v>997</v>
      </c>
      <c r="C55" s="202" t="s">
        <v>998</v>
      </c>
      <c r="D55" s="202" t="s">
        <v>35</v>
      </c>
      <c r="E55" s="202" t="s">
        <v>15</v>
      </c>
      <c r="F55" s="202" t="s">
        <v>1452</v>
      </c>
      <c r="G55" s="202" t="s">
        <v>1454</v>
      </c>
      <c r="H55" s="202" t="s">
        <v>44</v>
      </c>
      <c r="I55" s="237" t="s">
        <v>116</v>
      </c>
      <c r="J55" s="238"/>
      <c r="K55" s="238"/>
      <c r="L55" s="238"/>
      <c r="M55" s="238" t="s">
        <v>40</v>
      </c>
      <c r="N55" s="202" t="s">
        <v>41</v>
      </c>
      <c r="O55" s="238" t="n">
        <v>1800</v>
      </c>
    </row>
    <row r="56" s="257" customFormat="true" ht="15" hidden="false" customHeight="true" outlineLevel="0" collapsed="false">
      <c r="A56" s="238" t="n">
        <v>53</v>
      </c>
      <c r="B56" s="202" t="s">
        <v>997</v>
      </c>
      <c r="C56" s="202" t="s">
        <v>998</v>
      </c>
      <c r="D56" s="202" t="s">
        <v>35</v>
      </c>
      <c r="E56" s="202" t="s">
        <v>15</v>
      </c>
      <c r="F56" s="202" t="s">
        <v>1452</v>
      </c>
      <c r="G56" s="202" t="s">
        <v>1455</v>
      </c>
      <c r="H56" s="202" t="s">
        <v>44</v>
      </c>
      <c r="I56" s="237" t="s">
        <v>45</v>
      </c>
      <c r="J56" s="238"/>
      <c r="K56" s="238" t="s">
        <v>40</v>
      </c>
      <c r="L56" s="238"/>
      <c r="M56" s="238"/>
      <c r="N56" s="202" t="s">
        <v>41</v>
      </c>
      <c r="O56" s="238" t="n">
        <v>1800</v>
      </c>
    </row>
    <row r="57" s="257" customFormat="true" ht="19" hidden="false" customHeight="true" outlineLevel="0" collapsed="false">
      <c r="A57" s="202" t="s">
        <v>605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38" t="n">
        <v>95400</v>
      </c>
      <c r="O57" s="238"/>
    </row>
    <row r="58" s="257" customFormat="true" ht="15" hidden="false" customHeight="true" outlineLevel="0" collapsed="false">
      <c r="F58" s="198"/>
      <c r="I58" s="232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57:M57"/>
    <mergeCell ref="N57:O57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1:21:26Z</dcterms:created>
  <dc:creator>lenovo</dc:creator>
  <dc:description/>
  <dc:language>en-US</dc:language>
  <cp:lastModifiedBy>admin</cp:lastModifiedBy>
  <dcterms:modified xsi:type="dcterms:W3CDTF">2021-08-18T03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D3B13A33A4B258157B3C565F51626</vt:lpwstr>
  </property>
  <property fmtid="{D5CDD505-2E9C-101B-9397-08002B2CF9AE}" pid="3" name="KSOProductBuildVer">
    <vt:lpwstr>2052-11.1.0.10700</vt:lpwstr>
  </property>
</Properties>
</file>