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计357人" sheetId="1" state="visible" r:id="rId2"/>
  </sheets>
  <definedNames>
    <definedName function="false" hidden="false" localSheetId="0" name="Excel_BuiltIn__FilterDatabase" vbProcedure="false">累计357人!$A$2:$G$360</definedName>
    <definedName function="false" hidden="false" localSheetId="0" name="Print_Titles" vbProcedure="false">累计357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61">
  <si>
    <r>
      <rPr>
        <sz val="15"/>
        <rFont val="仿宋"/>
        <family val="3"/>
        <charset val="134"/>
      </rPr>
      <t xml:space="preserve">2021</t>
    </r>
    <r>
      <rPr>
        <sz val="15"/>
        <rFont val="Noto Sans"/>
        <family val="2"/>
      </rPr>
      <t xml:space="preserve">年晋安区农村二女扎奖扶花名册</t>
    </r>
  </si>
  <si>
    <t xml:space="preserve">序号</t>
  </si>
  <si>
    <t xml:space="preserve">乡镇街道</t>
  </si>
  <si>
    <t xml:space="preserve">村名</t>
  </si>
  <si>
    <t xml:space="preserve">姓名</t>
  </si>
  <si>
    <t xml:space="preserve">性别</t>
  </si>
  <si>
    <t xml:space="preserve">金额（元）</t>
  </si>
  <si>
    <t xml:space="preserve">年龄</t>
  </si>
  <si>
    <t xml:space="preserve">鼓山镇</t>
  </si>
  <si>
    <t xml:space="preserve">茶会村</t>
  </si>
  <si>
    <t xml:space="preserve">黄昌勇</t>
  </si>
  <si>
    <t xml:space="preserve">男</t>
  </si>
  <si>
    <t xml:space="preserve">林  艳</t>
  </si>
  <si>
    <t xml:space="preserve">林义彬</t>
  </si>
  <si>
    <t xml:space="preserve">林  业</t>
  </si>
  <si>
    <t xml:space="preserve">林  胜</t>
  </si>
  <si>
    <t xml:space="preserve">黄道冰</t>
  </si>
  <si>
    <t xml:space="preserve">林义灿</t>
  </si>
  <si>
    <t xml:space="preserve">庄胜华</t>
  </si>
  <si>
    <t xml:space="preserve">林炳星</t>
  </si>
  <si>
    <t xml:space="preserve">史东飞</t>
  </si>
  <si>
    <t xml:space="preserve">林  娜</t>
  </si>
  <si>
    <t xml:space="preserve">女</t>
  </si>
  <si>
    <t xml:space="preserve">黄鑫娟</t>
  </si>
  <si>
    <t xml:space="preserve">郑  洁</t>
  </si>
  <si>
    <t xml:space="preserve">林  灵</t>
  </si>
  <si>
    <t xml:space="preserve">林文娟</t>
  </si>
  <si>
    <t xml:space="preserve">崔碧贞</t>
  </si>
  <si>
    <t xml:space="preserve">林淑娟</t>
  </si>
  <si>
    <t xml:space="preserve">高允珍</t>
  </si>
  <si>
    <t xml:space="preserve">鼓二村</t>
  </si>
  <si>
    <t xml:space="preserve">林有锋</t>
  </si>
  <si>
    <t xml:space="preserve">郭森</t>
  </si>
  <si>
    <t xml:space="preserve">吴穆钦</t>
  </si>
  <si>
    <t xml:space="preserve">徐雪贤</t>
  </si>
  <si>
    <t xml:space="preserve">鼓三村</t>
  </si>
  <si>
    <t xml:space="preserve">叶春霖</t>
  </si>
  <si>
    <t xml:space="preserve">张 青</t>
  </si>
  <si>
    <t xml:space="preserve">郑玉锋</t>
  </si>
  <si>
    <t xml:space="preserve">叶 龙</t>
  </si>
  <si>
    <t xml:space="preserve">林光望</t>
  </si>
  <si>
    <t xml:space="preserve">林迎春</t>
  </si>
  <si>
    <t xml:space="preserve">林桂英</t>
  </si>
  <si>
    <t xml:space="preserve">曹玲玲</t>
  </si>
  <si>
    <t xml:space="preserve">鼓一村</t>
  </si>
  <si>
    <t xml:space="preserve">陈  平</t>
  </si>
  <si>
    <t xml:space="preserve">横屿村</t>
  </si>
  <si>
    <t xml:space="preserve">肖铭</t>
  </si>
  <si>
    <t xml:space="preserve">潘首清</t>
  </si>
  <si>
    <t xml:space="preserve">庄道彬</t>
  </si>
  <si>
    <t xml:space="preserve">潘日强</t>
  </si>
  <si>
    <t xml:space="preserve">商茂福</t>
  </si>
  <si>
    <t xml:space="preserve">肖仁铧</t>
  </si>
  <si>
    <t xml:space="preserve">叶勇</t>
  </si>
  <si>
    <t xml:space="preserve">梁碧芳</t>
  </si>
  <si>
    <t xml:space="preserve">庄银英</t>
  </si>
  <si>
    <t xml:space="preserve">林海英</t>
  </si>
  <si>
    <t xml:space="preserve">黄秀琴</t>
  </si>
  <si>
    <t xml:space="preserve">红光村</t>
  </si>
  <si>
    <t xml:space="preserve">郑新勇</t>
  </si>
  <si>
    <t xml:space="preserve">林魁</t>
  </si>
  <si>
    <t xml:space="preserve">林春娇</t>
  </si>
  <si>
    <t xml:space="preserve">湖塘村</t>
  </si>
  <si>
    <t xml:space="preserve">王东海</t>
  </si>
  <si>
    <t xml:space="preserve">江开明</t>
  </si>
  <si>
    <t xml:space="preserve">练榕</t>
  </si>
  <si>
    <t xml:space="preserve">陈泳</t>
  </si>
  <si>
    <t xml:space="preserve">连潘村</t>
  </si>
  <si>
    <t xml:space="preserve">章玉江</t>
  </si>
  <si>
    <t xml:space="preserve">潘森毅</t>
  </si>
  <si>
    <t xml:space="preserve">刘锦月</t>
  </si>
  <si>
    <t xml:space="preserve">前屿村</t>
  </si>
  <si>
    <t xml:space="preserve">阮文武</t>
  </si>
  <si>
    <t xml:space="preserve">江云钦</t>
  </si>
  <si>
    <t xml:space="preserve">鳝溪东山新苑</t>
  </si>
  <si>
    <t xml:space="preserve">郑慈伟</t>
  </si>
  <si>
    <t xml:space="preserve">陈桂妹</t>
  </si>
  <si>
    <t xml:space="preserve">鳝溪横屿佳苑</t>
  </si>
  <si>
    <t xml:space="preserve">郑传用</t>
  </si>
  <si>
    <t xml:space="preserve">刘丹华</t>
  </si>
  <si>
    <t xml:space="preserve">上洋村</t>
  </si>
  <si>
    <t xml:space="preserve">陈裕</t>
  </si>
  <si>
    <t xml:space="preserve">吴光挺</t>
  </si>
  <si>
    <t xml:space="preserve">王真</t>
  </si>
  <si>
    <t xml:space="preserve">潭桥村</t>
  </si>
  <si>
    <t xml:space="preserve">林依俤</t>
  </si>
  <si>
    <t xml:space="preserve">林斯武</t>
  </si>
  <si>
    <t xml:space="preserve">林春旺</t>
  </si>
  <si>
    <t xml:space="preserve">高响东</t>
  </si>
  <si>
    <t xml:space="preserve">池文星</t>
  </si>
  <si>
    <t xml:space="preserve">林祥</t>
  </si>
  <si>
    <t xml:space="preserve">杨芳</t>
  </si>
  <si>
    <t xml:space="preserve">林华华</t>
  </si>
  <si>
    <t xml:space="preserve">温雄英</t>
  </si>
  <si>
    <t xml:space="preserve">陈伟英</t>
  </si>
  <si>
    <t xml:space="preserve">洋里村</t>
  </si>
  <si>
    <t xml:space="preserve">林明</t>
  </si>
  <si>
    <t xml:space="preserve">池德旺</t>
  </si>
  <si>
    <t xml:space="preserve">黄祥雨</t>
  </si>
  <si>
    <t xml:space="preserve">陈登峰</t>
  </si>
  <si>
    <t xml:space="preserve">林威</t>
  </si>
  <si>
    <t xml:space="preserve">叶克新</t>
  </si>
  <si>
    <t xml:space="preserve">吴华庚</t>
  </si>
  <si>
    <t xml:space="preserve">叶建峰</t>
  </si>
  <si>
    <t xml:space="preserve">吴文杰</t>
  </si>
  <si>
    <t xml:space="preserve">高丽榕</t>
  </si>
  <si>
    <t xml:space="preserve">黄燕钦</t>
  </si>
  <si>
    <t xml:space="preserve">孙霞</t>
  </si>
  <si>
    <t xml:space="preserve">陈慧</t>
  </si>
  <si>
    <t xml:space="preserve">杨惠兰</t>
  </si>
  <si>
    <t xml:space="preserve">朱香珠</t>
  </si>
  <si>
    <t xml:space="preserve">陈美丽</t>
  </si>
  <si>
    <t xml:space="preserve">园中村</t>
  </si>
  <si>
    <t xml:space="preserve">黄锦清</t>
  </si>
  <si>
    <t xml:space="preserve">赖寿雄</t>
  </si>
  <si>
    <t xml:space="preserve">高其山</t>
  </si>
  <si>
    <t xml:space="preserve">陈一杰</t>
  </si>
  <si>
    <t xml:space="preserve">陈长莺</t>
  </si>
  <si>
    <t xml:space="preserve">郭英</t>
  </si>
  <si>
    <t xml:space="preserve">远西村</t>
  </si>
  <si>
    <t xml:space="preserve">董秀铭</t>
  </si>
  <si>
    <t xml:space="preserve">董宇</t>
  </si>
  <si>
    <t xml:space="preserve">林任</t>
  </si>
  <si>
    <t xml:space="preserve">林秀梅</t>
  </si>
  <si>
    <t xml:space="preserve">远中村</t>
  </si>
  <si>
    <t xml:space="preserve">许钟荣</t>
  </si>
  <si>
    <t xml:space="preserve">许学炜</t>
  </si>
  <si>
    <t xml:space="preserve">陈存邦</t>
  </si>
  <si>
    <t xml:space="preserve">许展昭</t>
  </si>
  <si>
    <t xml:space="preserve">许海冠</t>
  </si>
  <si>
    <t xml:space="preserve">孙挺勇</t>
  </si>
  <si>
    <t xml:space="preserve">陈明煌</t>
  </si>
  <si>
    <t xml:space="preserve">郑红梅</t>
  </si>
  <si>
    <t xml:space="preserve">许秀霞</t>
  </si>
  <si>
    <t xml:space="preserve">林秀贞</t>
  </si>
  <si>
    <t xml:space="preserve">刘星</t>
  </si>
  <si>
    <t xml:space="preserve">纪美芳</t>
  </si>
  <si>
    <t xml:space="preserve">李燕惠</t>
  </si>
  <si>
    <t xml:space="preserve">柳烨</t>
  </si>
  <si>
    <t xml:space="preserve">樟林村</t>
  </si>
  <si>
    <t xml:space="preserve">  刘景东</t>
  </si>
  <si>
    <t xml:space="preserve">  郭美梅</t>
  </si>
  <si>
    <t xml:space="preserve">新店镇</t>
  </si>
  <si>
    <t xml:space="preserve">杨廷村</t>
  </si>
  <si>
    <t xml:space="preserve">高赛惠</t>
  </si>
  <si>
    <t xml:space="preserve">杨孝铭</t>
  </si>
  <si>
    <t xml:space="preserve">鹅峰村</t>
  </si>
  <si>
    <t xml:space="preserve">叶珠平</t>
  </si>
  <si>
    <t xml:space="preserve">秀山村</t>
  </si>
  <si>
    <t xml:space="preserve">张淋</t>
  </si>
  <si>
    <t xml:space="preserve">张南山</t>
  </si>
  <si>
    <t xml:space="preserve">赵时官</t>
  </si>
  <si>
    <t xml:space="preserve">刘明芳</t>
  </si>
  <si>
    <t xml:space="preserve">林新</t>
  </si>
  <si>
    <t xml:space="preserve">朱娟</t>
  </si>
  <si>
    <t xml:space="preserve">黄忠</t>
  </si>
  <si>
    <t xml:space="preserve">象峰村</t>
  </si>
  <si>
    <t xml:space="preserve">赵时伟</t>
  </si>
  <si>
    <t xml:space="preserve">王世胜</t>
  </si>
  <si>
    <t xml:space="preserve">廖依娇</t>
  </si>
  <si>
    <t xml:space="preserve">厦坊村</t>
  </si>
  <si>
    <t xml:space="preserve">徐席莲</t>
  </si>
  <si>
    <t xml:space="preserve">西垅村</t>
  </si>
  <si>
    <t xml:space="preserve">吴燕辉</t>
  </si>
  <si>
    <t xml:space="preserve">林巧稚</t>
  </si>
  <si>
    <t xml:space="preserve">汤斜村</t>
  </si>
  <si>
    <t xml:space="preserve">黄城</t>
  </si>
  <si>
    <t xml:space="preserve">林史杰</t>
  </si>
  <si>
    <t xml:space="preserve">黄典基</t>
  </si>
  <si>
    <t xml:space="preserve">战峰村</t>
  </si>
  <si>
    <t xml:space="preserve">张为先</t>
  </si>
  <si>
    <t xml:space="preserve">林招燕</t>
  </si>
  <si>
    <t xml:space="preserve">赵桢</t>
  </si>
  <si>
    <t xml:space="preserve">邱善荣</t>
  </si>
  <si>
    <t xml:space="preserve">赵斌</t>
  </si>
  <si>
    <t xml:space="preserve">斗顶村</t>
  </si>
  <si>
    <t xml:space="preserve">许克诚</t>
  </si>
  <si>
    <t xml:space="preserve">琴亭村</t>
  </si>
  <si>
    <t xml:space="preserve">陈春榕</t>
  </si>
  <si>
    <t xml:space="preserve">朱祥滨</t>
  </si>
  <si>
    <t xml:space="preserve">义井村</t>
  </si>
  <si>
    <t xml:space="preserve">张孝深</t>
  </si>
  <si>
    <t xml:space="preserve">浮村</t>
  </si>
  <si>
    <t xml:space="preserve">刘文献</t>
  </si>
  <si>
    <t xml:space="preserve">钱秀兰</t>
  </si>
  <si>
    <t xml:space="preserve">范太</t>
  </si>
  <si>
    <t xml:space="preserve">陈珠</t>
  </si>
  <si>
    <t xml:space="preserve">张智慧</t>
  </si>
  <si>
    <t xml:space="preserve">盘石村 </t>
  </si>
  <si>
    <t xml:space="preserve">马超宇</t>
  </si>
  <si>
    <t xml:space="preserve">盘石村</t>
  </si>
  <si>
    <t xml:space="preserve">钱新华</t>
  </si>
  <si>
    <t xml:space="preserve">郭前村</t>
  </si>
  <si>
    <t xml:space="preserve">林琦</t>
  </si>
  <si>
    <t xml:space="preserve">新店村</t>
  </si>
  <si>
    <t xml:space="preserve">林秀清</t>
  </si>
  <si>
    <t xml:space="preserve">程端明</t>
  </si>
  <si>
    <t xml:space="preserve">石建华</t>
  </si>
  <si>
    <t xml:space="preserve">健康村</t>
  </si>
  <si>
    <t xml:space="preserve">王家祥</t>
  </si>
  <si>
    <t xml:space="preserve">蓝孝镇</t>
  </si>
  <si>
    <t xml:space="preserve">聂影玲</t>
  </si>
  <si>
    <t xml:space="preserve">赤星村</t>
  </si>
  <si>
    <t xml:space="preserve">肖元庆</t>
  </si>
  <si>
    <t xml:space="preserve">王清贤</t>
  </si>
  <si>
    <t xml:space="preserve">聂德敏</t>
  </si>
  <si>
    <t xml:space="preserve">黄金花</t>
  </si>
  <si>
    <t xml:space="preserve">汪赛莲</t>
  </si>
  <si>
    <t xml:space="preserve">赤桥村</t>
  </si>
  <si>
    <t xml:space="preserve">张虹崚</t>
  </si>
  <si>
    <t xml:space="preserve">程云</t>
  </si>
  <si>
    <t xml:space="preserve">西园村</t>
  </si>
  <si>
    <t xml:space="preserve">陈寿生</t>
  </si>
  <si>
    <t xml:space="preserve">郑美珍</t>
  </si>
  <si>
    <t xml:space="preserve">陈章勤</t>
  </si>
  <si>
    <t xml:space="preserve">陈政贵</t>
  </si>
  <si>
    <t xml:space="preserve">廖有赋</t>
  </si>
  <si>
    <t xml:space="preserve">肖静君</t>
  </si>
  <si>
    <t xml:space="preserve">陈章梁</t>
  </si>
  <si>
    <t xml:space="preserve">吴瑞政</t>
  </si>
  <si>
    <t xml:space="preserve">桂山村</t>
  </si>
  <si>
    <t xml:space="preserve">高赛姜</t>
  </si>
  <si>
    <t xml:space="preserve">林文雄</t>
  </si>
  <si>
    <t xml:space="preserve">江秀娟</t>
  </si>
  <si>
    <t xml:space="preserve">翁云海</t>
  </si>
  <si>
    <t xml:space="preserve">岳峰镇</t>
  </si>
  <si>
    <t xml:space="preserve">竹屿村</t>
  </si>
  <si>
    <t xml:space="preserve">陈金桐</t>
  </si>
  <si>
    <t xml:space="preserve">林丽蓉</t>
  </si>
  <si>
    <t xml:space="preserve">宦溪镇</t>
  </si>
  <si>
    <t xml:space="preserve">民义</t>
  </si>
  <si>
    <t xml:space="preserve">许立平</t>
  </si>
  <si>
    <t xml:space="preserve">陈兰贞</t>
  </si>
  <si>
    <t xml:space="preserve">黄田村</t>
  </si>
  <si>
    <t xml:space="preserve">罗水清</t>
  </si>
  <si>
    <t xml:space="preserve">张正仙</t>
  </si>
  <si>
    <t xml:space="preserve">宦溪</t>
  </si>
  <si>
    <t xml:space="preserve">罗秀蓉</t>
  </si>
  <si>
    <t xml:space="preserve">黄文武</t>
  </si>
  <si>
    <t xml:space="preserve">沈贵强</t>
  </si>
  <si>
    <t xml:space="preserve">垅头村</t>
  </si>
  <si>
    <t xml:space="preserve">张育清</t>
  </si>
  <si>
    <t xml:space="preserve">中心村</t>
  </si>
  <si>
    <t xml:space="preserve">卢四妹</t>
  </si>
  <si>
    <t xml:space="preserve">吴诗忠</t>
  </si>
  <si>
    <t xml:space="preserve">鹅鼻村</t>
  </si>
  <si>
    <t xml:space="preserve">陈存积</t>
  </si>
  <si>
    <t xml:space="preserve">过仑村</t>
  </si>
  <si>
    <t xml:space="preserve">刘景华</t>
  </si>
  <si>
    <t xml:space="preserve">张树珍</t>
  </si>
  <si>
    <t xml:space="preserve">刘昌文</t>
  </si>
  <si>
    <t xml:space="preserve">宜夏村</t>
  </si>
  <si>
    <t xml:space="preserve">郭祥统</t>
  </si>
  <si>
    <t xml:space="preserve">山溪村</t>
  </si>
  <si>
    <t xml:space="preserve">欧阳连喜</t>
  </si>
  <si>
    <t xml:space="preserve">陈芳</t>
  </si>
  <si>
    <t xml:space="preserve">峨嵋村</t>
  </si>
  <si>
    <t xml:space="preserve">林义忠</t>
  </si>
  <si>
    <t xml:space="preserve">恩顶村</t>
  </si>
  <si>
    <t xml:space="preserve">阮章兴</t>
  </si>
  <si>
    <t xml:space="preserve">湖山村</t>
  </si>
  <si>
    <t xml:space="preserve">赵碧英</t>
  </si>
  <si>
    <t xml:space="preserve">创新</t>
  </si>
  <si>
    <t xml:space="preserve">陈国勇</t>
  </si>
  <si>
    <t xml:space="preserve">弥高</t>
  </si>
  <si>
    <t xml:space="preserve">肖琴</t>
  </si>
  <si>
    <t xml:space="preserve">李秀</t>
  </si>
  <si>
    <t xml:space="preserve">牛项</t>
  </si>
  <si>
    <t xml:space="preserve">洪丽英</t>
  </si>
  <si>
    <t xml:space="preserve">江道思</t>
  </si>
  <si>
    <t xml:space="preserve">建立</t>
  </si>
  <si>
    <t xml:space="preserve">吴克香</t>
  </si>
  <si>
    <t xml:space="preserve">胜利</t>
  </si>
  <si>
    <t xml:space="preserve">杨光通</t>
  </si>
  <si>
    <t xml:space="preserve">邹锦峰</t>
  </si>
  <si>
    <t xml:space="preserve">寿山乡</t>
  </si>
  <si>
    <t xml:space="preserve">红寮村</t>
  </si>
  <si>
    <t xml:space="preserve">陈善锋</t>
  </si>
  <si>
    <t xml:space="preserve">雷银平</t>
  </si>
  <si>
    <t xml:space="preserve">上寮村</t>
  </si>
  <si>
    <t xml:space="preserve">王作姜</t>
  </si>
  <si>
    <t xml:space="preserve">林雄祯</t>
  </si>
  <si>
    <t xml:space="preserve">王尚文</t>
  </si>
  <si>
    <t xml:space="preserve">长基村</t>
  </si>
  <si>
    <t xml:space="preserve">张先美</t>
  </si>
  <si>
    <t xml:space="preserve">陈依珠</t>
  </si>
  <si>
    <t xml:space="preserve">林必锋</t>
  </si>
  <si>
    <t xml:space="preserve">倪宝国</t>
  </si>
  <si>
    <t xml:space="preserve">汪朝青</t>
  </si>
  <si>
    <t xml:space="preserve">优山村</t>
  </si>
  <si>
    <t xml:space="preserve">伊圣焰</t>
  </si>
  <si>
    <t xml:space="preserve">陈日开</t>
  </si>
  <si>
    <t xml:space="preserve">刘兰英</t>
  </si>
  <si>
    <t xml:space="preserve">薛保兴</t>
  </si>
  <si>
    <t xml:space="preserve">危桂珠</t>
  </si>
  <si>
    <t xml:space="preserve">侯必仁</t>
  </si>
  <si>
    <t xml:space="preserve">郑惠珍</t>
  </si>
  <si>
    <t xml:space="preserve">张爱文</t>
  </si>
  <si>
    <t xml:space="preserve">郑秀钦</t>
  </si>
  <si>
    <t xml:space="preserve">上仑村</t>
  </si>
  <si>
    <t xml:space="preserve">李为强</t>
  </si>
  <si>
    <t xml:space="preserve">九峰村</t>
  </si>
  <si>
    <t xml:space="preserve">岳维银</t>
  </si>
  <si>
    <t xml:space="preserve">董美香</t>
  </si>
  <si>
    <t xml:space="preserve">芹石村</t>
  </si>
  <si>
    <t xml:space="preserve">瞿恒华</t>
  </si>
  <si>
    <t xml:space="preserve">徐穗莲</t>
  </si>
  <si>
    <t xml:space="preserve">何孝銮</t>
  </si>
  <si>
    <t xml:space="preserve">张爱建</t>
  </si>
  <si>
    <t xml:space="preserve">潘月榕</t>
  </si>
  <si>
    <t xml:space="preserve">张美新</t>
  </si>
  <si>
    <t xml:space="preserve">林克勇</t>
  </si>
  <si>
    <t xml:space="preserve">林信连</t>
  </si>
  <si>
    <t xml:space="preserve">余禄喜</t>
  </si>
  <si>
    <t xml:space="preserve">徐秀英</t>
  </si>
  <si>
    <t xml:space="preserve">林克洲</t>
  </si>
  <si>
    <t xml:space="preserve">潘邦标</t>
  </si>
  <si>
    <t xml:space="preserve">寿山村</t>
  </si>
  <si>
    <t xml:space="preserve">王孝健</t>
  </si>
  <si>
    <t xml:space="preserve">黄德香</t>
  </si>
  <si>
    <t xml:space="preserve">周新爱</t>
  </si>
  <si>
    <t xml:space="preserve">江爱云</t>
  </si>
  <si>
    <t xml:space="preserve">黄信暧</t>
  </si>
  <si>
    <t xml:space="preserve">陈秀华</t>
  </si>
  <si>
    <t xml:space="preserve">王爱香</t>
  </si>
  <si>
    <t xml:space="preserve">熊夏俤</t>
  </si>
  <si>
    <t xml:space="preserve">黄福俤</t>
  </si>
  <si>
    <t xml:space="preserve">潘玉英</t>
  </si>
  <si>
    <t xml:space="preserve">芙蓉村</t>
  </si>
  <si>
    <t xml:space="preserve">雷夏珠</t>
  </si>
  <si>
    <t xml:space="preserve">邱依妹</t>
  </si>
  <si>
    <t xml:space="preserve">熊榕生</t>
  </si>
  <si>
    <t xml:space="preserve">雷木兰</t>
  </si>
  <si>
    <t xml:space="preserve">雷平香</t>
  </si>
  <si>
    <t xml:space="preserve">雷秋忠</t>
  </si>
  <si>
    <t xml:space="preserve">石牌村</t>
  </si>
  <si>
    <t xml:space="preserve">伍仕阳</t>
  </si>
  <si>
    <t xml:space="preserve">吴利吉</t>
  </si>
  <si>
    <t xml:space="preserve">伍燕云</t>
  </si>
  <si>
    <t xml:space="preserve">前洋村</t>
  </si>
  <si>
    <t xml:space="preserve">林兆炎</t>
  </si>
  <si>
    <t xml:space="preserve">蓝木银</t>
  </si>
  <si>
    <t xml:space="preserve">胡占文</t>
  </si>
  <si>
    <t xml:space="preserve">林小清</t>
  </si>
  <si>
    <t xml:space="preserve">溪下村</t>
  </si>
  <si>
    <t xml:space="preserve">谢国初</t>
  </si>
  <si>
    <t xml:space="preserve">谢明希</t>
  </si>
  <si>
    <t xml:space="preserve">张秀玉</t>
  </si>
  <si>
    <t xml:space="preserve">谢明锦</t>
  </si>
  <si>
    <t xml:space="preserve">谢小珍</t>
  </si>
  <si>
    <t xml:space="preserve">岭头村</t>
  </si>
  <si>
    <t xml:space="preserve">金元</t>
  </si>
  <si>
    <t xml:space="preserve">李彩萍</t>
  </si>
  <si>
    <t xml:space="preserve">郑炳</t>
  </si>
  <si>
    <t xml:space="preserve">叶金明</t>
  </si>
  <si>
    <t xml:space="preserve">叶洋村</t>
  </si>
  <si>
    <t xml:space="preserve">詹义兵</t>
  </si>
  <si>
    <t xml:space="preserve">谢金华</t>
  </si>
  <si>
    <t xml:space="preserve">薛宝文</t>
  </si>
  <si>
    <t xml:space="preserve">贵洋村</t>
  </si>
  <si>
    <t xml:space="preserve">余宗强</t>
  </si>
  <si>
    <t xml:space="preserve">邓丽清</t>
  </si>
  <si>
    <t xml:space="preserve">沙溪村</t>
  </si>
  <si>
    <t xml:space="preserve">林碧容</t>
  </si>
  <si>
    <t xml:space="preserve">何辉</t>
  </si>
  <si>
    <t xml:space="preserve">欧金香</t>
  </si>
  <si>
    <t xml:space="preserve">何祥桂</t>
  </si>
  <si>
    <t xml:space="preserve">江南竹</t>
  </si>
  <si>
    <t xml:space="preserve">吴广</t>
  </si>
  <si>
    <t xml:space="preserve">曾榕</t>
  </si>
  <si>
    <t xml:space="preserve">吴庆俤</t>
  </si>
  <si>
    <t xml:space="preserve">谢雪峰</t>
  </si>
  <si>
    <t xml:space="preserve">胡登英</t>
  </si>
  <si>
    <t xml:space="preserve">吴庆董</t>
  </si>
  <si>
    <t xml:space="preserve">红庙村</t>
  </si>
  <si>
    <t xml:space="preserve">张育钦</t>
  </si>
  <si>
    <t xml:space="preserve">詹礼东</t>
  </si>
  <si>
    <t xml:space="preserve">日溪乡</t>
  </si>
  <si>
    <t xml:space="preserve">梓山村</t>
  </si>
  <si>
    <t xml:space="preserve">兰加瑞</t>
  </si>
  <si>
    <t xml:space="preserve">肖汉升</t>
  </si>
  <si>
    <t xml:space="preserve">肖尚犁</t>
  </si>
  <si>
    <t xml:space="preserve">肖志锋</t>
  </si>
  <si>
    <t xml:space="preserve">高春妹</t>
  </si>
  <si>
    <t xml:space="preserve">肖正务</t>
  </si>
  <si>
    <t xml:space="preserve">肖运针</t>
  </si>
  <si>
    <t xml:space="preserve">日溪村</t>
  </si>
  <si>
    <t xml:space="preserve">刘田锋</t>
  </si>
  <si>
    <t xml:space="preserve">高永富</t>
  </si>
  <si>
    <t xml:space="preserve">高永华</t>
  </si>
  <si>
    <t xml:space="preserve">蓝伙水</t>
  </si>
  <si>
    <t xml:space="preserve">蓝冬木</t>
  </si>
  <si>
    <t xml:space="preserve">刘必玲</t>
  </si>
  <si>
    <t xml:space="preserve">雷依银</t>
  </si>
  <si>
    <t xml:space="preserve">蓝忠钦</t>
  </si>
  <si>
    <t xml:space="preserve">薛莲群</t>
  </si>
  <si>
    <t xml:space="preserve">程夏珠</t>
  </si>
  <si>
    <t xml:space="preserve">雷明花</t>
  </si>
  <si>
    <t xml:space="preserve">雷祖香</t>
  </si>
  <si>
    <t xml:space="preserve">兰兰妹</t>
  </si>
  <si>
    <t xml:space="preserve">蓝廷全</t>
  </si>
  <si>
    <t xml:space="preserve">蓝伙木</t>
  </si>
  <si>
    <t xml:space="preserve">井后村</t>
  </si>
  <si>
    <t xml:space="preserve">何明</t>
  </si>
  <si>
    <t xml:space="preserve">余玉云</t>
  </si>
  <si>
    <t xml:space="preserve">施秀国</t>
  </si>
  <si>
    <t xml:space="preserve">余国琴</t>
  </si>
  <si>
    <t xml:space="preserve">严为华</t>
  </si>
  <si>
    <t xml:space="preserve">林珠妹</t>
  </si>
  <si>
    <t xml:space="preserve">党洋村</t>
  </si>
  <si>
    <t xml:space="preserve">雷新梁</t>
  </si>
  <si>
    <t xml:space="preserve">雷炳文</t>
  </si>
  <si>
    <t xml:space="preserve">山秀园</t>
  </si>
  <si>
    <t xml:space="preserve">兰家木</t>
  </si>
  <si>
    <t xml:space="preserve">雷莲香</t>
  </si>
  <si>
    <t xml:space="preserve">蓝敦善</t>
  </si>
  <si>
    <t xml:space="preserve">蓝金俤</t>
  </si>
  <si>
    <t xml:space="preserve">汶洋村</t>
  </si>
  <si>
    <t xml:space="preserve">周秀明</t>
  </si>
  <si>
    <t xml:space="preserve">蓝兰花</t>
  </si>
  <si>
    <t xml:space="preserve">周新欢</t>
  </si>
  <si>
    <t xml:space="preserve">周玉彪</t>
  </si>
  <si>
    <t xml:space="preserve">周忠英</t>
  </si>
  <si>
    <t xml:space="preserve">周新勇</t>
  </si>
  <si>
    <t xml:space="preserve">铁坑村</t>
  </si>
  <si>
    <t xml:space="preserve">陈书寿</t>
  </si>
  <si>
    <t xml:space="preserve">陈守云</t>
  </si>
  <si>
    <t xml:space="preserve">高绍玉</t>
  </si>
  <si>
    <t xml:space="preserve">陈丽钗</t>
  </si>
  <si>
    <t xml:space="preserve">陈斯忠</t>
  </si>
  <si>
    <t xml:space="preserve">陈冬珠</t>
  </si>
  <si>
    <t xml:space="preserve">陈水妹</t>
  </si>
  <si>
    <t xml:space="preserve">陈敦金</t>
  </si>
  <si>
    <t xml:space="preserve">点洋村</t>
  </si>
  <si>
    <t xml:space="preserve">施尉国</t>
  </si>
  <si>
    <t xml:space="preserve">雷华文</t>
  </si>
  <si>
    <t xml:space="preserve">雷月容</t>
  </si>
  <si>
    <t xml:space="preserve">施尉应</t>
  </si>
  <si>
    <t xml:space="preserve">雷华明</t>
  </si>
  <si>
    <t xml:space="preserve">吴修珍</t>
  </si>
  <si>
    <t xml:space="preserve">张武</t>
  </si>
  <si>
    <t xml:space="preserve">万洋村</t>
  </si>
  <si>
    <t xml:space="preserve">高兰英</t>
  </si>
  <si>
    <t xml:space="preserve">徐明清</t>
  </si>
  <si>
    <t xml:space="preserve">高绍忠</t>
  </si>
  <si>
    <t xml:space="preserve">东坪村</t>
  </si>
  <si>
    <t xml:space="preserve">雷顺未</t>
  </si>
  <si>
    <t xml:space="preserve">雷金雄</t>
  </si>
  <si>
    <t xml:space="preserve">雷金佃</t>
  </si>
  <si>
    <t xml:space="preserve">南峰村</t>
  </si>
  <si>
    <t xml:space="preserve">蓝宝银</t>
  </si>
  <si>
    <t xml:space="preserve">蓝信花</t>
  </si>
  <si>
    <t xml:space="preserve">蓝明春</t>
  </si>
  <si>
    <t xml:space="preserve">汶石村</t>
  </si>
  <si>
    <t xml:space="preserve">毛行春</t>
  </si>
  <si>
    <t xml:space="preserve">陈兴妹</t>
  </si>
  <si>
    <t xml:space="preserve">王作寿</t>
  </si>
  <si>
    <t xml:space="preserve">林慎柱</t>
  </si>
  <si>
    <t xml:space="preserve">李依縻</t>
  </si>
  <si>
    <t xml:space="preserve">林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3" xfId="21"/>
    <cellStyle name="常规 2" xfId="22"/>
    <cellStyle name="常规 3 6" xfId="23"/>
    <cellStyle name="常规 4" xfId="24"/>
    <cellStyle name="常规_累计花名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</row>
    <row r="3" s="6" customFormat="true" ht="20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360</v>
      </c>
      <c r="G3" s="3" t="e">
        <f aca="false">2021-MID(#REF!,7,4)</f>
        <v>#REF!</v>
      </c>
    </row>
    <row r="4" s="6" customFormat="true" ht="20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2</v>
      </c>
      <c r="E4" s="3" t="s">
        <v>11</v>
      </c>
      <c r="F4" s="3" t="n">
        <v>360</v>
      </c>
      <c r="G4" s="3" t="e">
        <f aca="false">2021-MID(#REF!,7,4)</f>
        <v>#REF!</v>
      </c>
    </row>
    <row r="5" s="6" customFormat="true" ht="20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3</v>
      </c>
      <c r="E5" s="3" t="s">
        <v>11</v>
      </c>
      <c r="F5" s="3" t="n">
        <v>360</v>
      </c>
      <c r="G5" s="3" t="e">
        <f aca="false">2021-MID(#REF!,7,4)</f>
        <v>#REF!</v>
      </c>
    </row>
    <row r="6" s="6" customFormat="true" ht="20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4</v>
      </c>
      <c r="E6" s="3" t="s">
        <v>11</v>
      </c>
      <c r="F6" s="3" t="n">
        <v>360</v>
      </c>
      <c r="G6" s="3" t="e">
        <f aca="false">2021-MID(#REF!,7,4)</f>
        <v>#REF!</v>
      </c>
    </row>
    <row r="7" s="6" customFormat="true" ht="20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1</v>
      </c>
      <c r="F7" s="3" t="n">
        <v>360</v>
      </c>
      <c r="G7" s="3" t="e">
        <f aca="false">2021-MID(#REF!,7,4)</f>
        <v>#REF!</v>
      </c>
    </row>
    <row r="8" s="6" customFormat="true" ht="20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1</v>
      </c>
      <c r="F8" s="3" t="n">
        <v>360</v>
      </c>
      <c r="G8" s="3" t="e">
        <f aca="false">2021-MID(#REF!,7,4)</f>
        <v>#REF!</v>
      </c>
    </row>
    <row r="9" s="6" customFormat="true" ht="20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7</v>
      </c>
      <c r="E9" s="3" t="s">
        <v>11</v>
      </c>
      <c r="F9" s="3" t="n">
        <v>360</v>
      </c>
      <c r="G9" s="3" t="e">
        <f aca="false">2021-MID(#REF!,7,4)</f>
        <v>#REF!</v>
      </c>
    </row>
    <row r="10" s="6" customFormat="true" ht="20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8</v>
      </c>
      <c r="E10" s="3" t="s">
        <v>11</v>
      </c>
      <c r="F10" s="3" t="n">
        <v>360</v>
      </c>
      <c r="G10" s="3" t="e">
        <f aca="false">2021-MID(#REF!,7,4)</f>
        <v>#REF!</v>
      </c>
    </row>
    <row r="11" s="6" customFormat="true" ht="20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11</v>
      </c>
      <c r="F11" s="3" t="n">
        <v>360</v>
      </c>
      <c r="G11" s="3" t="e">
        <f aca="false">2021-MID(#REF!,7,4)</f>
        <v>#REF!</v>
      </c>
    </row>
    <row r="12" s="6" customFormat="true" ht="20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11</v>
      </c>
      <c r="F12" s="3" t="n">
        <v>360</v>
      </c>
      <c r="G12" s="3" t="e">
        <f aca="false">2021-MID(#REF!,7,4)</f>
        <v>#REF!</v>
      </c>
    </row>
    <row r="13" s="6" customFormat="true" ht="20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1</v>
      </c>
      <c r="E13" s="3" t="s">
        <v>22</v>
      </c>
      <c r="F13" s="3" t="n">
        <v>360</v>
      </c>
      <c r="G13" s="3" t="e">
        <f aca="false">2021-MID(#REF!,7,4)</f>
        <v>#REF!</v>
      </c>
    </row>
    <row r="14" s="6" customFormat="true" ht="20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3</v>
      </c>
      <c r="E14" s="3" t="s">
        <v>22</v>
      </c>
      <c r="F14" s="3" t="n">
        <v>360</v>
      </c>
      <c r="G14" s="3" t="e">
        <f aca="false">2021-MID(#REF!,7,4)</f>
        <v>#REF!</v>
      </c>
    </row>
    <row r="15" s="6" customFormat="true" ht="20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4</v>
      </c>
      <c r="E15" s="3" t="s">
        <v>22</v>
      </c>
      <c r="F15" s="3" t="n">
        <v>360</v>
      </c>
      <c r="G15" s="3" t="e">
        <f aca="false">2021-MID(#REF!,7,4)</f>
        <v>#REF!</v>
      </c>
    </row>
    <row r="16" s="6" customFormat="true" ht="20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5</v>
      </c>
      <c r="E16" s="3" t="s">
        <v>22</v>
      </c>
      <c r="F16" s="3" t="n">
        <v>360</v>
      </c>
      <c r="G16" s="3" t="e">
        <f aca="false">2021-MID(#REF!,7,4)</f>
        <v>#REF!</v>
      </c>
    </row>
    <row r="17" s="6" customFormat="true" ht="20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6</v>
      </c>
      <c r="E17" s="3" t="s">
        <v>22</v>
      </c>
      <c r="F17" s="3" t="n">
        <v>360</v>
      </c>
      <c r="G17" s="3" t="e">
        <f aca="false">2021-MID(#REF!,7,4)</f>
        <v>#REF!</v>
      </c>
    </row>
    <row r="18" s="6" customFormat="true" ht="20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2</v>
      </c>
      <c r="F18" s="3" t="n">
        <v>360</v>
      </c>
      <c r="G18" s="3" t="e">
        <f aca="false">2021-MID(#REF!,7,4)</f>
        <v>#REF!</v>
      </c>
    </row>
    <row r="19" s="6" customFormat="true" ht="20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22</v>
      </c>
      <c r="F19" s="3" t="n">
        <v>360</v>
      </c>
      <c r="G19" s="3" t="e">
        <f aca="false">2021-MID(#REF!,7,4)</f>
        <v>#REF!</v>
      </c>
    </row>
    <row r="20" s="6" customFormat="true" ht="20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9</v>
      </c>
      <c r="E20" s="3" t="s">
        <v>22</v>
      </c>
      <c r="F20" s="3" t="n">
        <v>360</v>
      </c>
      <c r="G20" s="3" t="e">
        <f aca="false">2021-MID(#REF!,7,4)</f>
        <v>#REF!</v>
      </c>
    </row>
    <row r="21" s="6" customFormat="true" ht="20" hidden="false" customHeight="true" outlineLevel="0" collapsed="false">
      <c r="A21" s="3" t="n">
        <v>19</v>
      </c>
      <c r="B21" s="3" t="s">
        <v>8</v>
      </c>
      <c r="C21" s="3" t="s">
        <v>30</v>
      </c>
      <c r="D21" s="3" t="s">
        <v>31</v>
      </c>
      <c r="E21" s="3" t="s">
        <v>11</v>
      </c>
      <c r="F21" s="3" t="n">
        <v>360</v>
      </c>
      <c r="G21" s="3" t="e">
        <f aca="false">2021-MID(#REF!,7,4)</f>
        <v>#REF!</v>
      </c>
    </row>
    <row r="22" s="6" customFormat="true" ht="20" hidden="false" customHeight="true" outlineLevel="0" collapsed="false">
      <c r="A22" s="3" t="n">
        <v>20</v>
      </c>
      <c r="B22" s="3" t="s">
        <v>8</v>
      </c>
      <c r="C22" s="3" t="s">
        <v>30</v>
      </c>
      <c r="D22" s="3" t="s">
        <v>32</v>
      </c>
      <c r="E22" s="3" t="s">
        <v>11</v>
      </c>
      <c r="F22" s="3" t="n">
        <v>360</v>
      </c>
      <c r="G22" s="3" t="e">
        <f aca="false">2021-MID(#REF!,7,4)</f>
        <v>#REF!</v>
      </c>
    </row>
    <row r="23" s="6" customFormat="true" ht="20" hidden="false" customHeight="true" outlineLevel="0" collapsed="false">
      <c r="A23" s="3" t="n">
        <v>21</v>
      </c>
      <c r="B23" s="3" t="s">
        <v>8</v>
      </c>
      <c r="C23" s="3" t="s">
        <v>30</v>
      </c>
      <c r="D23" s="3" t="s">
        <v>33</v>
      </c>
      <c r="E23" s="3" t="s">
        <v>22</v>
      </c>
      <c r="F23" s="3" t="n">
        <v>360</v>
      </c>
      <c r="G23" s="3" t="e">
        <f aca="false">2021-MID(#REF!,7,4)</f>
        <v>#REF!</v>
      </c>
    </row>
    <row r="24" s="6" customFormat="true" ht="20" hidden="false" customHeight="true" outlineLevel="0" collapsed="false">
      <c r="A24" s="3" t="n">
        <v>22</v>
      </c>
      <c r="B24" s="3" t="s">
        <v>8</v>
      </c>
      <c r="C24" s="3" t="s">
        <v>30</v>
      </c>
      <c r="D24" s="3" t="s">
        <v>34</v>
      </c>
      <c r="E24" s="3" t="s">
        <v>22</v>
      </c>
      <c r="F24" s="3" t="n">
        <v>360</v>
      </c>
      <c r="G24" s="3" t="e">
        <f aca="false">2021-MID(#REF!,7,4)</f>
        <v>#REF!</v>
      </c>
    </row>
    <row r="25" s="6" customFormat="true" ht="20" hidden="false" customHeight="true" outlineLevel="0" collapsed="false">
      <c r="A25" s="3" t="n">
        <v>23</v>
      </c>
      <c r="B25" s="3" t="s">
        <v>8</v>
      </c>
      <c r="C25" s="3" t="s">
        <v>35</v>
      </c>
      <c r="D25" s="3" t="s">
        <v>36</v>
      </c>
      <c r="E25" s="3" t="s">
        <v>11</v>
      </c>
      <c r="F25" s="3" t="n">
        <v>360</v>
      </c>
      <c r="G25" s="3" t="e">
        <f aca="false">2021-MID(#REF!,7,4)</f>
        <v>#REF!</v>
      </c>
    </row>
    <row r="26" s="6" customFormat="true" ht="20" hidden="false" customHeight="true" outlineLevel="0" collapsed="false">
      <c r="A26" s="3" t="n">
        <v>24</v>
      </c>
      <c r="B26" s="3" t="s">
        <v>8</v>
      </c>
      <c r="C26" s="3" t="s">
        <v>35</v>
      </c>
      <c r="D26" s="3" t="s">
        <v>37</v>
      </c>
      <c r="E26" s="3" t="s">
        <v>11</v>
      </c>
      <c r="F26" s="3" t="n">
        <v>360</v>
      </c>
      <c r="G26" s="3" t="e">
        <f aca="false">2021-MID(#REF!,7,4)</f>
        <v>#REF!</v>
      </c>
    </row>
    <row r="27" s="6" customFormat="true" ht="20" hidden="false" customHeight="true" outlineLevel="0" collapsed="false">
      <c r="A27" s="3" t="n">
        <v>25</v>
      </c>
      <c r="B27" s="3" t="s">
        <v>8</v>
      </c>
      <c r="C27" s="3" t="s">
        <v>35</v>
      </c>
      <c r="D27" s="3" t="s">
        <v>38</v>
      </c>
      <c r="E27" s="3" t="s">
        <v>11</v>
      </c>
      <c r="F27" s="3" t="n">
        <v>360</v>
      </c>
      <c r="G27" s="3" t="e">
        <f aca="false">2021-MID(#REF!,7,4)</f>
        <v>#REF!</v>
      </c>
    </row>
    <row r="28" s="6" customFormat="true" ht="20" hidden="false" customHeight="true" outlineLevel="0" collapsed="false">
      <c r="A28" s="3" t="n">
        <v>26</v>
      </c>
      <c r="B28" s="3" t="s">
        <v>8</v>
      </c>
      <c r="C28" s="3" t="s">
        <v>35</v>
      </c>
      <c r="D28" s="3" t="s">
        <v>39</v>
      </c>
      <c r="E28" s="3" t="s">
        <v>11</v>
      </c>
      <c r="F28" s="3" t="n">
        <v>360</v>
      </c>
      <c r="G28" s="3" t="e">
        <f aca="false">2021-MID(#REF!,7,4)</f>
        <v>#REF!</v>
      </c>
    </row>
    <row r="29" s="6" customFormat="true" ht="20" hidden="false" customHeight="true" outlineLevel="0" collapsed="false">
      <c r="A29" s="3" t="n">
        <v>27</v>
      </c>
      <c r="B29" s="3" t="s">
        <v>8</v>
      </c>
      <c r="C29" s="3" t="s">
        <v>35</v>
      </c>
      <c r="D29" s="3" t="s">
        <v>40</v>
      </c>
      <c r="E29" s="3" t="s">
        <v>11</v>
      </c>
      <c r="F29" s="3" t="n">
        <v>360</v>
      </c>
      <c r="G29" s="3" t="e">
        <f aca="false">2021-MID(#REF!,7,4)</f>
        <v>#REF!</v>
      </c>
    </row>
    <row r="30" s="6" customFormat="true" ht="20" hidden="false" customHeight="true" outlineLevel="0" collapsed="false">
      <c r="A30" s="3" t="n">
        <v>28</v>
      </c>
      <c r="B30" s="3" t="s">
        <v>8</v>
      </c>
      <c r="C30" s="3" t="s">
        <v>35</v>
      </c>
      <c r="D30" s="3" t="s">
        <v>41</v>
      </c>
      <c r="E30" s="3" t="s">
        <v>22</v>
      </c>
      <c r="F30" s="3" t="n">
        <v>360</v>
      </c>
      <c r="G30" s="3" t="e">
        <f aca="false">2021-MID(#REF!,7,4)</f>
        <v>#REF!</v>
      </c>
    </row>
    <row r="31" s="6" customFormat="true" ht="20" hidden="false" customHeight="true" outlineLevel="0" collapsed="false">
      <c r="A31" s="3" t="n">
        <v>29</v>
      </c>
      <c r="B31" s="3" t="s">
        <v>8</v>
      </c>
      <c r="C31" s="3" t="s">
        <v>35</v>
      </c>
      <c r="D31" s="3" t="s">
        <v>42</v>
      </c>
      <c r="E31" s="3" t="s">
        <v>22</v>
      </c>
      <c r="F31" s="3" t="n">
        <v>360</v>
      </c>
      <c r="G31" s="3" t="e">
        <f aca="false">2021-MID(#REF!,7,4)</f>
        <v>#REF!</v>
      </c>
    </row>
    <row r="32" s="6" customFormat="true" ht="20" hidden="false" customHeight="true" outlineLevel="0" collapsed="false">
      <c r="A32" s="3" t="n">
        <v>30</v>
      </c>
      <c r="B32" s="3" t="s">
        <v>8</v>
      </c>
      <c r="C32" s="3" t="s">
        <v>35</v>
      </c>
      <c r="D32" s="3" t="s">
        <v>43</v>
      </c>
      <c r="E32" s="3" t="s">
        <v>22</v>
      </c>
      <c r="F32" s="3" t="n">
        <v>360</v>
      </c>
      <c r="G32" s="3" t="e">
        <f aca="false">2021-MID(#REF!,7,4)</f>
        <v>#REF!</v>
      </c>
    </row>
    <row r="33" s="6" customFormat="true" ht="20" hidden="false" customHeight="true" outlineLevel="0" collapsed="false">
      <c r="A33" s="3" t="n">
        <v>31</v>
      </c>
      <c r="B33" s="3" t="s">
        <v>8</v>
      </c>
      <c r="C33" s="3" t="s">
        <v>44</v>
      </c>
      <c r="D33" s="3" t="s">
        <v>45</v>
      </c>
      <c r="E33" s="3" t="s">
        <v>11</v>
      </c>
      <c r="F33" s="3" t="n">
        <v>360</v>
      </c>
      <c r="G33" s="3" t="e">
        <f aca="false">2021-MID(#REF!,7,4)</f>
        <v>#REF!</v>
      </c>
    </row>
    <row r="34" s="6" customFormat="true" ht="20" hidden="false" customHeight="true" outlineLevel="0" collapsed="false">
      <c r="A34" s="3" t="n">
        <v>32</v>
      </c>
      <c r="B34" s="3" t="s">
        <v>8</v>
      </c>
      <c r="C34" s="3" t="s">
        <v>46</v>
      </c>
      <c r="D34" s="3" t="s">
        <v>47</v>
      </c>
      <c r="E34" s="3" t="s">
        <v>11</v>
      </c>
      <c r="F34" s="3" t="n">
        <v>360</v>
      </c>
      <c r="G34" s="3" t="e">
        <f aca="false">2021-MID(#REF!,7,4)</f>
        <v>#REF!</v>
      </c>
    </row>
    <row r="35" s="6" customFormat="true" ht="20" hidden="false" customHeight="true" outlineLevel="0" collapsed="false">
      <c r="A35" s="3" t="n">
        <v>33</v>
      </c>
      <c r="B35" s="3" t="s">
        <v>8</v>
      </c>
      <c r="C35" s="3" t="s">
        <v>46</v>
      </c>
      <c r="D35" s="3" t="s">
        <v>48</v>
      </c>
      <c r="E35" s="3" t="s">
        <v>11</v>
      </c>
      <c r="F35" s="3" t="n">
        <v>360</v>
      </c>
      <c r="G35" s="3" t="e">
        <f aca="false">2021-MID(#REF!,7,4)</f>
        <v>#REF!</v>
      </c>
    </row>
    <row r="36" s="6" customFormat="true" ht="20" hidden="false" customHeight="true" outlineLevel="0" collapsed="false">
      <c r="A36" s="3" t="n">
        <v>34</v>
      </c>
      <c r="B36" s="3" t="s">
        <v>8</v>
      </c>
      <c r="C36" s="3" t="s">
        <v>46</v>
      </c>
      <c r="D36" s="3" t="s">
        <v>49</v>
      </c>
      <c r="E36" s="3" t="s">
        <v>11</v>
      </c>
      <c r="F36" s="3" t="n">
        <v>360</v>
      </c>
      <c r="G36" s="3" t="e">
        <f aca="false">2021-MID(#REF!,7,4)</f>
        <v>#REF!</v>
      </c>
    </row>
    <row r="37" s="6" customFormat="true" ht="20" hidden="false" customHeight="true" outlineLevel="0" collapsed="false">
      <c r="A37" s="3" t="n">
        <v>35</v>
      </c>
      <c r="B37" s="3" t="s">
        <v>8</v>
      </c>
      <c r="C37" s="3" t="s">
        <v>46</v>
      </c>
      <c r="D37" s="3" t="s">
        <v>50</v>
      </c>
      <c r="E37" s="3" t="s">
        <v>11</v>
      </c>
      <c r="F37" s="3" t="n">
        <v>360</v>
      </c>
      <c r="G37" s="3" t="e">
        <f aca="false">2021-MID(#REF!,7,4)</f>
        <v>#REF!</v>
      </c>
    </row>
    <row r="38" s="6" customFormat="true" ht="20" hidden="false" customHeight="true" outlineLevel="0" collapsed="false">
      <c r="A38" s="3" t="n">
        <v>36</v>
      </c>
      <c r="B38" s="3" t="s">
        <v>8</v>
      </c>
      <c r="C38" s="3" t="s">
        <v>46</v>
      </c>
      <c r="D38" s="3" t="s">
        <v>51</v>
      </c>
      <c r="E38" s="3" t="s">
        <v>11</v>
      </c>
      <c r="F38" s="3" t="n">
        <v>360</v>
      </c>
      <c r="G38" s="3" t="e">
        <f aca="false">2021-MID(#REF!,7,4)</f>
        <v>#REF!</v>
      </c>
    </row>
    <row r="39" s="6" customFormat="true" ht="20" hidden="false" customHeight="true" outlineLevel="0" collapsed="false">
      <c r="A39" s="3" t="n">
        <v>37</v>
      </c>
      <c r="B39" s="3" t="s">
        <v>8</v>
      </c>
      <c r="C39" s="3" t="s">
        <v>46</v>
      </c>
      <c r="D39" s="3" t="s">
        <v>52</v>
      </c>
      <c r="E39" s="3" t="s">
        <v>11</v>
      </c>
      <c r="F39" s="3" t="n">
        <v>360</v>
      </c>
      <c r="G39" s="3" t="e">
        <f aca="false">2021-MID(#REF!,7,4)</f>
        <v>#REF!</v>
      </c>
    </row>
    <row r="40" s="6" customFormat="true" ht="20" hidden="false" customHeight="true" outlineLevel="0" collapsed="false">
      <c r="A40" s="3" t="n">
        <v>38</v>
      </c>
      <c r="B40" s="3" t="s">
        <v>8</v>
      </c>
      <c r="C40" s="3" t="s">
        <v>46</v>
      </c>
      <c r="D40" s="3" t="s">
        <v>53</v>
      </c>
      <c r="E40" s="3" t="s">
        <v>11</v>
      </c>
      <c r="F40" s="3" t="n">
        <v>360</v>
      </c>
      <c r="G40" s="3" t="e">
        <f aca="false">2021-MID(#REF!,7,4)</f>
        <v>#REF!</v>
      </c>
    </row>
    <row r="41" s="6" customFormat="true" ht="20" hidden="false" customHeight="true" outlineLevel="0" collapsed="false">
      <c r="A41" s="3" t="n">
        <v>39</v>
      </c>
      <c r="B41" s="3" t="s">
        <v>8</v>
      </c>
      <c r="C41" s="3" t="s">
        <v>46</v>
      </c>
      <c r="D41" s="3" t="s">
        <v>54</v>
      </c>
      <c r="E41" s="3" t="s">
        <v>22</v>
      </c>
      <c r="F41" s="3" t="n">
        <v>360</v>
      </c>
      <c r="G41" s="3" t="e">
        <f aca="false">2021-MID(#REF!,7,4)</f>
        <v>#REF!</v>
      </c>
    </row>
    <row r="42" s="6" customFormat="true" ht="20" hidden="false" customHeight="true" outlineLevel="0" collapsed="false">
      <c r="A42" s="3" t="n">
        <v>40</v>
      </c>
      <c r="B42" s="3" t="s">
        <v>8</v>
      </c>
      <c r="C42" s="3" t="s">
        <v>46</v>
      </c>
      <c r="D42" s="3" t="s">
        <v>55</v>
      </c>
      <c r="E42" s="3" t="s">
        <v>22</v>
      </c>
      <c r="F42" s="3" t="n">
        <v>360</v>
      </c>
      <c r="G42" s="3" t="e">
        <f aca="false">2021-MID(#REF!,7,4)</f>
        <v>#REF!</v>
      </c>
    </row>
    <row r="43" s="6" customFormat="true" ht="20" hidden="false" customHeight="true" outlineLevel="0" collapsed="false">
      <c r="A43" s="3" t="n">
        <v>41</v>
      </c>
      <c r="B43" s="3" t="s">
        <v>8</v>
      </c>
      <c r="C43" s="3" t="s">
        <v>46</v>
      </c>
      <c r="D43" s="3" t="s">
        <v>56</v>
      </c>
      <c r="E43" s="3" t="s">
        <v>22</v>
      </c>
      <c r="F43" s="3" t="n">
        <v>360</v>
      </c>
      <c r="G43" s="3" t="e">
        <f aca="false">2021-MID(#REF!,7,4)</f>
        <v>#REF!</v>
      </c>
    </row>
    <row r="44" s="6" customFormat="true" ht="20" hidden="false" customHeight="true" outlineLevel="0" collapsed="false">
      <c r="A44" s="3" t="n">
        <v>42</v>
      </c>
      <c r="B44" s="3" t="s">
        <v>8</v>
      </c>
      <c r="C44" s="3" t="s">
        <v>46</v>
      </c>
      <c r="D44" s="3" t="s">
        <v>57</v>
      </c>
      <c r="E44" s="3" t="s">
        <v>22</v>
      </c>
      <c r="F44" s="3" t="n">
        <v>360</v>
      </c>
      <c r="G44" s="3" t="e">
        <f aca="false">2021-MID(#REF!,7,4)</f>
        <v>#REF!</v>
      </c>
    </row>
    <row r="45" s="6" customFormat="true" ht="20" hidden="false" customHeight="true" outlineLevel="0" collapsed="false">
      <c r="A45" s="3" t="n">
        <v>43</v>
      </c>
      <c r="B45" s="3" t="s">
        <v>8</v>
      </c>
      <c r="C45" s="3" t="s">
        <v>58</v>
      </c>
      <c r="D45" s="3" t="s">
        <v>59</v>
      </c>
      <c r="E45" s="3" t="s">
        <v>11</v>
      </c>
      <c r="F45" s="3" t="n">
        <v>360</v>
      </c>
      <c r="G45" s="3" t="e">
        <f aca="false">2021-MID(#REF!,7,4)</f>
        <v>#REF!</v>
      </c>
    </row>
    <row r="46" s="6" customFormat="true" ht="20" hidden="false" customHeight="true" outlineLevel="0" collapsed="false">
      <c r="A46" s="3" t="n">
        <v>44</v>
      </c>
      <c r="B46" s="3" t="s">
        <v>8</v>
      </c>
      <c r="C46" s="3" t="s">
        <v>58</v>
      </c>
      <c r="D46" s="3" t="s">
        <v>60</v>
      </c>
      <c r="E46" s="3" t="s">
        <v>11</v>
      </c>
      <c r="F46" s="3" t="n">
        <v>360</v>
      </c>
      <c r="G46" s="3" t="e">
        <f aca="false">2021-MID(#REF!,7,4)</f>
        <v>#REF!</v>
      </c>
    </row>
    <row r="47" s="6" customFormat="true" ht="20" hidden="false" customHeight="true" outlineLevel="0" collapsed="false">
      <c r="A47" s="3" t="n">
        <v>45</v>
      </c>
      <c r="B47" s="3" t="s">
        <v>8</v>
      </c>
      <c r="C47" s="3" t="s">
        <v>58</v>
      </c>
      <c r="D47" s="3" t="s">
        <v>61</v>
      </c>
      <c r="E47" s="3" t="s">
        <v>22</v>
      </c>
      <c r="F47" s="3" t="n">
        <v>360</v>
      </c>
      <c r="G47" s="3" t="e">
        <f aca="false">2021-MID(#REF!,7,4)</f>
        <v>#REF!</v>
      </c>
    </row>
    <row r="48" s="6" customFormat="true" ht="20" hidden="false" customHeight="true" outlineLevel="0" collapsed="false">
      <c r="A48" s="3" t="n">
        <v>46</v>
      </c>
      <c r="B48" s="3" t="s">
        <v>8</v>
      </c>
      <c r="C48" s="3" t="s">
        <v>62</v>
      </c>
      <c r="D48" s="3" t="s">
        <v>63</v>
      </c>
      <c r="E48" s="3" t="s">
        <v>11</v>
      </c>
      <c r="F48" s="3" t="n">
        <v>360</v>
      </c>
      <c r="G48" s="3" t="e">
        <f aca="false">2021-MID(#REF!,7,4)</f>
        <v>#REF!</v>
      </c>
    </row>
    <row r="49" s="6" customFormat="true" ht="20" hidden="false" customHeight="true" outlineLevel="0" collapsed="false">
      <c r="A49" s="3" t="n">
        <v>47</v>
      </c>
      <c r="B49" s="3" t="s">
        <v>8</v>
      </c>
      <c r="C49" s="3" t="s">
        <v>62</v>
      </c>
      <c r="D49" s="3" t="s">
        <v>64</v>
      </c>
      <c r="E49" s="3" t="s">
        <v>11</v>
      </c>
      <c r="F49" s="3" t="n">
        <v>360</v>
      </c>
      <c r="G49" s="3" t="e">
        <f aca="false">2021-MID(#REF!,7,4)</f>
        <v>#REF!</v>
      </c>
    </row>
    <row r="50" s="6" customFormat="true" ht="20" hidden="false" customHeight="true" outlineLevel="0" collapsed="false">
      <c r="A50" s="3" t="n">
        <v>48</v>
      </c>
      <c r="B50" s="3" t="s">
        <v>8</v>
      </c>
      <c r="C50" s="3" t="s">
        <v>62</v>
      </c>
      <c r="D50" s="3" t="s">
        <v>65</v>
      </c>
      <c r="E50" s="3" t="s">
        <v>22</v>
      </c>
      <c r="F50" s="3" t="n">
        <v>360</v>
      </c>
      <c r="G50" s="3" t="e">
        <f aca="false">2021-MID(#REF!,7,4)</f>
        <v>#REF!</v>
      </c>
    </row>
    <row r="51" s="6" customFormat="true" ht="20" hidden="false" customHeight="true" outlineLevel="0" collapsed="false">
      <c r="A51" s="3" t="n">
        <v>49</v>
      </c>
      <c r="B51" s="3" t="s">
        <v>8</v>
      </c>
      <c r="C51" s="3" t="s">
        <v>62</v>
      </c>
      <c r="D51" s="3" t="s">
        <v>66</v>
      </c>
      <c r="E51" s="3" t="s">
        <v>22</v>
      </c>
      <c r="F51" s="3" t="n">
        <v>360</v>
      </c>
      <c r="G51" s="3" t="e">
        <f aca="false">2021-MID(#REF!,7,4)</f>
        <v>#REF!</v>
      </c>
    </row>
    <row r="52" s="6" customFormat="true" ht="20" hidden="false" customHeight="true" outlineLevel="0" collapsed="false">
      <c r="A52" s="3" t="n">
        <v>50</v>
      </c>
      <c r="B52" s="3" t="s">
        <v>8</v>
      </c>
      <c r="C52" s="3" t="s">
        <v>67</v>
      </c>
      <c r="D52" s="3" t="s">
        <v>68</v>
      </c>
      <c r="E52" s="3" t="s">
        <v>11</v>
      </c>
      <c r="F52" s="3" t="n">
        <v>360</v>
      </c>
      <c r="G52" s="3" t="e">
        <f aca="false">2021-MID(#REF!,7,4)</f>
        <v>#REF!</v>
      </c>
    </row>
    <row r="53" s="6" customFormat="true" ht="20" hidden="false" customHeight="true" outlineLevel="0" collapsed="false">
      <c r="A53" s="3" t="n">
        <v>51</v>
      </c>
      <c r="B53" s="3" t="s">
        <v>8</v>
      </c>
      <c r="C53" s="3" t="s">
        <v>67</v>
      </c>
      <c r="D53" s="3" t="s">
        <v>69</v>
      </c>
      <c r="E53" s="3" t="s">
        <v>11</v>
      </c>
      <c r="F53" s="3" t="n">
        <v>360</v>
      </c>
      <c r="G53" s="3" t="e">
        <f aca="false">2021-MID(#REF!,7,4)</f>
        <v>#REF!</v>
      </c>
    </row>
    <row r="54" s="6" customFormat="true" ht="20" hidden="false" customHeight="true" outlineLevel="0" collapsed="false">
      <c r="A54" s="3" t="n">
        <v>52</v>
      </c>
      <c r="B54" s="3" t="s">
        <v>8</v>
      </c>
      <c r="C54" s="3" t="s">
        <v>67</v>
      </c>
      <c r="D54" s="3" t="s">
        <v>70</v>
      </c>
      <c r="E54" s="3" t="s">
        <v>22</v>
      </c>
      <c r="F54" s="3" t="n">
        <v>360</v>
      </c>
      <c r="G54" s="3" t="e">
        <f aca="false">2021-MID(#REF!,7,4)</f>
        <v>#REF!</v>
      </c>
    </row>
    <row r="55" s="6" customFormat="true" ht="20" hidden="false" customHeight="true" outlineLevel="0" collapsed="false">
      <c r="A55" s="3" t="n">
        <v>53</v>
      </c>
      <c r="B55" s="3" t="s">
        <v>8</v>
      </c>
      <c r="C55" s="3" t="s">
        <v>71</v>
      </c>
      <c r="D55" s="3" t="s">
        <v>72</v>
      </c>
      <c r="E55" s="3" t="s">
        <v>11</v>
      </c>
      <c r="F55" s="3" t="n">
        <v>360</v>
      </c>
      <c r="G55" s="3" t="e">
        <f aca="false">2021-MID(#REF!,7,4)</f>
        <v>#REF!</v>
      </c>
    </row>
    <row r="56" s="6" customFormat="true" ht="20" hidden="false" customHeight="true" outlineLevel="0" collapsed="false">
      <c r="A56" s="3" t="n">
        <v>54</v>
      </c>
      <c r="B56" s="3" t="s">
        <v>8</v>
      </c>
      <c r="C56" s="3" t="s">
        <v>71</v>
      </c>
      <c r="D56" s="3" t="s">
        <v>73</v>
      </c>
      <c r="E56" s="3" t="s">
        <v>22</v>
      </c>
      <c r="F56" s="3" t="n">
        <v>360</v>
      </c>
      <c r="G56" s="3" t="e">
        <f aca="false">2021-MID(#REF!,7,4)</f>
        <v>#REF!</v>
      </c>
    </row>
    <row r="57" s="6" customFormat="true" ht="20" hidden="false" customHeight="true" outlineLevel="0" collapsed="false">
      <c r="A57" s="3" t="n">
        <v>55</v>
      </c>
      <c r="B57" s="3" t="s">
        <v>8</v>
      </c>
      <c r="C57" s="3" t="s">
        <v>74</v>
      </c>
      <c r="D57" s="3" t="s">
        <v>75</v>
      </c>
      <c r="E57" s="3" t="s">
        <v>11</v>
      </c>
      <c r="F57" s="3" t="n">
        <v>360</v>
      </c>
      <c r="G57" s="3" t="e">
        <f aca="false">2021-MID(#REF!,7,4)</f>
        <v>#REF!</v>
      </c>
    </row>
    <row r="58" s="6" customFormat="true" ht="20" hidden="false" customHeight="true" outlineLevel="0" collapsed="false">
      <c r="A58" s="3" t="n">
        <v>56</v>
      </c>
      <c r="B58" s="3" t="s">
        <v>8</v>
      </c>
      <c r="C58" s="3" t="s">
        <v>74</v>
      </c>
      <c r="D58" s="3" t="s">
        <v>76</v>
      </c>
      <c r="E58" s="3" t="s">
        <v>22</v>
      </c>
      <c r="F58" s="3" t="n">
        <v>360</v>
      </c>
      <c r="G58" s="3" t="e">
        <f aca="false">2021-MID(#REF!,7,4)</f>
        <v>#REF!</v>
      </c>
    </row>
    <row r="59" s="6" customFormat="true" ht="20" hidden="false" customHeight="true" outlineLevel="0" collapsed="false">
      <c r="A59" s="3" t="n">
        <v>57</v>
      </c>
      <c r="B59" s="3" t="s">
        <v>8</v>
      </c>
      <c r="C59" s="3" t="s">
        <v>77</v>
      </c>
      <c r="D59" s="3" t="s">
        <v>78</v>
      </c>
      <c r="E59" s="3" t="s">
        <v>11</v>
      </c>
      <c r="F59" s="3" t="n">
        <v>360</v>
      </c>
      <c r="G59" s="3" t="e">
        <f aca="false">2021-MID(#REF!,7,4)</f>
        <v>#REF!</v>
      </c>
    </row>
    <row r="60" s="6" customFormat="true" ht="20" hidden="false" customHeight="true" outlineLevel="0" collapsed="false">
      <c r="A60" s="3" t="n">
        <v>58</v>
      </c>
      <c r="B60" s="3" t="s">
        <v>8</v>
      </c>
      <c r="C60" s="3" t="s">
        <v>77</v>
      </c>
      <c r="D60" s="3" t="s">
        <v>79</v>
      </c>
      <c r="E60" s="3" t="s">
        <v>22</v>
      </c>
      <c r="F60" s="3" t="n">
        <v>360</v>
      </c>
      <c r="G60" s="3" t="e">
        <f aca="false">2021-MID(#REF!,7,4)</f>
        <v>#REF!</v>
      </c>
    </row>
    <row r="61" s="6" customFormat="true" ht="20" hidden="false" customHeight="true" outlineLevel="0" collapsed="false">
      <c r="A61" s="3" t="n">
        <v>59</v>
      </c>
      <c r="B61" s="3" t="s">
        <v>8</v>
      </c>
      <c r="C61" s="3" t="s">
        <v>80</v>
      </c>
      <c r="D61" s="3" t="s">
        <v>81</v>
      </c>
      <c r="E61" s="3" t="s">
        <v>11</v>
      </c>
      <c r="F61" s="3" t="n">
        <v>360</v>
      </c>
      <c r="G61" s="3" t="e">
        <f aca="false">2021-MID(#REF!,7,4)</f>
        <v>#REF!</v>
      </c>
    </row>
    <row r="62" s="6" customFormat="true" ht="20" hidden="false" customHeight="true" outlineLevel="0" collapsed="false">
      <c r="A62" s="3" t="n">
        <v>60</v>
      </c>
      <c r="B62" s="3" t="s">
        <v>8</v>
      </c>
      <c r="C62" s="3" t="s">
        <v>80</v>
      </c>
      <c r="D62" s="3" t="s">
        <v>82</v>
      </c>
      <c r="E62" s="3" t="s">
        <v>11</v>
      </c>
      <c r="F62" s="3" t="n">
        <v>360</v>
      </c>
      <c r="G62" s="3" t="e">
        <f aca="false">2021-MID(#REF!,7,4)</f>
        <v>#REF!</v>
      </c>
    </row>
    <row r="63" s="6" customFormat="true" ht="20" hidden="false" customHeight="true" outlineLevel="0" collapsed="false">
      <c r="A63" s="3" t="n">
        <v>61</v>
      </c>
      <c r="B63" s="3" t="s">
        <v>8</v>
      </c>
      <c r="C63" s="3" t="s">
        <v>80</v>
      </c>
      <c r="D63" s="3" t="s">
        <v>83</v>
      </c>
      <c r="E63" s="3" t="s">
        <v>22</v>
      </c>
      <c r="F63" s="3" t="n">
        <v>360</v>
      </c>
      <c r="G63" s="3" t="e">
        <f aca="false">2021-MID(#REF!,7,4)</f>
        <v>#REF!</v>
      </c>
    </row>
    <row r="64" s="6" customFormat="true" ht="20" hidden="false" customHeight="true" outlineLevel="0" collapsed="false">
      <c r="A64" s="3" t="n">
        <v>62</v>
      </c>
      <c r="B64" s="3" t="s">
        <v>8</v>
      </c>
      <c r="C64" s="3" t="s">
        <v>84</v>
      </c>
      <c r="D64" s="3" t="s">
        <v>85</v>
      </c>
      <c r="E64" s="3" t="s">
        <v>11</v>
      </c>
      <c r="F64" s="3" t="n">
        <v>360</v>
      </c>
      <c r="G64" s="3" t="e">
        <f aca="false">2021-MID(#REF!,7,4)</f>
        <v>#REF!</v>
      </c>
    </row>
    <row r="65" s="6" customFormat="true" ht="20" hidden="false" customHeight="true" outlineLevel="0" collapsed="false">
      <c r="A65" s="3" t="n">
        <v>63</v>
      </c>
      <c r="B65" s="3" t="s">
        <v>8</v>
      </c>
      <c r="C65" s="3" t="s">
        <v>84</v>
      </c>
      <c r="D65" s="3" t="s">
        <v>86</v>
      </c>
      <c r="E65" s="3" t="s">
        <v>11</v>
      </c>
      <c r="F65" s="3" t="n">
        <v>360</v>
      </c>
      <c r="G65" s="3" t="e">
        <f aca="false">2021-MID(#REF!,7,4)</f>
        <v>#REF!</v>
      </c>
    </row>
    <row r="66" s="6" customFormat="true" ht="20" hidden="false" customHeight="true" outlineLevel="0" collapsed="false">
      <c r="A66" s="3" t="n">
        <v>64</v>
      </c>
      <c r="B66" s="3" t="s">
        <v>8</v>
      </c>
      <c r="C66" s="3" t="s">
        <v>84</v>
      </c>
      <c r="D66" s="3" t="s">
        <v>87</v>
      </c>
      <c r="E66" s="3" t="s">
        <v>11</v>
      </c>
      <c r="F66" s="3" t="n">
        <v>360</v>
      </c>
      <c r="G66" s="3" t="e">
        <f aca="false">2021-MID(#REF!,7,4)</f>
        <v>#REF!</v>
      </c>
    </row>
    <row r="67" s="6" customFormat="true" ht="20" hidden="false" customHeight="true" outlineLevel="0" collapsed="false">
      <c r="A67" s="3" t="n">
        <v>65</v>
      </c>
      <c r="B67" s="3" t="s">
        <v>8</v>
      </c>
      <c r="C67" s="3" t="s">
        <v>84</v>
      </c>
      <c r="D67" s="3" t="s">
        <v>88</v>
      </c>
      <c r="E67" s="3" t="s">
        <v>11</v>
      </c>
      <c r="F67" s="3" t="n">
        <v>360</v>
      </c>
      <c r="G67" s="3" t="e">
        <f aca="false">2021-MID(#REF!,7,4)</f>
        <v>#REF!</v>
      </c>
    </row>
    <row r="68" s="6" customFormat="true" ht="20" hidden="false" customHeight="true" outlineLevel="0" collapsed="false">
      <c r="A68" s="3" t="n">
        <v>66</v>
      </c>
      <c r="B68" s="3" t="s">
        <v>8</v>
      </c>
      <c r="C68" s="3" t="s">
        <v>84</v>
      </c>
      <c r="D68" s="3" t="s">
        <v>89</v>
      </c>
      <c r="E68" s="3" t="s">
        <v>11</v>
      </c>
      <c r="F68" s="3" t="n">
        <v>360</v>
      </c>
      <c r="G68" s="3" t="e">
        <f aca="false">2021-MID(#REF!,7,4)</f>
        <v>#REF!</v>
      </c>
    </row>
    <row r="69" s="6" customFormat="true" ht="20" hidden="false" customHeight="true" outlineLevel="0" collapsed="false">
      <c r="A69" s="3" t="n">
        <v>67</v>
      </c>
      <c r="B69" s="3" t="s">
        <v>8</v>
      </c>
      <c r="C69" s="3" t="s">
        <v>84</v>
      </c>
      <c r="D69" s="3" t="s">
        <v>90</v>
      </c>
      <c r="E69" s="3" t="s">
        <v>11</v>
      </c>
      <c r="F69" s="3" t="n">
        <v>360</v>
      </c>
      <c r="G69" s="3" t="e">
        <f aca="false">2021-MID(#REF!,7,4)</f>
        <v>#REF!</v>
      </c>
    </row>
    <row r="70" s="6" customFormat="true" ht="20" hidden="false" customHeight="true" outlineLevel="0" collapsed="false">
      <c r="A70" s="3" t="n">
        <v>68</v>
      </c>
      <c r="B70" s="3" t="s">
        <v>8</v>
      </c>
      <c r="C70" s="3" t="s">
        <v>84</v>
      </c>
      <c r="D70" s="3" t="s">
        <v>91</v>
      </c>
      <c r="E70" s="3" t="s">
        <v>22</v>
      </c>
      <c r="F70" s="3" t="n">
        <v>360</v>
      </c>
      <c r="G70" s="3" t="e">
        <f aca="false">2021-MID(#REF!,7,4)</f>
        <v>#REF!</v>
      </c>
    </row>
    <row r="71" s="6" customFormat="true" ht="20" hidden="false" customHeight="true" outlineLevel="0" collapsed="false">
      <c r="A71" s="3" t="n">
        <v>69</v>
      </c>
      <c r="B71" s="3" t="s">
        <v>8</v>
      </c>
      <c r="C71" s="3" t="s">
        <v>84</v>
      </c>
      <c r="D71" s="3" t="s">
        <v>92</v>
      </c>
      <c r="E71" s="3" t="s">
        <v>22</v>
      </c>
      <c r="F71" s="3" t="n">
        <v>360</v>
      </c>
      <c r="G71" s="3" t="e">
        <f aca="false">2021-MID(#REF!,7,4)</f>
        <v>#REF!</v>
      </c>
    </row>
    <row r="72" s="6" customFormat="true" ht="20" hidden="false" customHeight="true" outlineLevel="0" collapsed="false">
      <c r="A72" s="3" t="n">
        <v>70</v>
      </c>
      <c r="B72" s="3" t="s">
        <v>8</v>
      </c>
      <c r="C72" s="3" t="s">
        <v>84</v>
      </c>
      <c r="D72" s="3" t="s">
        <v>93</v>
      </c>
      <c r="E72" s="3" t="s">
        <v>22</v>
      </c>
      <c r="F72" s="3" t="n">
        <v>360</v>
      </c>
      <c r="G72" s="3" t="e">
        <f aca="false">2021-MID(#REF!,7,4)</f>
        <v>#REF!</v>
      </c>
    </row>
    <row r="73" s="6" customFormat="true" ht="20" hidden="false" customHeight="true" outlineLevel="0" collapsed="false">
      <c r="A73" s="3" t="n">
        <v>71</v>
      </c>
      <c r="B73" s="3" t="s">
        <v>8</v>
      </c>
      <c r="C73" s="3" t="s">
        <v>84</v>
      </c>
      <c r="D73" s="3" t="s">
        <v>94</v>
      </c>
      <c r="E73" s="3" t="s">
        <v>22</v>
      </c>
      <c r="F73" s="3" t="n">
        <v>360</v>
      </c>
      <c r="G73" s="3" t="e">
        <f aca="false">2021-MID(#REF!,7,4)</f>
        <v>#REF!</v>
      </c>
    </row>
    <row r="74" s="6" customFormat="true" ht="20" hidden="false" customHeight="true" outlineLevel="0" collapsed="false">
      <c r="A74" s="3" t="n">
        <v>72</v>
      </c>
      <c r="B74" s="3" t="s">
        <v>8</v>
      </c>
      <c r="C74" s="3" t="s">
        <v>95</v>
      </c>
      <c r="D74" s="3" t="s">
        <v>96</v>
      </c>
      <c r="E74" s="3" t="s">
        <v>11</v>
      </c>
      <c r="F74" s="3" t="n">
        <v>360</v>
      </c>
      <c r="G74" s="3" t="e">
        <f aca="false">2021-MID(#REF!,7,4)</f>
        <v>#REF!</v>
      </c>
    </row>
    <row r="75" s="6" customFormat="true" ht="20" hidden="false" customHeight="true" outlineLevel="0" collapsed="false">
      <c r="A75" s="3" t="n">
        <v>73</v>
      </c>
      <c r="B75" s="3" t="s">
        <v>8</v>
      </c>
      <c r="C75" s="3" t="s">
        <v>95</v>
      </c>
      <c r="D75" s="3" t="s">
        <v>97</v>
      </c>
      <c r="E75" s="3" t="s">
        <v>11</v>
      </c>
      <c r="F75" s="3" t="n">
        <v>360</v>
      </c>
      <c r="G75" s="3" t="e">
        <f aca="false">2021-MID(#REF!,7,4)</f>
        <v>#REF!</v>
      </c>
    </row>
    <row r="76" s="6" customFormat="true" ht="20" hidden="false" customHeight="true" outlineLevel="0" collapsed="false">
      <c r="A76" s="3" t="n">
        <v>74</v>
      </c>
      <c r="B76" s="3" t="s">
        <v>8</v>
      </c>
      <c r="C76" s="3" t="s">
        <v>95</v>
      </c>
      <c r="D76" s="3" t="s">
        <v>98</v>
      </c>
      <c r="E76" s="3" t="s">
        <v>11</v>
      </c>
      <c r="F76" s="3" t="n">
        <v>360</v>
      </c>
      <c r="G76" s="3" t="e">
        <f aca="false">2021-MID(#REF!,7,4)</f>
        <v>#REF!</v>
      </c>
    </row>
    <row r="77" s="6" customFormat="true" ht="20" hidden="false" customHeight="true" outlineLevel="0" collapsed="false">
      <c r="A77" s="3" t="n">
        <v>75</v>
      </c>
      <c r="B77" s="3" t="s">
        <v>8</v>
      </c>
      <c r="C77" s="3" t="s">
        <v>95</v>
      </c>
      <c r="D77" s="3" t="s">
        <v>99</v>
      </c>
      <c r="E77" s="3" t="s">
        <v>11</v>
      </c>
      <c r="F77" s="3" t="n">
        <v>360</v>
      </c>
      <c r="G77" s="3" t="e">
        <f aca="false">2021-MID(#REF!,7,4)</f>
        <v>#REF!</v>
      </c>
    </row>
    <row r="78" s="6" customFormat="true" ht="20" hidden="false" customHeight="true" outlineLevel="0" collapsed="false">
      <c r="A78" s="3" t="n">
        <v>76</v>
      </c>
      <c r="B78" s="3" t="s">
        <v>8</v>
      </c>
      <c r="C78" s="3" t="s">
        <v>95</v>
      </c>
      <c r="D78" s="3" t="s">
        <v>100</v>
      </c>
      <c r="E78" s="3" t="s">
        <v>11</v>
      </c>
      <c r="F78" s="3" t="n">
        <v>360</v>
      </c>
      <c r="G78" s="3" t="e">
        <f aca="false">2021-MID(#REF!,7,4)</f>
        <v>#REF!</v>
      </c>
    </row>
    <row r="79" s="6" customFormat="true" ht="20" hidden="false" customHeight="true" outlineLevel="0" collapsed="false">
      <c r="A79" s="3" t="n">
        <v>77</v>
      </c>
      <c r="B79" s="3" t="s">
        <v>8</v>
      </c>
      <c r="C79" s="3" t="s">
        <v>95</v>
      </c>
      <c r="D79" s="3" t="s">
        <v>101</v>
      </c>
      <c r="E79" s="3" t="s">
        <v>11</v>
      </c>
      <c r="F79" s="3" t="n">
        <v>360</v>
      </c>
      <c r="G79" s="3" t="e">
        <f aca="false">2021-MID(#REF!,7,4)</f>
        <v>#REF!</v>
      </c>
    </row>
    <row r="80" s="6" customFormat="true" ht="20" hidden="false" customHeight="true" outlineLevel="0" collapsed="false">
      <c r="A80" s="3" t="n">
        <v>78</v>
      </c>
      <c r="B80" s="3" t="s">
        <v>8</v>
      </c>
      <c r="C80" s="3" t="s">
        <v>95</v>
      </c>
      <c r="D80" s="3" t="s">
        <v>102</v>
      </c>
      <c r="E80" s="3" t="s">
        <v>11</v>
      </c>
      <c r="F80" s="3" t="n">
        <v>360</v>
      </c>
      <c r="G80" s="3" t="e">
        <f aca="false">2021-MID(#REF!,7,4)</f>
        <v>#REF!</v>
      </c>
    </row>
    <row r="81" s="6" customFormat="true" ht="20" hidden="false" customHeight="true" outlineLevel="0" collapsed="false">
      <c r="A81" s="3" t="n">
        <v>79</v>
      </c>
      <c r="B81" s="3" t="s">
        <v>8</v>
      </c>
      <c r="C81" s="3" t="s">
        <v>95</v>
      </c>
      <c r="D81" s="3" t="s">
        <v>103</v>
      </c>
      <c r="E81" s="3" t="s">
        <v>11</v>
      </c>
      <c r="F81" s="3" t="n">
        <v>360</v>
      </c>
      <c r="G81" s="3" t="e">
        <f aca="false">2021-MID(#REF!,7,4)</f>
        <v>#REF!</v>
      </c>
    </row>
    <row r="82" s="6" customFormat="true" ht="20" hidden="false" customHeight="true" outlineLevel="0" collapsed="false">
      <c r="A82" s="3" t="n">
        <v>80</v>
      </c>
      <c r="B82" s="3" t="s">
        <v>8</v>
      </c>
      <c r="C82" s="3" t="s">
        <v>95</v>
      </c>
      <c r="D82" s="3" t="s">
        <v>104</v>
      </c>
      <c r="E82" s="3" t="s">
        <v>11</v>
      </c>
      <c r="F82" s="3" t="n">
        <v>360</v>
      </c>
      <c r="G82" s="3" t="e">
        <f aca="false">2021-MID(#REF!,7,4)</f>
        <v>#REF!</v>
      </c>
    </row>
    <row r="83" s="6" customFormat="true" ht="20" hidden="false" customHeight="true" outlineLevel="0" collapsed="false">
      <c r="A83" s="3" t="n">
        <v>81</v>
      </c>
      <c r="B83" s="3" t="s">
        <v>8</v>
      </c>
      <c r="C83" s="3" t="s">
        <v>95</v>
      </c>
      <c r="D83" s="3" t="s">
        <v>105</v>
      </c>
      <c r="E83" s="3" t="s">
        <v>22</v>
      </c>
      <c r="F83" s="3" t="n">
        <v>360</v>
      </c>
      <c r="G83" s="3" t="e">
        <f aca="false">2021-MID(#REF!,7,4)</f>
        <v>#REF!</v>
      </c>
    </row>
    <row r="84" s="6" customFormat="true" ht="20" hidden="false" customHeight="true" outlineLevel="0" collapsed="false">
      <c r="A84" s="3" t="n">
        <v>82</v>
      </c>
      <c r="B84" s="3" t="s">
        <v>8</v>
      </c>
      <c r="C84" s="3" t="s">
        <v>95</v>
      </c>
      <c r="D84" s="3" t="s">
        <v>106</v>
      </c>
      <c r="E84" s="3" t="s">
        <v>22</v>
      </c>
      <c r="F84" s="3" t="n">
        <v>360</v>
      </c>
      <c r="G84" s="3" t="e">
        <f aca="false">2021-MID(#REF!,7,4)</f>
        <v>#REF!</v>
      </c>
    </row>
    <row r="85" s="6" customFormat="true" ht="20" hidden="false" customHeight="true" outlineLevel="0" collapsed="false">
      <c r="A85" s="3" t="n">
        <v>83</v>
      </c>
      <c r="B85" s="3" t="s">
        <v>8</v>
      </c>
      <c r="C85" s="3" t="s">
        <v>95</v>
      </c>
      <c r="D85" s="3" t="s">
        <v>107</v>
      </c>
      <c r="E85" s="3" t="s">
        <v>22</v>
      </c>
      <c r="F85" s="3" t="n">
        <v>360</v>
      </c>
      <c r="G85" s="3" t="e">
        <f aca="false">2021-MID(#REF!,7,4)</f>
        <v>#REF!</v>
      </c>
    </row>
    <row r="86" s="6" customFormat="true" ht="20" hidden="false" customHeight="true" outlineLevel="0" collapsed="false">
      <c r="A86" s="3" t="n">
        <v>84</v>
      </c>
      <c r="B86" s="3" t="s">
        <v>8</v>
      </c>
      <c r="C86" s="3" t="s">
        <v>95</v>
      </c>
      <c r="D86" s="3" t="s">
        <v>108</v>
      </c>
      <c r="E86" s="3" t="s">
        <v>22</v>
      </c>
      <c r="F86" s="3" t="n">
        <v>360</v>
      </c>
      <c r="G86" s="3" t="e">
        <f aca="false">2021-MID(#REF!,7,4)</f>
        <v>#REF!</v>
      </c>
    </row>
    <row r="87" s="6" customFormat="true" ht="20" hidden="false" customHeight="true" outlineLevel="0" collapsed="false">
      <c r="A87" s="3" t="n">
        <v>85</v>
      </c>
      <c r="B87" s="3" t="s">
        <v>8</v>
      </c>
      <c r="C87" s="3" t="s">
        <v>95</v>
      </c>
      <c r="D87" s="3" t="s">
        <v>109</v>
      </c>
      <c r="E87" s="3" t="s">
        <v>22</v>
      </c>
      <c r="F87" s="3" t="n">
        <v>360</v>
      </c>
      <c r="G87" s="3" t="e">
        <f aca="false">2021-MID(#REF!,7,4)</f>
        <v>#REF!</v>
      </c>
    </row>
    <row r="88" s="6" customFormat="true" ht="20" hidden="false" customHeight="true" outlineLevel="0" collapsed="false">
      <c r="A88" s="3" t="n">
        <v>86</v>
      </c>
      <c r="B88" s="3" t="s">
        <v>8</v>
      </c>
      <c r="C88" s="3" t="s">
        <v>95</v>
      </c>
      <c r="D88" s="3" t="s">
        <v>110</v>
      </c>
      <c r="E88" s="3" t="s">
        <v>22</v>
      </c>
      <c r="F88" s="3" t="n">
        <v>360</v>
      </c>
      <c r="G88" s="3" t="e">
        <f aca="false">2021-MID(#REF!,7,4)</f>
        <v>#REF!</v>
      </c>
    </row>
    <row r="89" s="6" customFormat="true" ht="20" hidden="false" customHeight="true" outlineLevel="0" collapsed="false">
      <c r="A89" s="3" t="n">
        <v>87</v>
      </c>
      <c r="B89" s="3" t="s">
        <v>8</v>
      </c>
      <c r="C89" s="3" t="s">
        <v>95</v>
      </c>
      <c r="D89" s="3" t="s">
        <v>111</v>
      </c>
      <c r="E89" s="3" t="s">
        <v>22</v>
      </c>
      <c r="F89" s="3" t="n">
        <v>360</v>
      </c>
      <c r="G89" s="3" t="e">
        <f aca="false">2021-MID(#REF!,7,4)</f>
        <v>#REF!</v>
      </c>
    </row>
    <row r="90" s="6" customFormat="true" ht="20" hidden="false" customHeight="true" outlineLevel="0" collapsed="false">
      <c r="A90" s="3" t="n">
        <v>88</v>
      </c>
      <c r="B90" s="3" t="s">
        <v>8</v>
      </c>
      <c r="C90" s="3" t="s">
        <v>112</v>
      </c>
      <c r="D90" s="3" t="s">
        <v>113</v>
      </c>
      <c r="E90" s="3" t="s">
        <v>11</v>
      </c>
      <c r="F90" s="3" t="n">
        <v>360</v>
      </c>
      <c r="G90" s="3" t="e">
        <f aca="false">2021-MID(#REF!,7,4)</f>
        <v>#REF!</v>
      </c>
    </row>
    <row r="91" s="6" customFormat="true" ht="20" hidden="false" customHeight="true" outlineLevel="0" collapsed="false">
      <c r="A91" s="3" t="n">
        <v>89</v>
      </c>
      <c r="B91" s="3" t="s">
        <v>8</v>
      </c>
      <c r="C91" s="3" t="s">
        <v>112</v>
      </c>
      <c r="D91" s="3" t="s">
        <v>114</v>
      </c>
      <c r="E91" s="3" t="s">
        <v>11</v>
      </c>
      <c r="F91" s="3" t="n">
        <v>360</v>
      </c>
      <c r="G91" s="3" t="e">
        <f aca="false">2021-MID(#REF!,7,4)</f>
        <v>#REF!</v>
      </c>
    </row>
    <row r="92" s="6" customFormat="true" ht="20" hidden="false" customHeight="true" outlineLevel="0" collapsed="false">
      <c r="A92" s="3" t="n">
        <v>90</v>
      </c>
      <c r="B92" s="3" t="s">
        <v>8</v>
      </c>
      <c r="C92" s="3" t="s">
        <v>112</v>
      </c>
      <c r="D92" s="3" t="s">
        <v>115</v>
      </c>
      <c r="E92" s="3" t="s">
        <v>11</v>
      </c>
      <c r="F92" s="3" t="n">
        <v>360</v>
      </c>
      <c r="G92" s="3" t="e">
        <f aca="false">2021-MID(#REF!,7,4)</f>
        <v>#REF!</v>
      </c>
    </row>
    <row r="93" s="6" customFormat="true" ht="20" hidden="false" customHeight="true" outlineLevel="0" collapsed="false">
      <c r="A93" s="3" t="n">
        <v>91</v>
      </c>
      <c r="B93" s="3" t="s">
        <v>8</v>
      </c>
      <c r="C93" s="3" t="s">
        <v>112</v>
      </c>
      <c r="D93" s="3" t="s">
        <v>116</v>
      </c>
      <c r="E93" s="3" t="s">
        <v>11</v>
      </c>
      <c r="F93" s="3" t="n">
        <v>360</v>
      </c>
      <c r="G93" s="3" t="e">
        <f aca="false">2021-MID(#REF!,7,4)</f>
        <v>#REF!</v>
      </c>
    </row>
    <row r="94" s="6" customFormat="true" ht="20" hidden="false" customHeight="true" outlineLevel="0" collapsed="false">
      <c r="A94" s="3" t="n">
        <v>92</v>
      </c>
      <c r="B94" s="3" t="s">
        <v>8</v>
      </c>
      <c r="C94" s="3" t="s">
        <v>112</v>
      </c>
      <c r="D94" s="3" t="s">
        <v>117</v>
      </c>
      <c r="E94" s="3" t="s">
        <v>22</v>
      </c>
      <c r="F94" s="3" t="n">
        <v>360</v>
      </c>
      <c r="G94" s="3" t="e">
        <f aca="false">2021-MID(#REF!,7,4)</f>
        <v>#REF!</v>
      </c>
    </row>
    <row r="95" s="6" customFormat="true" ht="20" hidden="false" customHeight="true" outlineLevel="0" collapsed="false">
      <c r="A95" s="3" t="n">
        <v>93</v>
      </c>
      <c r="B95" s="3" t="s">
        <v>8</v>
      </c>
      <c r="C95" s="3" t="s">
        <v>112</v>
      </c>
      <c r="D95" s="3" t="s">
        <v>118</v>
      </c>
      <c r="E95" s="3" t="s">
        <v>22</v>
      </c>
      <c r="F95" s="3" t="n">
        <v>360</v>
      </c>
      <c r="G95" s="3" t="e">
        <f aca="false">2021-MID(#REF!,7,4)</f>
        <v>#REF!</v>
      </c>
    </row>
    <row r="96" s="6" customFormat="true" ht="20" hidden="false" customHeight="true" outlineLevel="0" collapsed="false">
      <c r="A96" s="3" t="n">
        <v>94</v>
      </c>
      <c r="B96" s="3" t="s">
        <v>8</v>
      </c>
      <c r="C96" s="3" t="s">
        <v>119</v>
      </c>
      <c r="D96" s="3" t="s">
        <v>120</v>
      </c>
      <c r="E96" s="3" t="s">
        <v>11</v>
      </c>
      <c r="F96" s="3" t="n">
        <v>360</v>
      </c>
      <c r="G96" s="3" t="e">
        <f aca="false">2021-MID(#REF!,7,4)</f>
        <v>#REF!</v>
      </c>
    </row>
    <row r="97" s="6" customFormat="true" ht="20" hidden="false" customHeight="true" outlineLevel="0" collapsed="false">
      <c r="A97" s="3" t="n">
        <v>95</v>
      </c>
      <c r="B97" s="3" t="s">
        <v>8</v>
      </c>
      <c r="C97" s="3" t="s">
        <v>119</v>
      </c>
      <c r="D97" s="3" t="s">
        <v>121</v>
      </c>
      <c r="E97" s="3" t="s">
        <v>11</v>
      </c>
      <c r="F97" s="3" t="n">
        <v>360</v>
      </c>
      <c r="G97" s="3" t="e">
        <f aca="false">2021-MID(#REF!,7,4)</f>
        <v>#REF!</v>
      </c>
    </row>
    <row r="98" s="6" customFormat="true" ht="20" hidden="false" customHeight="true" outlineLevel="0" collapsed="false">
      <c r="A98" s="3" t="n">
        <v>96</v>
      </c>
      <c r="B98" s="3" t="s">
        <v>8</v>
      </c>
      <c r="C98" s="3" t="s">
        <v>119</v>
      </c>
      <c r="D98" s="3" t="s">
        <v>122</v>
      </c>
      <c r="E98" s="3" t="s">
        <v>11</v>
      </c>
      <c r="F98" s="3" t="n">
        <v>360</v>
      </c>
      <c r="G98" s="3" t="e">
        <f aca="false">2021-MID(#REF!,7,4)</f>
        <v>#REF!</v>
      </c>
    </row>
    <row r="99" s="6" customFormat="true" ht="20" hidden="false" customHeight="true" outlineLevel="0" collapsed="false">
      <c r="A99" s="3" t="n">
        <v>97</v>
      </c>
      <c r="B99" s="3" t="s">
        <v>8</v>
      </c>
      <c r="C99" s="3" t="s">
        <v>119</v>
      </c>
      <c r="D99" s="3" t="s">
        <v>123</v>
      </c>
      <c r="E99" s="3" t="s">
        <v>22</v>
      </c>
      <c r="F99" s="3" t="n">
        <v>360</v>
      </c>
      <c r="G99" s="3" t="e">
        <f aca="false">2021-MID(#REF!,7,4)</f>
        <v>#REF!</v>
      </c>
    </row>
    <row r="100" s="6" customFormat="true" ht="20" hidden="false" customHeight="true" outlineLevel="0" collapsed="false">
      <c r="A100" s="3" t="n">
        <v>98</v>
      </c>
      <c r="B100" s="3" t="s">
        <v>8</v>
      </c>
      <c r="C100" s="3" t="s">
        <v>124</v>
      </c>
      <c r="D100" s="3" t="s">
        <v>125</v>
      </c>
      <c r="E100" s="3" t="s">
        <v>11</v>
      </c>
      <c r="F100" s="3" t="n">
        <v>360</v>
      </c>
      <c r="G100" s="3" t="e">
        <f aca="false">2021-MID(#REF!,7,4)</f>
        <v>#REF!</v>
      </c>
    </row>
    <row r="101" s="6" customFormat="true" ht="20" hidden="false" customHeight="true" outlineLevel="0" collapsed="false">
      <c r="A101" s="3" t="n">
        <v>99</v>
      </c>
      <c r="B101" s="3" t="s">
        <v>8</v>
      </c>
      <c r="C101" s="3" t="s">
        <v>124</v>
      </c>
      <c r="D101" s="3" t="s">
        <v>126</v>
      </c>
      <c r="E101" s="3" t="s">
        <v>11</v>
      </c>
      <c r="F101" s="3" t="n">
        <v>360</v>
      </c>
      <c r="G101" s="3" t="e">
        <f aca="false">2021-MID(#REF!,7,4)</f>
        <v>#REF!</v>
      </c>
    </row>
    <row r="102" s="6" customFormat="true" ht="20" hidden="false" customHeight="true" outlineLevel="0" collapsed="false">
      <c r="A102" s="3" t="n">
        <v>100</v>
      </c>
      <c r="B102" s="3" t="s">
        <v>8</v>
      </c>
      <c r="C102" s="3" t="s">
        <v>124</v>
      </c>
      <c r="D102" s="3" t="s">
        <v>127</v>
      </c>
      <c r="E102" s="3" t="s">
        <v>11</v>
      </c>
      <c r="F102" s="3" t="n">
        <v>360</v>
      </c>
      <c r="G102" s="3" t="e">
        <f aca="false">2021-MID(#REF!,7,4)</f>
        <v>#REF!</v>
      </c>
    </row>
    <row r="103" s="6" customFormat="true" ht="20" hidden="false" customHeight="true" outlineLevel="0" collapsed="false">
      <c r="A103" s="3" t="n">
        <v>101</v>
      </c>
      <c r="B103" s="3" t="s">
        <v>8</v>
      </c>
      <c r="C103" s="3" t="s">
        <v>124</v>
      </c>
      <c r="D103" s="3" t="s">
        <v>128</v>
      </c>
      <c r="E103" s="3" t="s">
        <v>11</v>
      </c>
      <c r="F103" s="3" t="n">
        <v>360</v>
      </c>
      <c r="G103" s="3" t="e">
        <f aca="false">2021-MID(#REF!,7,4)</f>
        <v>#REF!</v>
      </c>
    </row>
    <row r="104" s="6" customFormat="true" ht="20" hidden="false" customHeight="true" outlineLevel="0" collapsed="false">
      <c r="A104" s="3" t="n">
        <v>102</v>
      </c>
      <c r="B104" s="3" t="s">
        <v>8</v>
      </c>
      <c r="C104" s="3" t="s">
        <v>124</v>
      </c>
      <c r="D104" s="3" t="s">
        <v>129</v>
      </c>
      <c r="E104" s="3" t="s">
        <v>11</v>
      </c>
      <c r="F104" s="3" t="n">
        <v>360</v>
      </c>
      <c r="G104" s="3" t="e">
        <f aca="false">2021-MID(#REF!,7,4)</f>
        <v>#REF!</v>
      </c>
    </row>
    <row r="105" s="6" customFormat="true" ht="20" hidden="false" customHeight="true" outlineLevel="0" collapsed="false">
      <c r="A105" s="3" t="n">
        <v>103</v>
      </c>
      <c r="B105" s="3" t="s">
        <v>8</v>
      </c>
      <c r="C105" s="3" t="s">
        <v>124</v>
      </c>
      <c r="D105" s="3" t="s">
        <v>130</v>
      </c>
      <c r="E105" s="3" t="s">
        <v>11</v>
      </c>
      <c r="F105" s="3" t="n">
        <v>360</v>
      </c>
      <c r="G105" s="3" t="e">
        <f aca="false">2021-MID(#REF!,7,4)</f>
        <v>#REF!</v>
      </c>
    </row>
    <row r="106" s="6" customFormat="true" ht="20" hidden="false" customHeight="true" outlineLevel="0" collapsed="false">
      <c r="A106" s="3" t="n">
        <v>104</v>
      </c>
      <c r="B106" s="3" t="s">
        <v>8</v>
      </c>
      <c r="C106" s="3" t="s">
        <v>124</v>
      </c>
      <c r="D106" s="3" t="s">
        <v>131</v>
      </c>
      <c r="E106" s="3" t="s">
        <v>11</v>
      </c>
      <c r="F106" s="3" t="n">
        <v>360</v>
      </c>
      <c r="G106" s="3" t="e">
        <f aca="false">2021-MID(#REF!,7,4)</f>
        <v>#REF!</v>
      </c>
    </row>
    <row r="107" s="6" customFormat="true" ht="20" hidden="false" customHeight="true" outlineLevel="0" collapsed="false">
      <c r="A107" s="3" t="n">
        <v>105</v>
      </c>
      <c r="B107" s="3" t="s">
        <v>8</v>
      </c>
      <c r="C107" s="3" t="s">
        <v>124</v>
      </c>
      <c r="D107" s="3" t="s">
        <v>132</v>
      </c>
      <c r="E107" s="3" t="s">
        <v>22</v>
      </c>
      <c r="F107" s="3" t="n">
        <v>360</v>
      </c>
      <c r="G107" s="3" t="e">
        <f aca="false">2021-MID(#REF!,7,4)</f>
        <v>#REF!</v>
      </c>
    </row>
    <row r="108" s="6" customFormat="true" ht="20" hidden="false" customHeight="true" outlineLevel="0" collapsed="false">
      <c r="A108" s="3" t="n">
        <v>106</v>
      </c>
      <c r="B108" s="3" t="s">
        <v>8</v>
      </c>
      <c r="C108" s="3" t="s">
        <v>124</v>
      </c>
      <c r="D108" s="3" t="s">
        <v>133</v>
      </c>
      <c r="E108" s="3" t="s">
        <v>22</v>
      </c>
      <c r="F108" s="3" t="n">
        <v>360</v>
      </c>
      <c r="G108" s="3" t="e">
        <f aca="false">2021-MID(#REF!,7,4)</f>
        <v>#REF!</v>
      </c>
    </row>
    <row r="109" s="6" customFormat="true" ht="20" hidden="false" customHeight="true" outlineLevel="0" collapsed="false">
      <c r="A109" s="3" t="n">
        <v>107</v>
      </c>
      <c r="B109" s="3" t="s">
        <v>8</v>
      </c>
      <c r="C109" s="3" t="s">
        <v>124</v>
      </c>
      <c r="D109" s="3" t="s">
        <v>134</v>
      </c>
      <c r="E109" s="3" t="s">
        <v>22</v>
      </c>
      <c r="F109" s="3" t="n">
        <v>360</v>
      </c>
      <c r="G109" s="3" t="e">
        <f aca="false">2021-MID(#REF!,7,4)</f>
        <v>#REF!</v>
      </c>
    </row>
    <row r="110" s="6" customFormat="true" ht="20" hidden="false" customHeight="true" outlineLevel="0" collapsed="false">
      <c r="A110" s="3" t="n">
        <v>108</v>
      </c>
      <c r="B110" s="3" t="s">
        <v>8</v>
      </c>
      <c r="C110" s="3" t="s">
        <v>124</v>
      </c>
      <c r="D110" s="3" t="s">
        <v>135</v>
      </c>
      <c r="E110" s="3" t="s">
        <v>22</v>
      </c>
      <c r="F110" s="3" t="n">
        <v>360</v>
      </c>
      <c r="G110" s="3" t="e">
        <f aca="false">2021-MID(#REF!,7,4)</f>
        <v>#REF!</v>
      </c>
    </row>
    <row r="111" s="6" customFormat="true" ht="20" hidden="false" customHeight="true" outlineLevel="0" collapsed="false">
      <c r="A111" s="3" t="n">
        <v>109</v>
      </c>
      <c r="B111" s="3" t="s">
        <v>8</v>
      </c>
      <c r="C111" s="3" t="s">
        <v>124</v>
      </c>
      <c r="D111" s="3" t="s">
        <v>136</v>
      </c>
      <c r="E111" s="3" t="s">
        <v>22</v>
      </c>
      <c r="F111" s="3" t="n">
        <v>360</v>
      </c>
      <c r="G111" s="3" t="e">
        <f aca="false">2021-MID(#REF!,7,4)</f>
        <v>#REF!</v>
      </c>
    </row>
    <row r="112" s="6" customFormat="true" ht="20" hidden="false" customHeight="true" outlineLevel="0" collapsed="false">
      <c r="A112" s="3" t="n">
        <v>110</v>
      </c>
      <c r="B112" s="3" t="s">
        <v>8</v>
      </c>
      <c r="C112" s="3" t="s">
        <v>124</v>
      </c>
      <c r="D112" s="3" t="s">
        <v>137</v>
      </c>
      <c r="E112" s="3" t="s">
        <v>22</v>
      </c>
      <c r="F112" s="3" t="n">
        <v>360</v>
      </c>
      <c r="G112" s="3" t="e">
        <f aca="false">2021-MID(#REF!,7,4)</f>
        <v>#REF!</v>
      </c>
    </row>
    <row r="113" s="6" customFormat="true" ht="20" hidden="false" customHeight="true" outlineLevel="0" collapsed="false">
      <c r="A113" s="3" t="n">
        <v>111</v>
      </c>
      <c r="B113" s="3" t="s">
        <v>8</v>
      </c>
      <c r="C113" s="3" t="s">
        <v>124</v>
      </c>
      <c r="D113" s="3" t="s">
        <v>138</v>
      </c>
      <c r="E113" s="3" t="s">
        <v>22</v>
      </c>
      <c r="F113" s="3" t="n">
        <v>360</v>
      </c>
      <c r="G113" s="3" t="e">
        <f aca="false">2021-MID(#REF!,7,4)</f>
        <v>#REF!</v>
      </c>
    </row>
    <row r="114" s="6" customFormat="true" ht="20" hidden="false" customHeight="true" outlineLevel="0" collapsed="false">
      <c r="A114" s="3" t="n">
        <v>112</v>
      </c>
      <c r="B114" s="3" t="s">
        <v>8</v>
      </c>
      <c r="C114" s="3" t="s">
        <v>139</v>
      </c>
      <c r="D114" s="3" t="s">
        <v>140</v>
      </c>
      <c r="E114" s="3" t="s">
        <v>11</v>
      </c>
      <c r="F114" s="3" t="n">
        <v>360</v>
      </c>
      <c r="G114" s="3" t="e">
        <f aca="false">2021-MID(#REF!,7,4)</f>
        <v>#REF!</v>
      </c>
    </row>
    <row r="115" s="6" customFormat="true" ht="20" hidden="false" customHeight="true" outlineLevel="0" collapsed="false">
      <c r="A115" s="3" t="n">
        <v>113</v>
      </c>
      <c r="B115" s="3" t="s">
        <v>8</v>
      </c>
      <c r="C115" s="3" t="s">
        <v>139</v>
      </c>
      <c r="D115" s="3" t="s">
        <v>141</v>
      </c>
      <c r="E115" s="3" t="s">
        <v>22</v>
      </c>
      <c r="F115" s="3" t="n">
        <v>360</v>
      </c>
      <c r="G115" s="3" t="e">
        <f aca="false">2021-MID(#REF!,7,4)</f>
        <v>#REF!</v>
      </c>
    </row>
    <row r="116" customFormat="false" ht="20" hidden="false" customHeight="true" outlineLevel="0" collapsed="false">
      <c r="A116" s="3" t="n">
        <v>114</v>
      </c>
      <c r="B116" s="7" t="s">
        <v>142</v>
      </c>
      <c r="C116" s="8" t="s">
        <v>143</v>
      </c>
      <c r="D116" s="8" t="s">
        <v>144</v>
      </c>
      <c r="E116" s="9" t="s">
        <v>22</v>
      </c>
      <c r="F116" s="3" t="n">
        <v>360</v>
      </c>
      <c r="G116" s="3" t="e">
        <f aca="false">2021-MID(#REF!,7,4)</f>
        <v>#REF!</v>
      </c>
    </row>
    <row r="117" customFormat="false" ht="20" hidden="false" customHeight="true" outlineLevel="0" collapsed="false">
      <c r="A117" s="3" t="n">
        <v>115</v>
      </c>
      <c r="B117" s="7" t="s">
        <v>142</v>
      </c>
      <c r="C117" s="8" t="s">
        <v>143</v>
      </c>
      <c r="D117" s="8" t="s">
        <v>145</v>
      </c>
      <c r="E117" s="9" t="s">
        <v>11</v>
      </c>
      <c r="F117" s="3" t="n">
        <v>360</v>
      </c>
      <c r="G117" s="3" t="e">
        <f aca="false">2021-MID(#REF!,7,4)</f>
        <v>#REF!</v>
      </c>
    </row>
    <row r="118" customFormat="false" ht="20" hidden="false" customHeight="true" outlineLevel="0" collapsed="false">
      <c r="A118" s="3" t="n">
        <v>116</v>
      </c>
      <c r="B118" s="7" t="s">
        <v>142</v>
      </c>
      <c r="C118" s="8" t="s">
        <v>146</v>
      </c>
      <c r="D118" s="8" t="s">
        <v>147</v>
      </c>
      <c r="E118" s="9" t="s">
        <v>22</v>
      </c>
      <c r="F118" s="3" t="n">
        <v>360</v>
      </c>
      <c r="G118" s="3" t="e">
        <f aca="false">2021-MID(#REF!,7,4)</f>
        <v>#REF!</v>
      </c>
    </row>
    <row r="119" customFormat="false" ht="20" hidden="false" customHeight="true" outlineLevel="0" collapsed="false">
      <c r="A119" s="3" t="n">
        <v>117</v>
      </c>
      <c r="B119" s="7" t="s">
        <v>142</v>
      </c>
      <c r="C119" s="8" t="s">
        <v>148</v>
      </c>
      <c r="D119" s="8" t="s">
        <v>149</v>
      </c>
      <c r="E119" s="9" t="s">
        <v>22</v>
      </c>
      <c r="F119" s="3" t="n">
        <v>360</v>
      </c>
      <c r="G119" s="3" t="e">
        <f aca="false">2021-MID(#REF!,7,4)</f>
        <v>#REF!</v>
      </c>
    </row>
    <row r="120" customFormat="false" ht="20" hidden="false" customHeight="true" outlineLevel="0" collapsed="false">
      <c r="A120" s="3" t="n">
        <v>118</v>
      </c>
      <c r="B120" s="7" t="s">
        <v>142</v>
      </c>
      <c r="C120" s="8" t="s">
        <v>148</v>
      </c>
      <c r="D120" s="8" t="s">
        <v>150</v>
      </c>
      <c r="E120" s="9" t="s">
        <v>11</v>
      </c>
      <c r="F120" s="3" t="n">
        <v>360</v>
      </c>
      <c r="G120" s="3" t="e">
        <f aca="false">2021-MID(#REF!,7,4)</f>
        <v>#REF!</v>
      </c>
    </row>
    <row r="121" customFormat="false" ht="20" hidden="false" customHeight="true" outlineLevel="0" collapsed="false">
      <c r="A121" s="3" t="n">
        <v>119</v>
      </c>
      <c r="B121" s="7" t="s">
        <v>142</v>
      </c>
      <c r="C121" s="8" t="s">
        <v>148</v>
      </c>
      <c r="D121" s="8" t="s">
        <v>151</v>
      </c>
      <c r="E121" s="9" t="s">
        <v>11</v>
      </c>
      <c r="F121" s="3" t="n">
        <v>360</v>
      </c>
      <c r="G121" s="3" t="e">
        <f aca="false">2021-MID(#REF!,7,4)</f>
        <v>#REF!</v>
      </c>
    </row>
    <row r="122" customFormat="false" ht="20" hidden="false" customHeight="true" outlineLevel="0" collapsed="false">
      <c r="A122" s="3" t="n">
        <v>120</v>
      </c>
      <c r="B122" s="7" t="s">
        <v>142</v>
      </c>
      <c r="C122" s="8" t="s">
        <v>148</v>
      </c>
      <c r="D122" s="8" t="s">
        <v>152</v>
      </c>
      <c r="E122" s="9" t="s">
        <v>22</v>
      </c>
      <c r="F122" s="3" t="n">
        <v>360</v>
      </c>
      <c r="G122" s="3" t="e">
        <f aca="false">2021-MID(#REF!,7,4)</f>
        <v>#REF!</v>
      </c>
    </row>
    <row r="123" customFormat="false" ht="20" hidden="false" customHeight="true" outlineLevel="0" collapsed="false">
      <c r="A123" s="3" t="n">
        <v>121</v>
      </c>
      <c r="B123" s="7" t="s">
        <v>142</v>
      </c>
      <c r="C123" s="8" t="s">
        <v>148</v>
      </c>
      <c r="D123" s="8" t="s">
        <v>153</v>
      </c>
      <c r="E123" s="9" t="s">
        <v>11</v>
      </c>
      <c r="F123" s="3" t="n">
        <v>360</v>
      </c>
      <c r="G123" s="3" t="e">
        <f aca="false">2021-MID(#REF!,7,4)</f>
        <v>#REF!</v>
      </c>
    </row>
    <row r="124" customFormat="false" ht="20" hidden="false" customHeight="true" outlineLevel="0" collapsed="false">
      <c r="A124" s="3" t="n">
        <v>122</v>
      </c>
      <c r="B124" s="7" t="s">
        <v>142</v>
      </c>
      <c r="C124" s="8" t="s">
        <v>148</v>
      </c>
      <c r="D124" s="8" t="s">
        <v>154</v>
      </c>
      <c r="E124" s="9" t="s">
        <v>22</v>
      </c>
      <c r="F124" s="3" t="n">
        <v>360</v>
      </c>
      <c r="G124" s="3" t="e">
        <f aca="false">2021-MID(#REF!,7,4)</f>
        <v>#REF!</v>
      </c>
    </row>
    <row r="125" customFormat="false" ht="20" hidden="false" customHeight="true" outlineLevel="0" collapsed="false">
      <c r="A125" s="3" t="n">
        <v>123</v>
      </c>
      <c r="B125" s="7" t="s">
        <v>142</v>
      </c>
      <c r="C125" s="8" t="s">
        <v>148</v>
      </c>
      <c r="D125" s="8" t="s">
        <v>155</v>
      </c>
      <c r="E125" s="9" t="s">
        <v>11</v>
      </c>
      <c r="F125" s="3" t="n">
        <v>360</v>
      </c>
      <c r="G125" s="3" t="e">
        <f aca="false">2021-MID(#REF!,7,4)</f>
        <v>#REF!</v>
      </c>
    </row>
    <row r="126" customFormat="false" ht="20" hidden="false" customHeight="true" outlineLevel="0" collapsed="false">
      <c r="A126" s="3" t="n">
        <v>124</v>
      </c>
      <c r="B126" s="7" t="s">
        <v>142</v>
      </c>
      <c r="C126" s="8" t="s">
        <v>156</v>
      </c>
      <c r="D126" s="8" t="s">
        <v>157</v>
      </c>
      <c r="E126" s="9" t="s">
        <v>11</v>
      </c>
      <c r="F126" s="3" t="n">
        <v>360</v>
      </c>
      <c r="G126" s="3" t="e">
        <f aca="false">2021-MID(#REF!,7,4)</f>
        <v>#REF!</v>
      </c>
    </row>
    <row r="127" customFormat="false" ht="20" hidden="false" customHeight="true" outlineLevel="0" collapsed="false">
      <c r="A127" s="3" t="n">
        <v>125</v>
      </c>
      <c r="B127" s="7" t="s">
        <v>142</v>
      </c>
      <c r="C127" s="8" t="s">
        <v>156</v>
      </c>
      <c r="D127" s="8" t="s">
        <v>158</v>
      </c>
      <c r="E127" s="9" t="s">
        <v>11</v>
      </c>
      <c r="F127" s="3" t="n">
        <v>360</v>
      </c>
      <c r="G127" s="3" t="e">
        <f aca="false">2021-MID(#REF!,7,4)</f>
        <v>#REF!</v>
      </c>
    </row>
    <row r="128" customFormat="false" ht="20" hidden="false" customHeight="true" outlineLevel="0" collapsed="false">
      <c r="A128" s="3" t="n">
        <v>126</v>
      </c>
      <c r="B128" s="7" t="s">
        <v>142</v>
      </c>
      <c r="C128" s="8" t="s">
        <v>156</v>
      </c>
      <c r="D128" s="8" t="s">
        <v>159</v>
      </c>
      <c r="E128" s="9" t="s">
        <v>22</v>
      </c>
      <c r="F128" s="3" t="n">
        <v>360</v>
      </c>
      <c r="G128" s="3" t="e">
        <f aca="false">2021-MID(#REF!,7,4)</f>
        <v>#REF!</v>
      </c>
    </row>
    <row r="129" customFormat="false" ht="20" hidden="false" customHeight="true" outlineLevel="0" collapsed="false">
      <c r="A129" s="3" t="n">
        <v>127</v>
      </c>
      <c r="B129" s="7" t="s">
        <v>142</v>
      </c>
      <c r="C129" s="8" t="s">
        <v>160</v>
      </c>
      <c r="D129" s="8" t="s">
        <v>161</v>
      </c>
      <c r="E129" s="9" t="s">
        <v>22</v>
      </c>
      <c r="F129" s="3" t="n">
        <v>360</v>
      </c>
      <c r="G129" s="3" t="e">
        <f aca="false">2021-MID(#REF!,7,4)</f>
        <v>#REF!</v>
      </c>
    </row>
    <row r="130" customFormat="false" ht="20" hidden="false" customHeight="true" outlineLevel="0" collapsed="false">
      <c r="A130" s="3" t="n">
        <v>128</v>
      </c>
      <c r="B130" s="7" t="s">
        <v>142</v>
      </c>
      <c r="C130" s="8" t="s">
        <v>162</v>
      </c>
      <c r="D130" s="8" t="s">
        <v>163</v>
      </c>
      <c r="E130" s="9" t="s">
        <v>11</v>
      </c>
      <c r="F130" s="3" t="n">
        <v>360</v>
      </c>
      <c r="G130" s="3" t="e">
        <f aca="false">2021-MID(#REF!,7,4)</f>
        <v>#REF!</v>
      </c>
    </row>
    <row r="131" customFormat="false" ht="20" hidden="false" customHeight="true" outlineLevel="0" collapsed="false">
      <c r="A131" s="3" t="n">
        <v>129</v>
      </c>
      <c r="B131" s="7" t="s">
        <v>142</v>
      </c>
      <c r="C131" s="8" t="s">
        <v>162</v>
      </c>
      <c r="D131" s="8" t="s">
        <v>164</v>
      </c>
      <c r="E131" s="9" t="s">
        <v>22</v>
      </c>
      <c r="F131" s="3" t="n">
        <v>360</v>
      </c>
      <c r="G131" s="3" t="e">
        <f aca="false">2021-MID(#REF!,7,4)</f>
        <v>#REF!</v>
      </c>
    </row>
    <row r="132" customFormat="false" ht="20" hidden="false" customHeight="true" outlineLevel="0" collapsed="false">
      <c r="A132" s="3" t="n">
        <v>130</v>
      </c>
      <c r="B132" s="7" t="s">
        <v>142</v>
      </c>
      <c r="C132" s="8" t="s">
        <v>165</v>
      </c>
      <c r="D132" s="10" t="s">
        <v>166</v>
      </c>
      <c r="E132" s="9" t="s">
        <v>11</v>
      </c>
      <c r="F132" s="3" t="n">
        <v>360</v>
      </c>
      <c r="G132" s="3" t="e">
        <f aca="false">2021-MID(#REF!,7,4)</f>
        <v>#REF!</v>
      </c>
    </row>
    <row r="133" customFormat="false" ht="20" hidden="false" customHeight="true" outlineLevel="0" collapsed="false">
      <c r="A133" s="3" t="n">
        <v>131</v>
      </c>
      <c r="B133" s="7" t="s">
        <v>142</v>
      </c>
      <c r="C133" s="8" t="s">
        <v>165</v>
      </c>
      <c r="D133" s="8" t="s">
        <v>167</v>
      </c>
      <c r="E133" s="9" t="s">
        <v>11</v>
      </c>
      <c r="F133" s="3" t="n">
        <v>360</v>
      </c>
      <c r="G133" s="3" t="e">
        <f aca="false">2021-MID(#REF!,7,4)</f>
        <v>#REF!</v>
      </c>
    </row>
    <row r="134" customFormat="false" ht="20" hidden="false" customHeight="true" outlineLevel="0" collapsed="false">
      <c r="A134" s="3" t="n">
        <v>132</v>
      </c>
      <c r="B134" s="7" t="s">
        <v>142</v>
      </c>
      <c r="C134" s="8" t="s">
        <v>165</v>
      </c>
      <c r="D134" s="8" t="s">
        <v>168</v>
      </c>
      <c r="E134" s="9" t="s">
        <v>11</v>
      </c>
      <c r="F134" s="3" t="n">
        <v>360</v>
      </c>
      <c r="G134" s="3" t="e">
        <f aca="false">2021-MID(#REF!,7,4)</f>
        <v>#REF!</v>
      </c>
    </row>
    <row r="135" customFormat="false" ht="20" hidden="false" customHeight="true" outlineLevel="0" collapsed="false">
      <c r="A135" s="3" t="n">
        <v>133</v>
      </c>
      <c r="B135" s="7" t="s">
        <v>142</v>
      </c>
      <c r="C135" s="8" t="s">
        <v>169</v>
      </c>
      <c r="D135" s="8" t="s">
        <v>170</v>
      </c>
      <c r="E135" s="9" t="s">
        <v>11</v>
      </c>
      <c r="F135" s="3" t="n">
        <v>360</v>
      </c>
      <c r="G135" s="3" t="e">
        <f aca="false">2021-MID(#REF!,7,4)</f>
        <v>#REF!</v>
      </c>
    </row>
    <row r="136" customFormat="false" ht="20" hidden="false" customHeight="true" outlineLevel="0" collapsed="false">
      <c r="A136" s="3" t="n">
        <v>134</v>
      </c>
      <c r="B136" s="7" t="s">
        <v>142</v>
      </c>
      <c r="C136" s="8" t="s">
        <v>169</v>
      </c>
      <c r="D136" s="8" t="s">
        <v>171</v>
      </c>
      <c r="E136" s="9" t="s">
        <v>22</v>
      </c>
      <c r="F136" s="3" t="n">
        <v>360</v>
      </c>
      <c r="G136" s="3" t="e">
        <f aca="false">2021-MID(#REF!,7,4)</f>
        <v>#REF!</v>
      </c>
    </row>
    <row r="137" customFormat="false" ht="20" hidden="false" customHeight="true" outlineLevel="0" collapsed="false">
      <c r="A137" s="3" t="n">
        <v>135</v>
      </c>
      <c r="B137" s="7" t="s">
        <v>142</v>
      </c>
      <c r="C137" s="8" t="s">
        <v>169</v>
      </c>
      <c r="D137" s="8" t="s">
        <v>172</v>
      </c>
      <c r="E137" s="9" t="s">
        <v>22</v>
      </c>
      <c r="F137" s="3" t="n">
        <v>360</v>
      </c>
      <c r="G137" s="3" t="e">
        <f aca="false">2021-MID(#REF!,7,4)</f>
        <v>#REF!</v>
      </c>
    </row>
    <row r="138" customFormat="false" ht="20" hidden="false" customHeight="true" outlineLevel="0" collapsed="false">
      <c r="A138" s="3" t="n">
        <v>136</v>
      </c>
      <c r="B138" s="7" t="s">
        <v>142</v>
      </c>
      <c r="C138" s="8" t="s">
        <v>169</v>
      </c>
      <c r="D138" s="8" t="s">
        <v>173</v>
      </c>
      <c r="E138" s="9" t="s">
        <v>11</v>
      </c>
      <c r="F138" s="3" t="n">
        <v>360</v>
      </c>
      <c r="G138" s="3" t="e">
        <f aca="false">2021-MID(#REF!,7,4)</f>
        <v>#REF!</v>
      </c>
    </row>
    <row r="139" customFormat="false" ht="20" hidden="false" customHeight="true" outlineLevel="0" collapsed="false">
      <c r="A139" s="3" t="n">
        <v>137</v>
      </c>
      <c r="B139" s="7" t="s">
        <v>142</v>
      </c>
      <c r="C139" s="8" t="s">
        <v>169</v>
      </c>
      <c r="D139" s="8" t="s">
        <v>174</v>
      </c>
      <c r="E139" s="9" t="s">
        <v>11</v>
      </c>
      <c r="F139" s="3" t="n">
        <v>360</v>
      </c>
      <c r="G139" s="3" t="e">
        <f aca="false">2021-MID(#REF!,7,4)</f>
        <v>#REF!</v>
      </c>
    </row>
    <row r="140" customFormat="false" ht="20" hidden="false" customHeight="true" outlineLevel="0" collapsed="false">
      <c r="A140" s="3" t="n">
        <v>138</v>
      </c>
      <c r="B140" s="7" t="s">
        <v>142</v>
      </c>
      <c r="C140" s="8" t="s">
        <v>175</v>
      </c>
      <c r="D140" s="8" t="s">
        <v>176</v>
      </c>
      <c r="E140" s="9" t="s">
        <v>11</v>
      </c>
      <c r="F140" s="3" t="n">
        <v>360</v>
      </c>
      <c r="G140" s="3" t="e">
        <f aca="false">2021-MID(#REF!,7,4)</f>
        <v>#REF!</v>
      </c>
    </row>
    <row r="141" customFormat="false" ht="20" hidden="false" customHeight="true" outlineLevel="0" collapsed="false">
      <c r="A141" s="3" t="n">
        <v>139</v>
      </c>
      <c r="B141" s="7" t="s">
        <v>142</v>
      </c>
      <c r="C141" s="8" t="s">
        <v>177</v>
      </c>
      <c r="D141" s="8" t="s">
        <v>178</v>
      </c>
      <c r="E141" s="9" t="s">
        <v>22</v>
      </c>
      <c r="F141" s="3" t="n">
        <v>360</v>
      </c>
      <c r="G141" s="3" t="e">
        <f aca="false">2021-MID(#REF!,7,4)</f>
        <v>#REF!</v>
      </c>
    </row>
    <row r="142" customFormat="false" ht="20" hidden="false" customHeight="true" outlineLevel="0" collapsed="false">
      <c r="A142" s="3" t="n">
        <v>140</v>
      </c>
      <c r="B142" s="7" t="s">
        <v>142</v>
      </c>
      <c r="C142" s="8" t="s">
        <v>177</v>
      </c>
      <c r="D142" s="8" t="s">
        <v>179</v>
      </c>
      <c r="E142" s="9" t="s">
        <v>11</v>
      </c>
      <c r="F142" s="3" t="n">
        <v>360</v>
      </c>
      <c r="G142" s="3" t="e">
        <f aca="false">2021-MID(#REF!,7,4)</f>
        <v>#REF!</v>
      </c>
    </row>
    <row r="143" customFormat="false" ht="20" hidden="false" customHeight="true" outlineLevel="0" collapsed="false">
      <c r="A143" s="3" t="n">
        <v>141</v>
      </c>
      <c r="B143" s="7" t="s">
        <v>142</v>
      </c>
      <c r="C143" s="8" t="s">
        <v>180</v>
      </c>
      <c r="D143" s="8" t="s">
        <v>181</v>
      </c>
      <c r="E143" s="9" t="s">
        <v>11</v>
      </c>
      <c r="F143" s="3" t="n">
        <v>360</v>
      </c>
      <c r="G143" s="3" t="e">
        <f aca="false">2021-MID(#REF!,7,4)</f>
        <v>#REF!</v>
      </c>
    </row>
    <row r="144" customFormat="false" ht="20" hidden="false" customHeight="true" outlineLevel="0" collapsed="false">
      <c r="A144" s="3" t="n">
        <v>142</v>
      </c>
      <c r="B144" s="7" t="s">
        <v>142</v>
      </c>
      <c r="C144" s="8" t="s">
        <v>182</v>
      </c>
      <c r="D144" s="8" t="s">
        <v>183</v>
      </c>
      <c r="E144" s="9" t="s">
        <v>11</v>
      </c>
      <c r="F144" s="3" t="n">
        <v>360</v>
      </c>
      <c r="G144" s="3" t="e">
        <f aca="false">2021-MID(#REF!,7,4)</f>
        <v>#REF!</v>
      </c>
    </row>
    <row r="145" customFormat="false" ht="20" hidden="false" customHeight="true" outlineLevel="0" collapsed="false">
      <c r="A145" s="3" t="n">
        <v>143</v>
      </c>
      <c r="B145" s="7" t="s">
        <v>142</v>
      </c>
      <c r="C145" s="8" t="s">
        <v>182</v>
      </c>
      <c r="D145" s="8" t="s">
        <v>184</v>
      </c>
      <c r="E145" s="9" t="s">
        <v>22</v>
      </c>
      <c r="F145" s="3" t="n">
        <v>360</v>
      </c>
      <c r="G145" s="3" t="e">
        <f aca="false">2021-MID(#REF!,7,4)</f>
        <v>#REF!</v>
      </c>
    </row>
    <row r="146" customFormat="false" ht="20" hidden="false" customHeight="true" outlineLevel="0" collapsed="false">
      <c r="A146" s="3" t="n">
        <v>144</v>
      </c>
      <c r="B146" s="7" t="s">
        <v>142</v>
      </c>
      <c r="C146" s="8" t="s">
        <v>182</v>
      </c>
      <c r="D146" s="8" t="s">
        <v>185</v>
      </c>
      <c r="E146" s="9" t="s">
        <v>11</v>
      </c>
      <c r="F146" s="3" t="n">
        <v>360</v>
      </c>
      <c r="G146" s="3" t="e">
        <f aca="false">2021-MID(#REF!,7,4)</f>
        <v>#REF!</v>
      </c>
    </row>
    <row r="147" customFormat="false" ht="20" hidden="false" customHeight="true" outlineLevel="0" collapsed="false">
      <c r="A147" s="3" t="n">
        <v>145</v>
      </c>
      <c r="B147" s="7" t="s">
        <v>142</v>
      </c>
      <c r="C147" s="8" t="s">
        <v>182</v>
      </c>
      <c r="D147" s="8" t="s">
        <v>186</v>
      </c>
      <c r="E147" s="9" t="s">
        <v>22</v>
      </c>
      <c r="F147" s="3" t="n">
        <v>360</v>
      </c>
      <c r="G147" s="3" t="e">
        <f aca="false">2021-MID(#REF!,7,4)</f>
        <v>#REF!</v>
      </c>
    </row>
    <row r="148" customFormat="false" ht="20" hidden="false" customHeight="true" outlineLevel="0" collapsed="false">
      <c r="A148" s="3" t="n">
        <v>146</v>
      </c>
      <c r="B148" s="7" t="s">
        <v>142</v>
      </c>
      <c r="C148" s="8" t="s">
        <v>182</v>
      </c>
      <c r="D148" s="8" t="s">
        <v>187</v>
      </c>
      <c r="E148" s="9" t="s">
        <v>11</v>
      </c>
      <c r="F148" s="3" t="n">
        <v>360</v>
      </c>
      <c r="G148" s="3" t="e">
        <f aca="false">2021-MID(#REF!,7,4)</f>
        <v>#REF!</v>
      </c>
    </row>
    <row r="149" customFormat="false" ht="20" hidden="false" customHeight="true" outlineLevel="0" collapsed="false">
      <c r="A149" s="3" t="n">
        <v>147</v>
      </c>
      <c r="B149" s="7" t="s">
        <v>142</v>
      </c>
      <c r="C149" s="8" t="s">
        <v>188</v>
      </c>
      <c r="D149" s="8" t="s">
        <v>189</v>
      </c>
      <c r="E149" s="9" t="s">
        <v>11</v>
      </c>
      <c r="F149" s="3" t="n">
        <v>360</v>
      </c>
      <c r="G149" s="3" t="e">
        <f aca="false">2021-MID(#REF!,7,4)</f>
        <v>#REF!</v>
      </c>
    </row>
    <row r="150" customFormat="false" ht="20" hidden="false" customHeight="true" outlineLevel="0" collapsed="false">
      <c r="A150" s="3" t="n">
        <v>148</v>
      </c>
      <c r="B150" s="7" t="s">
        <v>142</v>
      </c>
      <c r="C150" s="8" t="s">
        <v>190</v>
      </c>
      <c r="D150" s="8" t="s">
        <v>191</v>
      </c>
      <c r="E150" s="9" t="s">
        <v>22</v>
      </c>
      <c r="F150" s="3" t="n">
        <v>360</v>
      </c>
      <c r="G150" s="3" t="e">
        <f aca="false">2021-MID(#REF!,7,4)</f>
        <v>#REF!</v>
      </c>
    </row>
    <row r="151" customFormat="false" ht="20" hidden="false" customHeight="true" outlineLevel="0" collapsed="false">
      <c r="A151" s="3" t="n">
        <v>149</v>
      </c>
      <c r="B151" s="7" t="s">
        <v>142</v>
      </c>
      <c r="C151" s="7" t="s">
        <v>192</v>
      </c>
      <c r="D151" s="7" t="s">
        <v>193</v>
      </c>
      <c r="E151" s="11" t="s">
        <v>11</v>
      </c>
      <c r="F151" s="3" t="n">
        <v>360</v>
      </c>
      <c r="G151" s="3" t="e">
        <f aca="false">2021-MID(#REF!,7,4)</f>
        <v>#REF!</v>
      </c>
    </row>
    <row r="152" customFormat="false" ht="20" hidden="false" customHeight="true" outlineLevel="0" collapsed="false">
      <c r="A152" s="3" t="n">
        <v>150</v>
      </c>
      <c r="B152" s="7" t="s">
        <v>142</v>
      </c>
      <c r="C152" s="8" t="s">
        <v>194</v>
      </c>
      <c r="D152" s="8" t="s">
        <v>195</v>
      </c>
      <c r="E152" s="9" t="s">
        <v>22</v>
      </c>
      <c r="F152" s="3" t="n">
        <v>360</v>
      </c>
      <c r="G152" s="3" t="e">
        <f aca="false">2021-MID(#REF!,7,4)</f>
        <v>#REF!</v>
      </c>
    </row>
    <row r="153" customFormat="false" ht="20" hidden="false" customHeight="true" outlineLevel="0" collapsed="false">
      <c r="A153" s="3" t="n">
        <v>151</v>
      </c>
      <c r="B153" s="7" t="s">
        <v>142</v>
      </c>
      <c r="C153" s="8" t="s">
        <v>194</v>
      </c>
      <c r="D153" s="8" t="s">
        <v>196</v>
      </c>
      <c r="E153" s="9" t="s">
        <v>11</v>
      </c>
      <c r="F153" s="3" t="n">
        <v>360</v>
      </c>
      <c r="G153" s="3" t="e">
        <f aca="false">2021-MID(#REF!,7,4)</f>
        <v>#REF!</v>
      </c>
    </row>
    <row r="154" customFormat="false" ht="20" hidden="false" customHeight="true" outlineLevel="0" collapsed="false">
      <c r="A154" s="3" t="n">
        <v>152</v>
      </c>
      <c r="B154" s="7" t="s">
        <v>142</v>
      </c>
      <c r="C154" s="8" t="s">
        <v>194</v>
      </c>
      <c r="D154" s="8" t="s">
        <v>197</v>
      </c>
      <c r="E154" s="9" t="s">
        <v>11</v>
      </c>
      <c r="F154" s="3" t="n">
        <v>360</v>
      </c>
      <c r="G154" s="3" t="e">
        <f aca="false">2021-MID(#REF!,7,4)</f>
        <v>#REF!</v>
      </c>
    </row>
    <row r="155" customFormat="false" ht="20" hidden="false" customHeight="true" outlineLevel="0" collapsed="false">
      <c r="A155" s="3" t="n">
        <v>153</v>
      </c>
      <c r="B155" s="7" t="s">
        <v>142</v>
      </c>
      <c r="C155" s="8" t="s">
        <v>198</v>
      </c>
      <c r="D155" s="8" t="s">
        <v>199</v>
      </c>
      <c r="E155" s="9" t="s">
        <v>11</v>
      </c>
      <c r="F155" s="3" t="n">
        <v>360</v>
      </c>
      <c r="G155" s="3" t="e">
        <f aca="false">2021-MID(#REF!,7,4)</f>
        <v>#REF!</v>
      </c>
    </row>
    <row r="156" customFormat="false" ht="20" hidden="false" customHeight="true" outlineLevel="0" collapsed="false">
      <c r="A156" s="3" t="n">
        <v>154</v>
      </c>
      <c r="B156" s="7" t="s">
        <v>142</v>
      </c>
      <c r="C156" s="8" t="s">
        <v>198</v>
      </c>
      <c r="D156" s="8" t="s">
        <v>200</v>
      </c>
      <c r="E156" s="9" t="s">
        <v>11</v>
      </c>
      <c r="F156" s="3" t="n">
        <v>360</v>
      </c>
      <c r="G156" s="3" t="e">
        <f aca="false">2021-MID(#REF!,7,4)</f>
        <v>#REF!</v>
      </c>
    </row>
    <row r="157" customFormat="false" ht="20" hidden="false" customHeight="true" outlineLevel="0" collapsed="false">
      <c r="A157" s="3" t="n">
        <v>155</v>
      </c>
      <c r="B157" s="7" t="s">
        <v>142</v>
      </c>
      <c r="C157" s="8" t="s">
        <v>198</v>
      </c>
      <c r="D157" s="8" t="s">
        <v>201</v>
      </c>
      <c r="E157" s="9" t="s">
        <v>22</v>
      </c>
      <c r="F157" s="3" t="n">
        <v>360</v>
      </c>
      <c r="G157" s="3" t="e">
        <f aca="false">2021-MID(#REF!,7,4)</f>
        <v>#REF!</v>
      </c>
    </row>
    <row r="158" customFormat="false" ht="20" hidden="false" customHeight="true" outlineLevel="0" collapsed="false">
      <c r="A158" s="3" t="n">
        <v>156</v>
      </c>
      <c r="B158" s="7" t="s">
        <v>142</v>
      </c>
      <c r="C158" s="8" t="s">
        <v>202</v>
      </c>
      <c r="D158" s="8" t="s">
        <v>203</v>
      </c>
      <c r="E158" s="9" t="s">
        <v>11</v>
      </c>
      <c r="F158" s="3" t="n">
        <v>360</v>
      </c>
      <c r="G158" s="3" t="e">
        <f aca="false">2021-MID(#REF!,7,4)</f>
        <v>#REF!</v>
      </c>
    </row>
    <row r="159" customFormat="false" ht="20" hidden="false" customHeight="true" outlineLevel="0" collapsed="false">
      <c r="A159" s="3" t="n">
        <v>157</v>
      </c>
      <c r="B159" s="7" t="s">
        <v>142</v>
      </c>
      <c r="C159" s="8" t="s">
        <v>202</v>
      </c>
      <c r="D159" s="8" t="s">
        <v>204</v>
      </c>
      <c r="E159" s="9" t="s">
        <v>11</v>
      </c>
      <c r="F159" s="3" t="n">
        <v>360</v>
      </c>
      <c r="G159" s="3" t="e">
        <f aca="false">2021-MID(#REF!,7,4)</f>
        <v>#REF!</v>
      </c>
    </row>
    <row r="160" customFormat="false" ht="20" hidden="false" customHeight="true" outlineLevel="0" collapsed="false">
      <c r="A160" s="3" t="n">
        <v>158</v>
      </c>
      <c r="B160" s="7" t="s">
        <v>142</v>
      </c>
      <c r="C160" s="8" t="s">
        <v>202</v>
      </c>
      <c r="D160" s="8" t="s">
        <v>205</v>
      </c>
      <c r="E160" s="9" t="s">
        <v>11</v>
      </c>
      <c r="F160" s="3" t="n">
        <v>360</v>
      </c>
      <c r="G160" s="3" t="e">
        <f aca="false">2021-MID(#REF!,7,4)</f>
        <v>#REF!</v>
      </c>
    </row>
    <row r="161" customFormat="false" ht="20" hidden="false" customHeight="true" outlineLevel="0" collapsed="false">
      <c r="A161" s="3" t="n">
        <v>159</v>
      </c>
      <c r="B161" s="7" t="s">
        <v>142</v>
      </c>
      <c r="C161" s="8" t="s">
        <v>202</v>
      </c>
      <c r="D161" s="8" t="s">
        <v>206</v>
      </c>
      <c r="E161" s="9" t="s">
        <v>22</v>
      </c>
      <c r="F161" s="3" t="n">
        <v>360</v>
      </c>
      <c r="G161" s="3" t="e">
        <f aca="false">2021-MID(#REF!,7,4)</f>
        <v>#REF!</v>
      </c>
    </row>
    <row r="162" customFormat="false" ht="20" hidden="false" customHeight="true" outlineLevel="0" collapsed="false">
      <c r="A162" s="3" t="n">
        <v>160</v>
      </c>
      <c r="B162" s="7" t="s">
        <v>142</v>
      </c>
      <c r="C162" s="8" t="s">
        <v>202</v>
      </c>
      <c r="D162" s="8" t="s">
        <v>207</v>
      </c>
      <c r="E162" s="9" t="s">
        <v>22</v>
      </c>
      <c r="F162" s="3" t="n">
        <v>360</v>
      </c>
      <c r="G162" s="3" t="e">
        <f aca="false">2021-MID(#REF!,7,4)</f>
        <v>#REF!</v>
      </c>
    </row>
    <row r="163" customFormat="false" ht="20" hidden="false" customHeight="true" outlineLevel="0" collapsed="false">
      <c r="A163" s="3" t="n">
        <v>161</v>
      </c>
      <c r="B163" s="7" t="s">
        <v>142</v>
      </c>
      <c r="C163" s="8" t="s">
        <v>208</v>
      </c>
      <c r="D163" s="8" t="s">
        <v>209</v>
      </c>
      <c r="E163" s="9" t="s">
        <v>22</v>
      </c>
      <c r="F163" s="3" t="n">
        <v>360</v>
      </c>
      <c r="G163" s="3" t="e">
        <f aca="false">2021-MID(#REF!,7,4)</f>
        <v>#REF!</v>
      </c>
    </row>
    <row r="164" customFormat="false" ht="20" hidden="false" customHeight="true" outlineLevel="0" collapsed="false">
      <c r="A164" s="3" t="n">
        <v>162</v>
      </c>
      <c r="B164" s="7" t="s">
        <v>142</v>
      </c>
      <c r="C164" s="8" t="s">
        <v>208</v>
      </c>
      <c r="D164" s="8" t="s">
        <v>210</v>
      </c>
      <c r="E164" s="9" t="s">
        <v>11</v>
      </c>
      <c r="F164" s="3" t="n">
        <v>360</v>
      </c>
      <c r="G164" s="3" t="e">
        <f aca="false">2021-MID(#REF!,7,4)</f>
        <v>#REF!</v>
      </c>
    </row>
    <row r="165" customFormat="false" ht="20" hidden="false" customHeight="true" outlineLevel="0" collapsed="false">
      <c r="A165" s="3" t="n">
        <v>163</v>
      </c>
      <c r="B165" s="7" t="s">
        <v>142</v>
      </c>
      <c r="C165" s="8" t="s">
        <v>211</v>
      </c>
      <c r="D165" s="8" t="s">
        <v>212</v>
      </c>
      <c r="E165" s="9" t="s">
        <v>11</v>
      </c>
      <c r="F165" s="3" t="n">
        <v>360</v>
      </c>
      <c r="G165" s="3" t="e">
        <f aca="false">2021-MID(#REF!,7,4)</f>
        <v>#REF!</v>
      </c>
    </row>
    <row r="166" customFormat="false" ht="20" hidden="false" customHeight="true" outlineLevel="0" collapsed="false">
      <c r="A166" s="3" t="n">
        <v>164</v>
      </c>
      <c r="B166" s="7" t="s">
        <v>142</v>
      </c>
      <c r="C166" s="8" t="s">
        <v>211</v>
      </c>
      <c r="D166" s="8" t="s">
        <v>213</v>
      </c>
      <c r="E166" s="9" t="s">
        <v>22</v>
      </c>
      <c r="F166" s="3" t="n">
        <v>360</v>
      </c>
      <c r="G166" s="3" t="e">
        <f aca="false">2021-MID(#REF!,7,4)</f>
        <v>#REF!</v>
      </c>
    </row>
    <row r="167" customFormat="false" ht="20" hidden="false" customHeight="true" outlineLevel="0" collapsed="false">
      <c r="A167" s="3" t="n">
        <v>165</v>
      </c>
      <c r="B167" s="7" t="s">
        <v>142</v>
      </c>
      <c r="C167" s="8" t="s">
        <v>211</v>
      </c>
      <c r="D167" s="8" t="s">
        <v>214</v>
      </c>
      <c r="E167" s="9" t="s">
        <v>11</v>
      </c>
      <c r="F167" s="3" t="n">
        <v>360</v>
      </c>
      <c r="G167" s="3" t="e">
        <f aca="false">2021-MID(#REF!,7,4)</f>
        <v>#REF!</v>
      </c>
    </row>
    <row r="168" customFormat="false" ht="20" hidden="false" customHeight="true" outlineLevel="0" collapsed="false">
      <c r="A168" s="3" t="n">
        <v>166</v>
      </c>
      <c r="B168" s="7" t="s">
        <v>142</v>
      </c>
      <c r="C168" s="8" t="s">
        <v>211</v>
      </c>
      <c r="D168" s="8" t="s">
        <v>215</v>
      </c>
      <c r="E168" s="9" t="s">
        <v>11</v>
      </c>
      <c r="F168" s="3" t="n">
        <v>360</v>
      </c>
      <c r="G168" s="3" t="e">
        <f aca="false">2021-MID(#REF!,7,4)</f>
        <v>#REF!</v>
      </c>
    </row>
    <row r="169" customFormat="false" ht="20" hidden="false" customHeight="true" outlineLevel="0" collapsed="false">
      <c r="A169" s="3" t="n">
        <v>167</v>
      </c>
      <c r="B169" s="7" t="s">
        <v>142</v>
      </c>
      <c r="C169" s="8" t="s">
        <v>211</v>
      </c>
      <c r="D169" s="8" t="s">
        <v>216</v>
      </c>
      <c r="E169" s="9" t="s">
        <v>11</v>
      </c>
      <c r="F169" s="3" t="n">
        <v>360</v>
      </c>
      <c r="G169" s="3" t="e">
        <f aca="false">2021-MID(#REF!,7,4)</f>
        <v>#REF!</v>
      </c>
    </row>
    <row r="170" customFormat="false" ht="20" hidden="false" customHeight="true" outlineLevel="0" collapsed="false">
      <c r="A170" s="3" t="n">
        <v>168</v>
      </c>
      <c r="B170" s="7" t="s">
        <v>142</v>
      </c>
      <c r="C170" s="8" t="s">
        <v>211</v>
      </c>
      <c r="D170" s="8" t="s">
        <v>217</v>
      </c>
      <c r="E170" s="9" t="s">
        <v>22</v>
      </c>
      <c r="F170" s="3" t="n">
        <v>360</v>
      </c>
      <c r="G170" s="3" t="e">
        <f aca="false">2021-MID(#REF!,7,4)</f>
        <v>#REF!</v>
      </c>
    </row>
    <row r="171" customFormat="false" ht="20" hidden="false" customHeight="true" outlineLevel="0" collapsed="false">
      <c r="A171" s="3" t="n">
        <v>169</v>
      </c>
      <c r="B171" s="7" t="s">
        <v>142</v>
      </c>
      <c r="C171" s="8" t="s">
        <v>211</v>
      </c>
      <c r="D171" s="8" t="s">
        <v>218</v>
      </c>
      <c r="E171" s="9" t="s">
        <v>11</v>
      </c>
      <c r="F171" s="3" t="n">
        <v>360</v>
      </c>
      <c r="G171" s="3" t="e">
        <f aca="false">2021-MID(#REF!,7,4)</f>
        <v>#REF!</v>
      </c>
    </row>
    <row r="172" customFormat="false" ht="20" hidden="false" customHeight="true" outlineLevel="0" collapsed="false">
      <c r="A172" s="3" t="n">
        <v>170</v>
      </c>
      <c r="B172" s="7" t="s">
        <v>142</v>
      </c>
      <c r="C172" s="8" t="s">
        <v>211</v>
      </c>
      <c r="D172" s="8" t="s">
        <v>219</v>
      </c>
      <c r="E172" s="9" t="s">
        <v>11</v>
      </c>
      <c r="F172" s="3" t="n">
        <v>360</v>
      </c>
      <c r="G172" s="3" t="e">
        <f aca="false">2021-MID(#REF!,7,4)</f>
        <v>#REF!</v>
      </c>
    </row>
    <row r="173" customFormat="false" ht="20" hidden="false" customHeight="true" outlineLevel="0" collapsed="false">
      <c r="A173" s="3" t="n">
        <v>171</v>
      </c>
      <c r="B173" s="7" t="s">
        <v>142</v>
      </c>
      <c r="C173" s="8" t="s">
        <v>220</v>
      </c>
      <c r="D173" s="8" t="s">
        <v>221</v>
      </c>
      <c r="E173" s="9" t="s">
        <v>22</v>
      </c>
      <c r="F173" s="3" t="n">
        <v>360</v>
      </c>
      <c r="G173" s="3" t="e">
        <f aca="false">2021-MID(#REF!,7,4)</f>
        <v>#REF!</v>
      </c>
    </row>
    <row r="174" customFormat="false" ht="20" hidden="false" customHeight="true" outlineLevel="0" collapsed="false">
      <c r="A174" s="3" t="n">
        <v>172</v>
      </c>
      <c r="B174" s="7" t="s">
        <v>142</v>
      </c>
      <c r="C174" s="8" t="s">
        <v>220</v>
      </c>
      <c r="D174" s="8" t="s">
        <v>222</v>
      </c>
      <c r="E174" s="9" t="s">
        <v>11</v>
      </c>
      <c r="F174" s="3" t="n">
        <v>360</v>
      </c>
      <c r="G174" s="3" t="e">
        <f aca="false">2021-MID(#REF!,7,4)</f>
        <v>#REF!</v>
      </c>
    </row>
    <row r="175" customFormat="false" ht="20" hidden="false" customHeight="true" outlineLevel="0" collapsed="false">
      <c r="A175" s="3" t="n">
        <v>173</v>
      </c>
      <c r="B175" s="7" t="s">
        <v>142</v>
      </c>
      <c r="C175" s="8" t="s">
        <v>220</v>
      </c>
      <c r="D175" s="8" t="s">
        <v>223</v>
      </c>
      <c r="E175" s="9" t="s">
        <v>22</v>
      </c>
      <c r="F175" s="3" t="n">
        <v>360</v>
      </c>
      <c r="G175" s="3" t="e">
        <f aca="false">2021-MID(#REF!,7,4)</f>
        <v>#REF!</v>
      </c>
    </row>
    <row r="176" customFormat="false" ht="20" hidden="false" customHeight="true" outlineLevel="0" collapsed="false">
      <c r="A176" s="3" t="n">
        <v>174</v>
      </c>
      <c r="B176" s="7" t="s">
        <v>142</v>
      </c>
      <c r="C176" s="8" t="s">
        <v>220</v>
      </c>
      <c r="D176" s="8" t="s">
        <v>224</v>
      </c>
      <c r="E176" s="9" t="s">
        <v>11</v>
      </c>
      <c r="F176" s="3" t="n">
        <v>360</v>
      </c>
      <c r="G176" s="3" t="e">
        <f aca="false">2021-MID(#REF!,7,4)</f>
        <v>#REF!</v>
      </c>
    </row>
    <row r="177" customFormat="false" ht="20" hidden="false" customHeight="true" outlineLevel="0" collapsed="false">
      <c r="A177" s="3" t="n">
        <v>175</v>
      </c>
      <c r="B177" s="12" t="s">
        <v>225</v>
      </c>
      <c r="C177" s="13" t="s">
        <v>226</v>
      </c>
      <c r="D177" s="13" t="s">
        <v>227</v>
      </c>
      <c r="E177" s="14" t="s">
        <v>11</v>
      </c>
      <c r="F177" s="3" t="n">
        <v>360</v>
      </c>
      <c r="G177" s="3" t="e">
        <f aca="false">2021-MID(#REF!,7,4)</f>
        <v>#REF!</v>
      </c>
    </row>
    <row r="178" customFormat="false" ht="20" hidden="false" customHeight="true" outlineLevel="0" collapsed="false">
      <c r="A178" s="3" t="n">
        <v>176</v>
      </c>
      <c r="B178" s="12" t="s">
        <v>225</v>
      </c>
      <c r="C178" s="13" t="s">
        <v>226</v>
      </c>
      <c r="D178" s="13" t="s">
        <v>228</v>
      </c>
      <c r="E178" s="14" t="s">
        <v>22</v>
      </c>
      <c r="F178" s="3" t="n">
        <v>360</v>
      </c>
      <c r="G178" s="3" t="e">
        <f aca="false">2021-MID(#REF!,7,4)</f>
        <v>#REF!</v>
      </c>
    </row>
    <row r="179" customFormat="false" ht="20" hidden="false" customHeight="true" outlineLevel="0" collapsed="false">
      <c r="A179" s="3" t="n">
        <v>177</v>
      </c>
      <c r="B179" s="15" t="s">
        <v>229</v>
      </c>
      <c r="C179" s="16" t="s">
        <v>230</v>
      </c>
      <c r="D179" s="16" t="s">
        <v>231</v>
      </c>
      <c r="E179" s="16" t="s">
        <v>11</v>
      </c>
      <c r="F179" s="3" t="n">
        <v>360</v>
      </c>
      <c r="G179" s="3" t="e">
        <f aca="false">2021-MID(#REF!,7,4)</f>
        <v>#REF!</v>
      </c>
    </row>
    <row r="180" customFormat="false" ht="20" hidden="false" customHeight="true" outlineLevel="0" collapsed="false">
      <c r="A180" s="3" t="n">
        <v>178</v>
      </c>
      <c r="B180" s="15" t="s">
        <v>229</v>
      </c>
      <c r="C180" s="16" t="s">
        <v>230</v>
      </c>
      <c r="D180" s="16" t="s">
        <v>232</v>
      </c>
      <c r="E180" s="16" t="s">
        <v>22</v>
      </c>
      <c r="F180" s="3" t="n">
        <v>360</v>
      </c>
      <c r="G180" s="3" t="e">
        <f aca="false">2021-MID(#REF!,7,4)</f>
        <v>#REF!</v>
      </c>
    </row>
    <row r="181" customFormat="false" ht="20" hidden="false" customHeight="true" outlineLevel="0" collapsed="false">
      <c r="A181" s="3" t="n">
        <v>179</v>
      </c>
      <c r="B181" s="15" t="s">
        <v>229</v>
      </c>
      <c r="C181" s="16" t="s">
        <v>233</v>
      </c>
      <c r="D181" s="16" t="s">
        <v>234</v>
      </c>
      <c r="E181" s="16" t="s">
        <v>22</v>
      </c>
      <c r="F181" s="3" t="n">
        <v>360</v>
      </c>
      <c r="G181" s="3" t="e">
        <f aca="false">2021-MID(#REF!,7,4)</f>
        <v>#REF!</v>
      </c>
    </row>
    <row r="182" customFormat="false" ht="20" hidden="false" customHeight="true" outlineLevel="0" collapsed="false">
      <c r="A182" s="3" t="n">
        <v>180</v>
      </c>
      <c r="B182" s="15" t="s">
        <v>229</v>
      </c>
      <c r="C182" s="16" t="s">
        <v>233</v>
      </c>
      <c r="D182" s="16" t="s">
        <v>235</v>
      </c>
      <c r="E182" s="16" t="s">
        <v>11</v>
      </c>
      <c r="F182" s="3" t="n">
        <v>360</v>
      </c>
      <c r="G182" s="3" t="e">
        <f aca="false">2021-MID(#REF!,7,4)</f>
        <v>#REF!</v>
      </c>
    </row>
    <row r="183" customFormat="false" ht="20" hidden="false" customHeight="true" outlineLevel="0" collapsed="false">
      <c r="A183" s="3" t="n">
        <v>181</v>
      </c>
      <c r="B183" s="15" t="s">
        <v>229</v>
      </c>
      <c r="C183" s="16" t="s">
        <v>236</v>
      </c>
      <c r="D183" s="16" t="s">
        <v>237</v>
      </c>
      <c r="E183" s="16" t="s">
        <v>22</v>
      </c>
      <c r="F183" s="3" t="n">
        <v>360</v>
      </c>
      <c r="G183" s="3" t="e">
        <f aca="false">2021-MID(#REF!,7,4)</f>
        <v>#REF!</v>
      </c>
    </row>
    <row r="184" customFormat="false" ht="20" hidden="false" customHeight="true" outlineLevel="0" collapsed="false">
      <c r="A184" s="3" t="n">
        <v>182</v>
      </c>
      <c r="B184" s="15" t="s">
        <v>229</v>
      </c>
      <c r="C184" s="16" t="s">
        <v>236</v>
      </c>
      <c r="D184" s="16" t="s">
        <v>238</v>
      </c>
      <c r="E184" s="16" t="s">
        <v>11</v>
      </c>
      <c r="F184" s="3" t="n">
        <v>360</v>
      </c>
      <c r="G184" s="3" t="e">
        <f aca="false">2021-MID(#REF!,7,4)</f>
        <v>#REF!</v>
      </c>
    </row>
    <row r="185" customFormat="false" ht="20" hidden="false" customHeight="true" outlineLevel="0" collapsed="false">
      <c r="A185" s="3" t="n">
        <v>183</v>
      </c>
      <c r="B185" s="15" t="s">
        <v>229</v>
      </c>
      <c r="C185" s="16" t="s">
        <v>236</v>
      </c>
      <c r="D185" s="16" t="s">
        <v>239</v>
      </c>
      <c r="E185" s="16" t="s">
        <v>11</v>
      </c>
      <c r="F185" s="3" t="n">
        <v>360</v>
      </c>
      <c r="G185" s="3" t="e">
        <f aca="false">2021-MID(#REF!,7,4)</f>
        <v>#REF!</v>
      </c>
    </row>
    <row r="186" customFormat="false" ht="20" hidden="false" customHeight="true" outlineLevel="0" collapsed="false">
      <c r="A186" s="3" t="n">
        <v>184</v>
      </c>
      <c r="B186" s="15" t="s">
        <v>229</v>
      </c>
      <c r="C186" s="16" t="s">
        <v>240</v>
      </c>
      <c r="D186" s="16" t="s">
        <v>241</v>
      </c>
      <c r="E186" s="16" t="s">
        <v>11</v>
      </c>
      <c r="F186" s="3" t="n">
        <v>360</v>
      </c>
      <c r="G186" s="3" t="e">
        <f aca="false">2021-MID(#REF!,7,4)</f>
        <v>#REF!</v>
      </c>
    </row>
    <row r="187" customFormat="false" ht="20" hidden="false" customHeight="true" outlineLevel="0" collapsed="false">
      <c r="A187" s="3" t="n">
        <v>185</v>
      </c>
      <c r="B187" s="15" t="s">
        <v>229</v>
      </c>
      <c r="C187" s="16" t="s">
        <v>242</v>
      </c>
      <c r="D187" s="16" t="s">
        <v>243</v>
      </c>
      <c r="E187" s="16" t="s">
        <v>22</v>
      </c>
      <c r="F187" s="3" t="n">
        <v>360</v>
      </c>
      <c r="G187" s="3" t="e">
        <f aca="false">2021-MID(#REF!,7,4)</f>
        <v>#REF!</v>
      </c>
    </row>
    <row r="188" customFormat="false" ht="20" hidden="false" customHeight="true" outlineLevel="0" collapsed="false">
      <c r="A188" s="3" t="n">
        <v>186</v>
      </c>
      <c r="B188" s="15" t="s">
        <v>229</v>
      </c>
      <c r="C188" s="16" t="s">
        <v>242</v>
      </c>
      <c r="D188" s="16" t="s">
        <v>244</v>
      </c>
      <c r="E188" s="16" t="s">
        <v>11</v>
      </c>
      <c r="F188" s="3" t="n">
        <v>360</v>
      </c>
      <c r="G188" s="3" t="e">
        <f aca="false">2021-MID(#REF!,7,4)</f>
        <v>#REF!</v>
      </c>
    </row>
    <row r="189" customFormat="false" ht="20" hidden="false" customHeight="true" outlineLevel="0" collapsed="false">
      <c r="A189" s="3" t="n">
        <v>187</v>
      </c>
      <c r="B189" s="15" t="s">
        <v>229</v>
      </c>
      <c r="C189" s="16" t="s">
        <v>245</v>
      </c>
      <c r="D189" s="16" t="s">
        <v>246</v>
      </c>
      <c r="E189" s="16" t="s">
        <v>11</v>
      </c>
      <c r="F189" s="3" t="n">
        <v>360</v>
      </c>
      <c r="G189" s="3" t="e">
        <f aca="false">2021-MID(#REF!,7,4)</f>
        <v>#REF!</v>
      </c>
    </row>
    <row r="190" customFormat="false" ht="20" hidden="false" customHeight="true" outlineLevel="0" collapsed="false">
      <c r="A190" s="3" t="n">
        <v>188</v>
      </c>
      <c r="B190" s="15" t="s">
        <v>229</v>
      </c>
      <c r="C190" s="16" t="s">
        <v>247</v>
      </c>
      <c r="D190" s="16" t="s">
        <v>248</v>
      </c>
      <c r="E190" s="16" t="s">
        <v>11</v>
      </c>
      <c r="F190" s="3" t="n">
        <v>360</v>
      </c>
      <c r="G190" s="3" t="e">
        <f aca="false">2021-MID(#REF!,7,4)</f>
        <v>#REF!</v>
      </c>
    </row>
    <row r="191" customFormat="false" ht="20" hidden="false" customHeight="true" outlineLevel="0" collapsed="false">
      <c r="A191" s="3" t="n">
        <v>189</v>
      </c>
      <c r="B191" s="15" t="s">
        <v>229</v>
      </c>
      <c r="C191" s="16" t="s">
        <v>247</v>
      </c>
      <c r="D191" s="16" t="s">
        <v>249</v>
      </c>
      <c r="E191" s="16" t="s">
        <v>22</v>
      </c>
      <c r="F191" s="3" t="n">
        <v>360</v>
      </c>
      <c r="G191" s="3" t="e">
        <f aca="false">2021-MID(#REF!,7,4)</f>
        <v>#REF!</v>
      </c>
    </row>
    <row r="192" customFormat="false" ht="20" hidden="false" customHeight="true" outlineLevel="0" collapsed="false">
      <c r="A192" s="3" t="n">
        <v>190</v>
      </c>
      <c r="B192" s="15" t="s">
        <v>229</v>
      </c>
      <c r="C192" s="16" t="s">
        <v>247</v>
      </c>
      <c r="D192" s="16" t="s">
        <v>250</v>
      </c>
      <c r="E192" s="16" t="s">
        <v>11</v>
      </c>
      <c r="F192" s="3" t="n">
        <v>360</v>
      </c>
      <c r="G192" s="3" t="e">
        <f aca="false">2021-MID(#REF!,7,4)</f>
        <v>#REF!</v>
      </c>
    </row>
    <row r="193" customFormat="false" ht="20" hidden="false" customHeight="true" outlineLevel="0" collapsed="false">
      <c r="A193" s="3" t="n">
        <v>191</v>
      </c>
      <c r="B193" s="15" t="s">
        <v>229</v>
      </c>
      <c r="C193" s="16" t="s">
        <v>251</v>
      </c>
      <c r="D193" s="16" t="s">
        <v>252</v>
      </c>
      <c r="E193" s="16" t="s">
        <v>11</v>
      </c>
      <c r="F193" s="3" t="n">
        <v>360</v>
      </c>
      <c r="G193" s="3" t="e">
        <f aca="false">2021-MID(#REF!,7,4)</f>
        <v>#REF!</v>
      </c>
    </row>
    <row r="194" customFormat="false" ht="20" hidden="false" customHeight="true" outlineLevel="0" collapsed="false">
      <c r="A194" s="3" t="n">
        <v>192</v>
      </c>
      <c r="B194" s="15" t="s">
        <v>229</v>
      </c>
      <c r="C194" s="16" t="s">
        <v>253</v>
      </c>
      <c r="D194" s="16" t="s">
        <v>254</v>
      </c>
      <c r="E194" s="16" t="s">
        <v>11</v>
      </c>
      <c r="F194" s="3" t="n">
        <v>360</v>
      </c>
      <c r="G194" s="3" t="e">
        <f aca="false">2021-MID(#REF!,7,4)</f>
        <v>#REF!</v>
      </c>
    </row>
    <row r="195" customFormat="false" ht="20" hidden="false" customHeight="true" outlineLevel="0" collapsed="false">
      <c r="A195" s="3" t="n">
        <v>193</v>
      </c>
      <c r="B195" s="15" t="s">
        <v>229</v>
      </c>
      <c r="C195" s="16" t="s">
        <v>253</v>
      </c>
      <c r="D195" s="16" t="s">
        <v>255</v>
      </c>
      <c r="E195" s="16" t="s">
        <v>22</v>
      </c>
      <c r="F195" s="3" t="n">
        <v>360</v>
      </c>
      <c r="G195" s="3" t="e">
        <f aca="false">2021-MID(#REF!,7,4)</f>
        <v>#REF!</v>
      </c>
    </row>
    <row r="196" customFormat="false" ht="20" hidden="false" customHeight="true" outlineLevel="0" collapsed="false">
      <c r="A196" s="3" t="n">
        <v>194</v>
      </c>
      <c r="B196" s="15" t="s">
        <v>229</v>
      </c>
      <c r="C196" s="16" t="s">
        <v>256</v>
      </c>
      <c r="D196" s="16" t="s">
        <v>257</v>
      </c>
      <c r="E196" s="16" t="s">
        <v>11</v>
      </c>
      <c r="F196" s="3" t="n">
        <v>360</v>
      </c>
      <c r="G196" s="3" t="e">
        <f aca="false">2021-MID(#REF!,7,4)</f>
        <v>#REF!</v>
      </c>
    </row>
    <row r="197" customFormat="false" ht="20" hidden="false" customHeight="true" outlineLevel="0" collapsed="false">
      <c r="A197" s="3" t="n">
        <v>195</v>
      </c>
      <c r="B197" s="15" t="s">
        <v>229</v>
      </c>
      <c r="C197" s="16" t="s">
        <v>258</v>
      </c>
      <c r="D197" s="16" t="s">
        <v>259</v>
      </c>
      <c r="E197" s="16" t="s">
        <v>11</v>
      </c>
      <c r="F197" s="3" t="n">
        <v>360</v>
      </c>
      <c r="G197" s="3" t="e">
        <f aca="false">2021-MID(#REF!,7,4)</f>
        <v>#REF!</v>
      </c>
    </row>
    <row r="198" customFormat="false" ht="20" hidden="false" customHeight="true" outlineLevel="0" collapsed="false">
      <c r="A198" s="3" t="n">
        <v>196</v>
      </c>
      <c r="B198" s="15" t="s">
        <v>229</v>
      </c>
      <c r="C198" s="16" t="s">
        <v>260</v>
      </c>
      <c r="D198" s="16" t="s">
        <v>261</v>
      </c>
      <c r="E198" s="16" t="s">
        <v>22</v>
      </c>
      <c r="F198" s="3" t="n">
        <v>360</v>
      </c>
      <c r="G198" s="3" t="e">
        <f aca="false">2021-MID(#REF!,7,4)</f>
        <v>#REF!</v>
      </c>
    </row>
    <row r="199" customFormat="false" ht="20" hidden="false" customHeight="true" outlineLevel="0" collapsed="false">
      <c r="A199" s="3" t="n">
        <v>197</v>
      </c>
      <c r="B199" s="15" t="s">
        <v>229</v>
      </c>
      <c r="C199" s="16" t="s">
        <v>262</v>
      </c>
      <c r="D199" s="16" t="s">
        <v>263</v>
      </c>
      <c r="E199" s="16" t="s">
        <v>11</v>
      </c>
      <c r="F199" s="3" t="n">
        <v>360</v>
      </c>
      <c r="G199" s="3" t="e">
        <f aca="false">2021-MID(#REF!,7,4)</f>
        <v>#REF!</v>
      </c>
    </row>
    <row r="200" customFormat="false" ht="20" hidden="false" customHeight="true" outlineLevel="0" collapsed="false">
      <c r="A200" s="3" t="n">
        <v>198</v>
      </c>
      <c r="B200" s="15" t="s">
        <v>229</v>
      </c>
      <c r="C200" s="16" t="s">
        <v>264</v>
      </c>
      <c r="D200" s="16" t="s">
        <v>265</v>
      </c>
      <c r="E200" s="16" t="s">
        <v>22</v>
      </c>
      <c r="F200" s="3" t="n">
        <v>360</v>
      </c>
      <c r="G200" s="3" t="e">
        <f aca="false">2021-MID(#REF!,7,4)</f>
        <v>#REF!</v>
      </c>
    </row>
    <row r="201" customFormat="false" ht="20" hidden="false" customHeight="true" outlineLevel="0" collapsed="false">
      <c r="A201" s="3" t="n">
        <v>199</v>
      </c>
      <c r="B201" s="15" t="s">
        <v>229</v>
      </c>
      <c r="C201" s="16" t="s">
        <v>264</v>
      </c>
      <c r="D201" s="16" t="s">
        <v>266</v>
      </c>
      <c r="E201" s="16" t="s">
        <v>11</v>
      </c>
      <c r="F201" s="3" t="n">
        <v>360</v>
      </c>
      <c r="G201" s="3" t="e">
        <f aca="false">2021-MID(#REF!,7,4)</f>
        <v>#REF!</v>
      </c>
    </row>
    <row r="202" customFormat="false" ht="20" hidden="false" customHeight="true" outlineLevel="0" collapsed="false">
      <c r="A202" s="3" t="n">
        <v>200</v>
      </c>
      <c r="B202" s="15" t="s">
        <v>229</v>
      </c>
      <c r="C202" s="16" t="s">
        <v>267</v>
      </c>
      <c r="D202" s="16" t="s">
        <v>268</v>
      </c>
      <c r="E202" s="16" t="s">
        <v>22</v>
      </c>
      <c r="F202" s="3" t="n">
        <v>360</v>
      </c>
      <c r="G202" s="3" t="e">
        <f aca="false">2021-MID(#REF!,7,4)</f>
        <v>#REF!</v>
      </c>
    </row>
    <row r="203" customFormat="false" ht="20" hidden="false" customHeight="true" outlineLevel="0" collapsed="false">
      <c r="A203" s="3" t="n">
        <v>201</v>
      </c>
      <c r="B203" s="15" t="s">
        <v>229</v>
      </c>
      <c r="C203" s="16" t="s">
        <v>267</v>
      </c>
      <c r="D203" s="16" t="s">
        <v>269</v>
      </c>
      <c r="E203" s="16" t="s">
        <v>11</v>
      </c>
      <c r="F203" s="3" t="n">
        <v>360</v>
      </c>
      <c r="G203" s="3" t="e">
        <f aca="false">2021-MID(#REF!,7,4)</f>
        <v>#REF!</v>
      </c>
    </row>
    <row r="204" customFormat="false" ht="20" hidden="false" customHeight="true" outlineLevel="0" collapsed="false">
      <c r="A204" s="3" t="n">
        <v>202</v>
      </c>
      <c r="B204" s="15" t="s">
        <v>229</v>
      </c>
      <c r="C204" s="16" t="s">
        <v>270</v>
      </c>
      <c r="D204" s="16" t="s">
        <v>271</v>
      </c>
      <c r="E204" s="16" t="s">
        <v>11</v>
      </c>
      <c r="F204" s="3" t="n">
        <v>360</v>
      </c>
      <c r="G204" s="3" t="e">
        <f aca="false">2021-MID(#REF!,7,4)</f>
        <v>#REF!</v>
      </c>
    </row>
    <row r="205" customFormat="false" ht="20" hidden="false" customHeight="true" outlineLevel="0" collapsed="false">
      <c r="A205" s="3" t="n">
        <v>203</v>
      </c>
      <c r="B205" s="15" t="s">
        <v>229</v>
      </c>
      <c r="C205" s="16" t="s">
        <v>272</v>
      </c>
      <c r="D205" s="16" t="s">
        <v>273</v>
      </c>
      <c r="E205" s="16" t="s">
        <v>11</v>
      </c>
      <c r="F205" s="3" t="n">
        <v>360</v>
      </c>
      <c r="G205" s="3" t="e">
        <f aca="false">2021-MID(#REF!,7,4)</f>
        <v>#REF!</v>
      </c>
    </row>
    <row r="206" customFormat="false" ht="20" hidden="false" customHeight="true" outlineLevel="0" collapsed="false">
      <c r="A206" s="3" t="n">
        <v>204</v>
      </c>
      <c r="B206" s="15" t="s">
        <v>229</v>
      </c>
      <c r="C206" s="16" t="s">
        <v>272</v>
      </c>
      <c r="D206" s="16" t="s">
        <v>274</v>
      </c>
      <c r="E206" s="16" t="s">
        <v>22</v>
      </c>
      <c r="F206" s="3" t="n">
        <v>360</v>
      </c>
      <c r="G206" s="3" t="e">
        <f aca="false">2021-MID(#REF!,7,4)</f>
        <v>#REF!</v>
      </c>
    </row>
    <row r="207" customFormat="false" ht="20" hidden="false" customHeight="true" outlineLevel="0" collapsed="false">
      <c r="A207" s="3" t="n">
        <v>205</v>
      </c>
      <c r="B207" s="14" t="s">
        <v>275</v>
      </c>
      <c r="C207" s="17" t="s">
        <v>276</v>
      </c>
      <c r="D207" s="17" t="s">
        <v>277</v>
      </c>
      <c r="E207" s="17" t="s">
        <v>11</v>
      </c>
      <c r="F207" s="3" t="n">
        <v>360</v>
      </c>
      <c r="G207" s="3" t="e">
        <f aca="false">2021-MID(#REF!,7,4)</f>
        <v>#REF!</v>
      </c>
    </row>
    <row r="208" customFormat="false" ht="20" hidden="false" customHeight="true" outlineLevel="0" collapsed="false">
      <c r="A208" s="3" t="n">
        <v>206</v>
      </c>
      <c r="B208" s="14" t="s">
        <v>275</v>
      </c>
      <c r="C208" s="17" t="s">
        <v>276</v>
      </c>
      <c r="D208" s="17" t="s">
        <v>278</v>
      </c>
      <c r="E208" s="17" t="s">
        <v>22</v>
      </c>
      <c r="F208" s="3" t="n">
        <v>360</v>
      </c>
      <c r="G208" s="3" t="e">
        <f aca="false">2021-MID(#REF!,7,4)</f>
        <v>#REF!</v>
      </c>
    </row>
    <row r="209" customFormat="false" ht="20" hidden="false" customHeight="true" outlineLevel="0" collapsed="false">
      <c r="A209" s="3" t="n">
        <v>207</v>
      </c>
      <c r="B209" s="14" t="s">
        <v>275</v>
      </c>
      <c r="C209" s="17" t="s">
        <v>279</v>
      </c>
      <c r="D209" s="17" t="s">
        <v>280</v>
      </c>
      <c r="E209" s="17" t="s">
        <v>11</v>
      </c>
      <c r="F209" s="3" t="n">
        <v>360</v>
      </c>
      <c r="G209" s="3" t="e">
        <f aca="false">2021-MID(#REF!,7,4)</f>
        <v>#REF!</v>
      </c>
    </row>
    <row r="210" customFormat="false" ht="20" hidden="false" customHeight="true" outlineLevel="0" collapsed="false">
      <c r="A210" s="3" t="n">
        <v>208</v>
      </c>
      <c r="B210" s="14" t="s">
        <v>275</v>
      </c>
      <c r="C210" s="18" t="s">
        <v>279</v>
      </c>
      <c r="D210" s="18" t="s">
        <v>281</v>
      </c>
      <c r="E210" s="18" t="s">
        <v>22</v>
      </c>
      <c r="F210" s="3" t="n">
        <v>360</v>
      </c>
      <c r="G210" s="3" t="e">
        <f aca="false">2021-MID(#REF!,7,4)</f>
        <v>#REF!</v>
      </c>
    </row>
    <row r="211" customFormat="false" ht="20" hidden="false" customHeight="true" outlineLevel="0" collapsed="false">
      <c r="A211" s="3" t="n">
        <v>209</v>
      </c>
      <c r="B211" s="14" t="s">
        <v>275</v>
      </c>
      <c r="C211" s="18" t="s">
        <v>279</v>
      </c>
      <c r="D211" s="18" t="s">
        <v>282</v>
      </c>
      <c r="E211" s="18" t="s">
        <v>11</v>
      </c>
      <c r="F211" s="3" t="n">
        <v>360</v>
      </c>
      <c r="G211" s="3" t="e">
        <f aca="false">2021-MID(#REF!,7,4)</f>
        <v>#REF!</v>
      </c>
    </row>
    <row r="212" customFormat="false" ht="20" hidden="false" customHeight="true" outlineLevel="0" collapsed="false">
      <c r="A212" s="3" t="n">
        <v>210</v>
      </c>
      <c r="B212" s="14" t="s">
        <v>275</v>
      </c>
      <c r="C212" s="17" t="s">
        <v>283</v>
      </c>
      <c r="D212" s="17" t="s">
        <v>284</v>
      </c>
      <c r="E212" s="17" t="s">
        <v>11</v>
      </c>
      <c r="F212" s="3" t="n">
        <v>360</v>
      </c>
      <c r="G212" s="3" t="e">
        <f aca="false">2021-MID(#REF!,7,4)</f>
        <v>#REF!</v>
      </c>
    </row>
    <row r="213" customFormat="false" ht="20" hidden="false" customHeight="true" outlineLevel="0" collapsed="false">
      <c r="A213" s="3" t="n">
        <v>211</v>
      </c>
      <c r="B213" s="14" t="s">
        <v>275</v>
      </c>
      <c r="C213" s="17" t="s">
        <v>283</v>
      </c>
      <c r="D213" s="17" t="s">
        <v>285</v>
      </c>
      <c r="E213" s="17" t="s">
        <v>22</v>
      </c>
      <c r="F213" s="3" t="n">
        <v>360</v>
      </c>
      <c r="G213" s="3" t="e">
        <f aca="false">2021-MID(#REF!,7,4)</f>
        <v>#REF!</v>
      </c>
    </row>
    <row r="214" customFormat="false" ht="20" hidden="false" customHeight="true" outlineLevel="0" collapsed="false">
      <c r="A214" s="3" t="n">
        <v>212</v>
      </c>
      <c r="B214" s="14" t="s">
        <v>275</v>
      </c>
      <c r="C214" s="17" t="s">
        <v>283</v>
      </c>
      <c r="D214" s="17" t="s">
        <v>286</v>
      </c>
      <c r="E214" s="17" t="s">
        <v>11</v>
      </c>
      <c r="F214" s="3" t="n">
        <v>360</v>
      </c>
      <c r="G214" s="3" t="e">
        <f aca="false">2021-MID(#REF!,7,4)</f>
        <v>#REF!</v>
      </c>
    </row>
    <row r="215" customFormat="false" ht="20" hidden="false" customHeight="true" outlineLevel="0" collapsed="false">
      <c r="A215" s="3" t="n">
        <v>213</v>
      </c>
      <c r="B215" s="14" t="s">
        <v>275</v>
      </c>
      <c r="C215" s="17" t="s">
        <v>283</v>
      </c>
      <c r="D215" s="17" t="s">
        <v>287</v>
      </c>
      <c r="E215" s="17" t="s">
        <v>11</v>
      </c>
      <c r="F215" s="3" t="n">
        <v>360</v>
      </c>
      <c r="G215" s="3" t="e">
        <f aca="false">2021-MID(#REF!,7,4)</f>
        <v>#REF!</v>
      </c>
    </row>
    <row r="216" customFormat="false" ht="20" hidden="false" customHeight="true" outlineLevel="0" collapsed="false">
      <c r="A216" s="3" t="n">
        <v>214</v>
      </c>
      <c r="B216" s="14" t="s">
        <v>275</v>
      </c>
      <c r="C216" s="17" t="s">
        <v>283</v>
      </c>
      <c r="D216" s="17" t="s">
        <v>288</v>
      </c>
      <c r="E216" s="17" t="s">
        <v>11</v>
      </c>
      <c r="F216" s="3" t="n">
        <v>360</v>
      </c>
      <c r="G216" s="3" t="e">
        <f aca="false">2021-MID(#REF!,7,4)</f>
        <v>#REF!</v>
      </c>
    </row>
    <row r="217" customFormat="false" ht="20" hidden="false" customHeight="true" outlineLevel="0" collapsed="false">
      <c r="A217" s="3" t="n">
        <v>215</v>
      </c>
      <c r="B217" s="14" t="s">
        <v>275</v>
      </c>
      <c r="C217" s="17" t="s">
        <v>289</v>
      </c>
      <c r="D217" s="17" t="s">
        <v>290</v>
      </c>
      <c r="E217" s="17" t="s">
        <v>11</v>
      </c>
      <c r="F217" s="3" t="n">
        <v>360</v>
      </c>
      <c r="G217" s="3" t="e">
        <f aca="false">2021-MID(#REF!,7,4)</f>
        <v>#REF!</v>
      </c>
    </row>
    <row r="218" customFormat="false" ht="20" hidden="false" customHeight="true" outlineLevel="0" collapsed="false">
      <c r="A218" s="3" t="n">
        <v>216</v>
      </c>
      <c r="B218" s="14" t="s">
        <v>275</v>
      </c>
      <c r="C218" s="17" t="s">
        <v>289</v>
      </c>
      <c r="D218" s="17" t="s">
        <v>291</v>
      </c>
      <c r="E218" s="17" t="s">
        <v>11</v>
      </c>
      <c r="F218" s="3" t="n">
        <v>360</v>
      </c>
      <c r="G218" s="3" t="e">
        <f aca="false">2021-MID(#REF!,7,4)</f>
        <v>#REF!</v>
      </c>
    </row>
    <row r="219" customFormat="false" ht="20" hidden="false" customHeight="true" outlineLevel="0" collapsed="false">
      <c r="A219" s="3" t="n">
        <v>217</v>
      </c>
      <c r="B219" s="14" t="s">
        <v>275</v>
      </c>
      <c r="C219" s="17" t="s">
        <v>289</v>
      </c>
      <c r="D219" s="17" t="s">
        <v>292</v>
      </c>
      <c r="E219" s="17" t="s">
        <v>22</v>
      </c>
      <c r="F219" s="3" t="n">
        <v>360</v>
      </c>
      <c r="G219" s="3" t="e">
        <f aca="false">2021-MID(#REF!,7,4)</f>
        <v>#REF!</v>
      </c>
    </row>
    <row r="220" customFormat="false" ht="20" hidden="false" customHeight="true" outlineLevel="0" collapsed="false">
      <c r="A220" s="3" t="n">
        <v>218</v>
      </c>
      <c r="B220" s="14" t="s">
        <v>275</v>
      </c>
      <c r="C220" s="17" t="s">
        <v>289</v>
      </c>
      <c r="D220" s="17" t="s">
        <v>293</v>
      </c>
      <c r="E220" s="17" t="s">
        <v>11</v>
      </c>
      <c r="F220" s="3" t="n">
        <v>360</v>
      </c>
      <c r="G220" s="3" t="e">
        <f aca="false">2021-MID(#REF!,7,4)</f>
        <v>#REF!</v>
      </c>
    </row>
    <row r="221" customFormat="false" ht="20" hidden="false" customHeight="true" outlineLevel="0" collapsed="false">
      <c r="A221" s="3" t="n">
        <v>219</v>
      </c>
      <c r="B221" s="14" t="s">
        <v>275</v>
      </c>
      <c r="C221" s="17" t="s">
        <v>289</v>
      </c>
      <c r="D221" s="17" t="s">
        <v>294</v>
      </c>
      <c r="E221" s="17" t="s">
        <v>22</v>
      </c>
      <c r="F221" s="3" t="n">
        <v>360</v>
      </c>
      <c r="G221" s="3" t="e">
        <f aca="false">2021-MID(#REF!,7,4)</f>
        <v>#REF!</v>
      </c>
    </row>
    <row r="222" customFormat="false" ht="20" hidden="false" customHeight="true" outlineLevel="0" collapsed="false">
      <c r="A222" s="3" t="n">
        <v>220</v>
      </c>
      <c r="B222" s="14" t="s">
        <v>275</v>
      </c>
      <c r="C222" s="17" t="s">
        <v>289</v>
      </c>
      <c r="D222" s="17" t="s">
        <v>295</v>
      </c>
      <c r="E222" s="17" t="s">
        <v>11</v>
      </c>
      <c r="F222" s="3" t="n">
        <v>360</v>
      </c>
      <c r="G222" s="3" t="e">
        <f aca="false">2021-MID(#REF!,7,4)</f>
        <v>#REF!</v>
      </c>
    </row>
    <row r="223" customFormat="false" ht="20" hidden="false" customHeight="true" outlineLevel="0" collapsed="false">
      <c r="A223" s="3" t="n">
        <v>221</v>
      </c>
      <c r="B223" s="14" t="s">
        <v>275</v>
      </c>
      <c r="C223" s="17" t="s">
        <v>289</v>
      </c>
      <c r="D223" s="17" t="s">
        <v>296</v>
      </c>
      <c r="E223" s="17" t="s">
        <v>22</v>
      </c>
      <c r="F223" s="3" t="n">
        <v>360</v>
      </c>
      <c r="G223" s="3" t="e">
        <f aca="false">2021-MID(#REF!,7,4)</f>
        <v>#REF!</v>
      </c>
    </row>
    <row r="224" customFormat="false" ht="20" hidden="false" customHeight="true" outlineLevel="0" collapsed="false">
      <c r="A224" s="3" t="n">
        <v>222</v>
      </c>
      <c r="B224" s="14" t="s">
        <v>275</v>
      </c>
      <c r="C224" s="17" t="s">
        <v>289</v>
      </c>
      <c r="D224" s="17" t="s">
        <v>297</v>
      </c>
      <c r="E224" s="17" t="s">
        <v>11</v>
      </c>
      <c r="F224" s="3" t="n">
        <v>360</v>
      </c>
      <c r="G224" s="3" t="e">
        <f aca="false">2021-MID(#REF!,7,4)</f>
        <v>#REF!</v>
      </c>
    </row>
    <row r="225" customFormat="false" ht="20" hidden="false" customHeight="true" outlineLevel="0" collapsed="false">
      <c r="A225" s="3" t="n">
        <v>223</v>
      </c>
      <c r="B225" s="14" t="s">
        <v>275</v>
      </c>
      <c r="C225" s="17" t="s">
        <v>289</v>
      </c>
      <c r="D225" s="17" t="s">
        <v>298</v>
      </c>
      <c r="E225" s="17" t="s">
        <v>22</v>
      </c>
      <c r="F225" s="3" t="n">
        <v>360</v>
      </c>
      <c r="G225" s="3" t="e">
        <f aca="false">2021-MID(#REF!,7,4)</f>
        <v>#REF!</v>
      </c>
    </row>
    <row r="226" customFormat="false" ht="20" hidden="false" customHeight="true" outlineLevel="0" collapsed="false">
      <c r="A226" s="3" t="n">
        <v>224</v>
      </c>
      <c r="B226" s="14" t="s">
        <v>275</v>
      </c>
      <c r="C226" s="17" t="s">
        <v>299</v>
      </c>
      <c r="D226" s="17" t="s">
        <v>300</v>
      </c>
      <c r="E226" s="17" t="s">
        <v>11</v>
      </c>
      <c r="F226" s="3" t="n">
        <v>360</v>
      </c>
      <c r="G226" s="3" t="e">
        <f aca="false">2021-MID(#REF!,7,4)</f>
        <v>#REF!</v>
      </c>
    </row>
    <row r="227" customFormat="false" ht="20" hidden="false" customHeight="true" outlineLevel="0" collapsed="false">
      <c r="A227" s="3" t="n">
        <v>225</v>
      </c>
      <c r="B227" s="14" t="s">
        <v>275</v>
      </c>
      <c r="C227" s="17" t="s">
        <v>301</v>
      </c>
      <c r="D227" s="17" t="s">
        <v>302</v>
      </c>
      <c r="E227" s="17" t="s">
        <v>11</v>
      </c>
      <c r="F227" s="3" t="n">
        <v>360</v>
      </c>
      <c r="G227" s="3" t="e">
        <f aca="false">2021-MID(#REF!,7,4)</f>
        <v>#REF!</v>
      </c>
    </row>
    <row r="228" customFormat="false" ht="20" hidden="false" customHeight="true" outlineLevel="0" collapsed="false">
      <c r="A228" s="3" t="n">
        <v>226</v>
      </c>
      <c r="B228" s="14" t="s">
        <v>275</v>
      </c>
      <c r="C228" s="17" t="s">
        <v>301</v>
      </c>
      <c r="D228" s="17" t="s">
        <v>303</v>
      </c>
      <c r="E228" s="17" t="s">
        <v>22</v>
      </c>
      <c r="F228" s="3" t="n">
        <v>360</v>
      </c>
      <c r="G228" s="3" t="e">
        <f aca="false">2021-MID(#REF!,7,4)</f>
        <v>#REF!</v>
      </c>
    </row>
    <row r="229" customFormat="false" ht="20" hidden="false" customHeight="true" outlineLevel="0" collapsed="false">
      <c r="A229" s="3" t="n">
        <v>227</v>
      </c>
      <c r="B229" s="14" t="s">
        <v>275</v>
      </c>
      <c r="C229" s="17" t="s">
        <v>304</v>
      </c>
      <c r="D229" s="17" t="s">
        <v>305</v>
      </c>
      <c r="E229" s="17" t="s">
        <v>11</v>
      </c>
      <c r="F229" s="3" t="n">
        <v>360</v>
      </c>
      <c r="G229" s="3" t="e">
        <f aca="false">2021-MID(#REF!,7,4)</f>
        <v>#REF!</v>
      </c>
    </row>
    <row r="230" customFormat="false" ht="20" hidden="false" customHeight="true" outlineLevel="0" collapsed="false">
      <c r="A230" s="3" t="n">
        <v>228</v>
      </c>
      <c r="B230" s="14" t="s">
        <v>275</v>
      </c>
      <c r="C230" s="17" t="s">
        <v>304</v>
      </c>
      <c r="D230" s="17" t="s">
        <v>306</v>
      </c>
      <c r="E230" s="17" t="s">
        <v>22</v>
      </c>
      <c r="F230" s="3" t="n">
        <v>360</v>
      </c>
      <c r="G230" s="3" t="e">
        <f aca="false">2021-MID(#REF!,7,4)</f>
        <v>#REF!</v>
      </c>
    </row>
    <row r="231" customFormat="false" ht="20" hidden="false" customHeight="true" outlineLevel="0" collapsed="false">
      <c r="A231" s="3" t="n">
        <v>229</v>
      </c>
      <c r="B231" s="14" t="s">
        <v>275</v>
      </c>
      <c r="C231" s="17" t="s">
        <v>304</v>
      </c>
      <c r="D231" s="17" t="s">
        <v>307</v>
      </c>
      <c r="E231" s="17" t="s">
        <v>11</v>
      </c>
      <c r="F231" s="3" t="n">
        <v>360</v>
      </c>
      <c r="G231" s="3" t="e">
        <f aca="false">2021-MID(#REF!,7,4)</f>
        <v>#REF!</v>
      </c>
    </row>
    <row r="232" customFormat="false" ht="20" hidden="false" customHeight="true" outlineLevel="0" collapsed="false">
      <c r="A232" s="3" t="n">
        <v>230</v>
      </c>
      <c r="B232" s="14" t="s">
        <v>275</v>
      </c>
      <c r="C232" s="17" t="s">
        <v>304</v>
      </c>
      <c r="D232" s="17" t="s">
        <v>308</v>
      </c>
      <c r="E232" s="17" t="s">
        <v>11</v>
      </c>
      <c r="F232" s="3" t="n">
        <v>360</v>
      </c>
      <c r="G232" s="3" t="e">
        <f aca="false">2021-MID(#REF!,7,4)</f>
        <v>#REF!</v>
      </c>
    </row>
    <row r="233" customFormat="false" ht="20" hidden="false" customHeight="true" outlineLevel="0" collapsed="false">
      <c r="A233" s="3" t="n">
        <v>231</v>
      </c>
      <c r="B233" s="14" t="s">
        <v>275</v>
      </c>
      <c r="C233" s="17" t="s">
        <v>304</v>
      </c>
      <c r="D233" s="17" t="s">
        <v>309</v>
      </c>
      <c r="E233" s="17" t="s">
        <v>22</v>
      </c>
      <c r="F233" s="3" t="n">
        <v>360</v>
      </c>
      <c r="G233" s="3" t="e">
        <f aca="false">2021-MID(#REF!,7,4)</f>
        <v>#REF!</v>
      </c>
    </row>
    <row r="234" customFormat="false" ht="20" hidden="false" customHeight="true" outlineLevel="0" collapsed="false">
      <c r="A234" s="3" t="n">
        <v>232</v>
      </c>
      <c r="B234" s="14" t="s">
        <v>275</v>
      </c>
      <c r="C234" s="17" t="s">
        <v>304</v>
      </c>
      <c r="D234" s="17" t="s">
        <v>310</v>
      </c>
      <c r="E234" s="17" t="s">
        <v>22</v>
      </c>
      <c r="F234" s="3" t="n">
        <v>360</v>
      </c>
      <c r="G234" s="3" t="e">
        <f aca="false">2021-MID(#REF!,7,4)</f>
        <v>#REF!</v>
      </c>
    </row>
    <row r="235" customFormat="false" ht="20" hidden="false" customHeight="true" outlineLevel="0" collapsed="false">
      <c r="A235" s="3" t="n">
        <v>233</v>
      </c>
      <c r="B235" s="14" t="s">
        <v>275</v>
      </c>
      <c r="C235" s="17" t="s">
        <v>304</v>
      </c>
      <c r="D235" s="17" t="s">
        <v>311</v>
      </c>
      <c r="E235" s="17" t="s">
        <v>11</v>
      </c>
      <c r="F235" s="3" t="n">
        <v>360</v>
      </c>
      <c r="G235" s="3" t="e">
        <f aca="false">2021-MID(#REF!,7,4)</f>
        <v>#REF!</v>
      </c>
    </row>
    <row r="236" customFormat="false" ht="20" hidden="false" customHeight="true" outlineLevel="0" collapsed="false">
      <c r="A236" s="3" t="n">
        <v>234</v>
      </c>
      <c r="B236" s="14" t="s">
        <v>275</v>
      </c>
      <c r="C236" s="17" t="s">
        <v>304</v>
      </c>
      <c r="D236" s="17" t="s">
        <v>312</v>
      </c>
      <c r="E236" s="17" t="s">
        <v>11</v>
      </c>
      <c r="F236" s="3" t="n">
        <v>360</v>
      </c>
      <c r="G236" s="3" t="e">
        <f aca="false">2021-MID(#REF!,7,4)</f>
        <v>#REF!</v>
      </c>
    </row>
    <row r="237" customFormat="false" ht="20" hidden="false" customHeight="true" outlineLevel="0" collapsed="false">
      <c r="A237" s="3" t="n">
        <v>235</v>
      </c>
      <c r="B237" s="14" t="s">
        <v>275</v>
      </c>
      <c r="C237" s="17" t="s">
        <v>304</v>
      </c>
      <c r="D237" s="17" t="s">
        <v>313</v>
      </c>
      <c r="E237" s="17" t="s">
        <v>11</v>
      </c>
      <c r="F237" s="3" t="n">
        <v>360</v>
      </c>
      <c r="G237" s="3" t="e">
        <f aca="false">2021-MID(#REF!,7,4)</f>
        <v>#REF!</v>
      </c>
    </row>
    <row r="238" customFormat="false" ht="20" hidden="false" customHeight="true" outlineLevel="0" collapsed="false">
      <c r="A238" s="3" t="n">
        <v>236</v>
      </c>
      <c r="B238" s="14" t="s">
        <v>275</v>
      </c>
      <c r="C238" s="17" t="s">
        <v>304</v>
      </c>
      <c r="D238" s="17" t="s">
        <v>314</v>
      </c>
      <c r="E238" s="17" t="s">
        <v>22</v>
      </c>
      <c r="F238" s="3" t="n">
        <v>360</v>
      </c>
      <c r="G238" s="3" t="e">
        <f aca="false">2021-MID(#REF!,7,4)</f>
        <v>#REF!</v>
      </c>
    </row>
    <row r="239" customFormat="false" ht="20" hidden="false" customHeight="true" outlineLevel="0" collapsed="false">
      <c r="A239" s="3" t="n">
        <v>237</v>
      </c>
      <c r="B239" s="14" t="s">
        <v>275</v>
      </c>
      <c r="C239" s="17" t="s">
        <v>304</v>
      </c>
      <c r="D239" s="17" t="s">
        <v>315</v>
      </c>
      <c r="E239" s="17" t="s">
        <v>11</v>
      </c>
      <c r="F239" s="3" t="n">
        <v>360</v>
      </c>
      <c r="G239" s="3" t="e">
        <f aca="false">2021-MID(#REF!,7,4)</f>
        <v>#REF!</v>
      </c>
    </row>
    <row r="240" customFormat="false" ht="20" hidden="false" customHeight="true" outlineLevel="0" collapsed="false">
      <c r="A240" s="3" t="n">
        <v>238</v>
      </c>
      <c r="B240" s="14" t="s">
        <v>275</v>
      </c>
      <c r="C240" s="17" t="s">
        <v>304</v>
      </c>
      <c r="D240" s="17" t="s">
        <v>316</v>
      </c>
      <c r="E240" s="17" t="s">
        <v>11</v>
      </c>
      <c r="F240" s="3" t="n">
        <v>360</v>
      </c>
      <c r="G240" s="3" t="e">
        <f aca="false">2021-MID(#REF!,7,4)</f>
        <v>#REF!</v>
      </c>
    </row>
    <row r="241" customFormat="false" ht="20" hidden="false" customHeight="true" outlineLevel="0" collapsed="false">
      <c r="A241" s="3" t="n">
        <v>239</v>
      </c>
      <c r="B241" s="14" t="s">
        <v>275</v>
      </c>
      <c r="C241" s="17" t="s">
        <v>317</v>
      </c>
      <c r="D241" s="17" t="s">
        <v>318</v>
      </c>
      <c r="E241" s="17" t="s">
        <v>11</v>
      </c>
      <c r="F241" s="3" t="n">
        <v>360</v>
      </c>
      <c r="G241" s="3" t="e">
        <f aca="false">2021-MID(#REF!,7,4)</f>
        <v>#REF!</v>
      </c>
    </row>
    <row r="242" customFormat="false" ht="20" hidden="false" customHeight="true" outlineLevel="0" collapsed="false">
      <c r="A242" s="3" t="n">
        <v>240</v>
      </c>
      <c r="B242" s="14" t="s">
        <v>275</v>
      </c>
      <c r="C242" s="17" t="s">
        <v>317</v>
      </c>
      <c r="D242" s="17" t="s">
        <v>319</v>
      </c>
      <c r="E242" s="17" t="s">
        <v>11</v>
      </c>
      <c r="F242" s="3" t="n">
        <v>360</v>
      </c>
      <c r="G242" s="3" t="e">
        <f aca="false">2021-MID(#REF!,7,4)</f>
        <v>#REF!</v>
      </c>
    </row>
    <row r="243" customFormat="false" ht="20" hidden="false" customHeight="true" outlineLevel="0" collapsed="false">
      <c r="A243" s="3" t="n">
        <v>241</v>
      </c>
      <c r="B243" s="14" t="s">
        <v>275</v>
      </c>
      <c r="C243" s="17" t="s">
        <v>317</v>
      </c>
      <c r="D243" s="17" t="s">
        <v>320</v>
      </c>
      <c r="E243" s="17" t="s">
        <v>11</v>
      </c>
      <c r="F243" s="3" t="n">
        <v>360</v>
      </c>
      <c r="G243" s="3" t="e">
        <f aca="false">2021-MID(#REF!,7,4)</f>
        <v>#REF!</v>
      </c>
    </row>
    <row r="244" customFormat="false" ht="20" hidden="false" customHeight="true" outlineLevel="0" collapsed="false">
      <c r="A244" s="3" t="n">
        <v>242</v>
      </c>
      <c r="B244" s="14" t="s">
        <v>275</v>
      </c>
      <c r="C244" s="17" t="s">
        <v>317</v>
      </c>
      <c r="D244" s="17" t="s">
        <v>321</v>
      </c>
      <c r="E244" s="17" t="s">
        <v>22</v>
      </c>
      <c r="F244" s="3" t="n">
        <v>360</v>
      </c>
      <c r="G244" s="3" t="e">
        <f aca="false">2021-MID(#REF!,7,4)</f>
        <v>#REF!</v>
      </c>
    </row>
    <row r="245" customFormat="false" ht="20" hidden="false" customHeight="true" outlineLevel="0" collapsed="false">
      <c r="A245" s="3" t="n">
        <v>243</v>
      </c>
      <c r="B245" s="14" t="s">
        <v>275</v>
      </c>
      <c r="C245" s="17" t="s">
        <v>317</v>
      </c>
      <c r="D245" s="17" t="s">
        <v>322</v>
      </c>
      <c r="E245" s="17" t="s">
        <v>11</v>
      </c>
      <c r="F245" s="3" t="n">
        <v>360</v>
      </c>
      <c r="G245" s="3" t="e">
        <f aca="false">2021-MID(#REF!,7,4)</f>
        <v>#REF!</v>
      </c>
    </row>
    <row r="246" customFormat="false" ht="20" hidden="false" customHeight="true" outlineLevel="0" collapsed="false">
      <c r="A246" s="3" t="n">
        <v>244</v>
      </c>
      <c r="B246" s="14" t="s">
        <v>275</v>
      </c>
      <c r="C246" s="17" t="s">
        <v>317</v>
      </c>
      <c r="D246" s="17" t="s">
        <v>323</v>
      </c>
      <c r="E246" s="17" t="s">
        <v>22</v>
      </c>
      <c r="F246" s="3" t="n">
        <v>360</v>
      </c>
      <c r="G246" s="3" t="e">
        <f aca="false">2021-MID(#REF!,7,4)</f>
        <v>#REF!</v>
      </c>
    </row>
    <row r="247" customFormat="false" ht="20" hidden="false" customHeight="true" outlineLevel="0" collapsed="false">
      <c r="A247" s="3" t="n">
        <v>245</v>
      </c>
      <c r="B247" s="14" t="s">
        <v>275</v>
      </c>
      <c r="C247" s="17" t="s">
        <v>317</v>
      </c>
      <c r="D247" s="17" t="s">
        <v>324</v>
      </c>
      <c r="E247" s="17" t="s">
        <v>22</v>
      </c>
      <c r="F247" s="3" t="n">
        <v>360</v>
      </c>
      <c r="G247" s="3" t="e">
        <f aca="false">2021-MID(#REF!,7,4)</f>
        <v>#REF!</v>
      </c>
    </row>
    <row r="248" customFormat="false" ht="20" hidden="false" customHeight="true" outlineLevel="0" collapsed="false">
      <c r="A248" s="3" t="n">
        <v>246</v>
      </c>
      <c r="B248" s="14" t="s">
        <v>275</v>
      </c>
      <c r="C248" s="17" t="s">
        <v>317</v>
      </c>
      <c r="D248" s="17" t="s">
        <v>325</v>
      </c>
      <c r="E248" s="17" t="s">
        <v>11</v>
      </c>
      <c r="F248" s="3" t="n">
        <v>360</v>
      </c>
      <c r="G248" s="3" t="e">
        <f aca="false">2021-MID(#REF!,7,4)</f>
        <v>#REF!</v>
      </c>
    </row>
    <row r="249" customFormat="false" ht="20" hidden="false" customHeight="true" outlineLevel="0" collapsed="false">
      <c r="A249" s="3" t="n">
        <v>247</v>
      </c>
      <c r="B249" s="14" t="s">
        <v>275</v>
      </c>
      <c r="C249" s="17" t="s">
        <v>317</v>
      </c>
      <c r="D249" s="17" t="s">
        <v>326</v>
      </c>
      <c r="E249" s="17" t="s">
        <v>11</v>
      </c>
      <c r="F249" s="3" t="n">
        <v>360</v>
      </c>
      <c r="G249" s="3" t="e">
        <f aca="false">2021-MID(#REF!,7,4)</f>
        <v>#REF!</v>
      </c>
    </row>
    <row r="250" customFormat="false" ht="20" hidden="false" customHeight="true" outlineLevel="0" collapsed="false">
      <c r="A250" s="3" t="n">
        <v>248</v>
      </c>
      <c r="B250" s="14" t="s">
        <v>275</v>
      </c>
      <c r="C250" s="17" t="s">
        <v>317</v>
      </c>
      <c r="D250" s="17" t="s">
        <v>327</v>
      </c>
      <c r="E250" s="17" t="s">
        <v>22</v>
      </c>
      <c r="F250" s="3" t="n">
        <v>360</v>
      </c>
      <c r="G250" s="3" t="e">
        <f aca="false">2021-MID(#REF!,7,4)</f>
        <v>#REF!</v>
      </c>
    </row>
    <row r="251" customFormat="false" ht="20" hidden="false" customHeight="true" outlineLevel="0" collapsed="false">
      <c r="A251" s="3" t="n">
        <v>249</v>
      </c>
      <c r="B251" s="14" t="s">
        <v>275</v>
      </c>
      <c r="C251" s="17" t="s">
        <v>328</v>
      </c>
      <c r="D251" s="17" t="s">
        <v>329</v>
      </c>
      <c r="E251" s="17" t="s">
        <v>22</v>
      </c>
      <c r="F251" s="3" t="n">
        <v>360</v>
      </c>
      <c r="G251" s="3" t="e">
        <f aca="false">2021-MID(#REF!,7,4)</f>
        <v>#REF!</v>
      </c>
    </row>
    <row r="252" customFormat="false" ht="20" hidden="false" customHeight="true" outlineLevel="0" collapsed="false">
      <c r="A252" s="3" t="n">
        <v>250</v>
      </c>
      <c r="B252" s="14" t="s">
        <v>275</v>
      </c>
      <c r="C252" s="17" t="s">
        <v>328</v>
      </c>
      <c r="D252" s="17" t="s">
        <v>330</v>
      </c>
      <c r="E252" s="17" t="s">
        <v>22</v>
      </c>
      <c r="F252" s="3" t="n">
        <v>360</v>
      </c>
      <c r="G252" s="3" t="e">
        <f aca="false">2021-MID(#REF!,7,4)</f>
        <v>#REF!</v>
      </c>
    </row>
    <row r="253" customFormat="false" ht="20" hidden="false" customHeight="true" outlineLevel="0" collapsed="false">
      <c r="A253" s="3" t="n">
        <v>251</v>
      </c>
      <c r="B253" s="14" t="s">
        <v>275</v>
      </c>
      <c r="C253" s="17" t="s">
        <v>328</v>
      </c>
      <c r="D253" s="17" t="s">
        <v>331</v>
      </c>
      <c r="E253" s="17" t="s">
        <v>11</v>
      </c>
      <c r="F253" s="3" t="n">
        <v>360</v>
      </c>
      <c r="G253" s="3" t="e">
        <f aca="false">2021-MID(#REF!,7,4)</f>
        <v>#REF!</v>
      </c>
    </row>
    <row r="254" customFormat="false" ht="20" hidden="false" customHeight="true" outlineLevel="0" collapsed="false">
      <c r="A254" s="3" t="n">
        <v>252</v>
      </c>
      <c r="B254" s="14" t="s">
        <v>275</v>
      </c>
      <c r="C254" s="17" t="s">
        <v>328</v>
      </c>
      <c r="D254" s="17" t="s">
        <v>332</v>
      </c>
      <c r="E254" s="17" t="s">
        <v>11</v>
      </c>
      <c r="F254" s="3" t="n">
        <v>360</v>
      </c>
      <c r="G254" s="3" t="e">
        <f aca="false">2021-MID(#REF!,7,4)</f>
        <v>#REF!</v>
      </c>
    </row>
    <row r="255" customFormat="false" ht="20" hidden="false" customHeight="true" outlineLevel="0" collapsed="false">
      <c r="A255" s="3" t="n">
        <v>253</v>
      </c>
      <c r="B255" s="14" t="s">
        <v>275</v>
      </c>
      <c r="C255" s="17" t="s">
        <v>328</v>
      </c>
      <c r="D255" s="17" t="s">
        <v>333</v>
      </c>
      <c r="E255" s="17" t="s">
        <v>22</v>
      </c>
      <c r="F255" s="3" t="n">
        <v>360</v>
      </c>
      <c r="G255" s="3" t="e">
        <f aca="false">2021-MID(#REF!,7,4)</f>
        <v>#REF!</v>
      </c>
    </row>
    <row r="256" customFormat="false" ht="20" hidden="false" customHeight="true" outlineLevel="0" collapsed="false">
      <c r="A256" s="3" t="n">
        <v>254</v>
      </c>
      <c r="B256" s="14" t="s">
        <v>275</v>
      </c>
      <c r="C256" s="17" t="s">
        <v>328</v>
      </c>
      <c r="D256" s="17" t="s">
        <v>334</v>
      </c>
      <c r="E256" s="17" t="s">
        <v>11</v>
      </c>
      <c r="F256" s="3" t="n">
        <v>360</v>
      </c>
      <c r="G256" s="3" t="e">
        <f aca="false">2021-MID(#REF!,7,4)</f>
        <v>#REF!</v>
      </c>
    </row>
    <row r="257" customFormat="false" ht="20" hidden="false" customHeight="true" outlineLevel="0" collapsed="false">
      <c r="A257" s="3" t="n">
        <v>255</v>
      </c>
      <c r="B257" s="14" t="s">
        <v>275</v>
      </c>
      <c r="C257" s="17" t="s">
        <v>335</v>
      </c>
      <c r="D257" s="17" t="s">
        <v>336</v>
      </c>
      <c r="E257" s="17" t="s">
        <v>11</v>
      </c>
      <c r="F257" s="3" t="n">
        <v>360</v>
      </c>
      <c r="G257" s="3" t="e">
        <f aca="false">2021-MID(#REF!,7,4)</f>
        <v>#REF!</v>
      </c>
    </row>
    <row r="258" customFormat="false" ht="20" hidden="false" customHeight="true" outlineLevel="0" collapsed="false">
      <c r="A258" s="3" t="n">
        <v>256</v>
      </c>
      <c r="B258" s="14" t="s">
        <v>275</v>
      </c>
      <c r="C258" s="17" t="s">
        <v>335</v>
      </c>
      <c r="D258" s="17" t="s">
        <v>337</v>
      </c>
      <c r="E258" s="17" t="s">
        <v>11</v>
      </c>
      <c r="F258" s="3" t="n">
        <v>360</v>
      </c>
      <c r="G258" s="3" t="e">
        <f aca="false">2021-MID(#REF!,7,4)</f>
        <v>#REF!</v>
      </c>
    </row>
    <row r="259" customFormat="false" ht="20" hidden="false" customHeight="true" outlineLevel="0" collapsed="false">
      <c r="A259" s="3" t="n">
        <v>257</v>
      </c>
      <c r="B259" s="14" t="s">
        <v>275</v>
      </c>
      <c r="C259" s="17" t="s">
        <v>335</v>
      </c>
      <c r="D259" s="17" t="s">
        <v>338</v>
      </c>
      <c r="E259" s="17" t="s">
        <v>22</v>
      </c>
      <c r="F259" s="3" t="n">
        <v>360</v>
      </c>
      <c r="G259" s="3" t="e">
        <f aca="false">2021-MID(#REF!,7,4)</f>
        <v>#REF!</v>
      </c>
    </row>
    <row r="260" customFormat="false" ht="20" hidden="false" customHeight="true" outlineLevel="0" collapsed="false">
      <c r="A260" s="3" t="n">
        <v>258</v>
      </c>
      <c r="B260" s="14" t="s">
        <v>275</v>
      </c>
      <c r="C260" s="17" t="s">
        <v>339</v>
      </c>
      <c r="D260" s="17" t="s">
        <v>340</v>
      </c>
      <c r="E260" s="17" t="s">
        <v>11</v>
      </c>
      <c r="F260" s="3" t="n">
        <v>360</v>
      </c>
      <c r="G260" s="3" t="e">
        <f aca="false">2021-MID(#REF!,7,4)</f>
        <v>#REF!</v>
      </c>
    </row>
    <row r="261" customFormat="false" ht="20" hidden="false" customHeight="true" outlineLevel="0" collapsed="false">
      <c r="A261" s="3" t="n">
        <v>259</v>
      </c>
      <c r="B261" s="14" t="s">
        <v>275</v>
      </c>
      <c r="C261" s="17" t="s">
        <v>339</v>
      </c>
      <c r="D261" s="17" t="s">
        <v>341</v>
      </c>
      <c r="E261" s="17" t="s">
        <v>22</v>
      </c>
      <c r="F261" s="3" t="n">
        <v>360</v>
      </c>
      <c r="G261" s="3" t="e">
        <f aca="false">2021-MID(#REF!,7,4)</f>
        <v>#REF!</v>
      </c>
    </row>
    <row r="262" customFormat="false" ht="20" hidden="false" customHeight="true" outlineLevel="0" collapsed="false">
      <c r="A262" s="3" t="n">
        <v>260</v>
      </c>
      <c r="B262" s="14" t="s">
        <v>275</v>
      </c>
      <c r="C262" s="17" t="s">
        <v>339</v>
      </c>
      <c r="D262" s="17" t="s">
        <v>342</v>
      </c>
      <c r="E262" s="17" t="s">
        <v>11</v>
      </c>
      <c r="F262" s="3" t="n">
        <v>360</v>
      </c>
      <c r="G262" s="3" t="e">
        <f aca="false">2021-MID(#REF!,7,4)</f>
        <v>#REF!</v>
      </c>
    </row>
    <row r="263" customFormat="false" ht="20" hidden="false" customHeight="true" outlineLevel="0" collapsed="false">
      <c r="A263" s="3" t="n">
        <v>261</v>
      </c>
      <c r="B263" s="14" t="s">
        <v>275</v>
      </c>
      <c r="C263" s="17" t="s">
        <v>339</v>
      </c>
      <c r="D263" s="17" t="s">
        <v>343</v>
      </c>
      <c r="E263" s="17" t="s">
        <v>22</v>
      </c>
      <c r="F263" s="3" t="n">
        <v>360</v>
      </c>
      <c r="G263" s="3" t="e">
        <f aca="false">2021-MID(#REF!,7,4)</f>
        <v>#REF!</v>
      </c>
    </row>
    <row r="264" customFormat="false" ht="20" hidden="false" customHeight="true" outlineLevel="0" collapsed="false">
      <c r="A264" s="3" t="n">
        <v>262</v>
      </c>
      <c r="B264" s="14" t="s">
        <v>275</v>
      </c>
      <c r="C264" s="17" t="s">
        <v>344</v>
      </c>
      <c r="D264" s="17" t="s">
        <v>345</v>
      </c>
      <c r="E264" s="17" t="s">
        <v>11</v>
      </c>
      <c r="F264" s="3" t="n">
        <v>360</v>
      </c>
      <c r="G264" s="3" t="e">
        <f aca="false">2021-MID(#REF!,7,4)</f>
        <v>#REF!</v>
      </c>
    </row>
    <row r="265" customFormat="false" ht="20" hidden="false" customHeight="true" outlineLevel="0" collapsed="false">
      <c r="A265" s="3" t="n">
        <v>263</v>
      </c>
      <c r="B265" s="14" t="s">
        <v>275</v>
      </c>
      <c r="C265" s="17" t="s">
        <v>344</v>
      </c>
      <c r="D265" s="17" t="s">
        <v>346</v>
      </c>
      <c r="E265" s="17" t="s">
        <v>11</v>
      </c>
      <c r="F265" s="3" t="n">
        <v>360</v>
      </c>
      <c r="G265" s="3" t="e">
        <f aca="false">2021-MID(#REF!,7,4)</f>
        <v>#REF!</v>
      </c>
    </row>
    <row r="266" customFormat="false" ht="20" hidden="false" customHeight="true" outlineLevel="0" collapsed="false">
      <c r="A266" s="3" t="n">
        <v>264</v>
      </c>
      <c r="B266" s="14" t="s">
        <v>275</v>
      </c>
      <c r="C266" s="17" t="s">
        <v>344</v>
      </c>
      <c r="D266" s="17" t="s">
        <v>347</v>
      </c>
      <c r="E266" s="17" t="s">
        <v>22</v>
      </c>
      <c r="F266" s="3" t="n">
        <v>360</v>
      </c>
      <c r="G266" s="3" t="e">
        <f aca="false">2021-MID(#REF!,7,4)</f>
        <v>#REF!</v>
      </c>
    </row>
    <row r="267" customFormat="false" ht="20" hidden="false" customHeight="true" outlineLevel="0" collapsed="false">
      <c r="A267" s="3" t="n">
        <v>265</v>
      </c>
      <c r="B267" s="14" t="s">
        <v>275</v>
      </c>
      <c r="C267" s="17" t="s">
        <v>344</v>
      </c>
      <c r="D267" s="17" t="s">
        <v>348</v>
      </c>
      <c r="E267" s="17" t="s">
        <v>11</v>
      </c>
      <c r="F267" s="3" t="n">
        <v>360</v>
      </c>
      <c r="G267" s="3" t="e">
        <f aca="false">2021-MID(#REF!,7,4)</f>
        <v>#REF!</v>
      </c>
    </row>
    <row r="268" customFormat="false" ht="20" hidden="false" customHeight="true" outlineLevel="0" collapsed="false">
      <c r="A268" s="3" t="n">
        <v>266</v>
      </c>
      <c r="B268" s="14" t="s">
        <v>275</v>
      </c>
      <c r="C268" s="17" t="s">
        <v>344</v>
      </c>
      <c r="D268" s="17" t="s">
        <v>349</v>
      </c>
      <c r="E268" s="17" t="s">
        <v>22</v>
      </c>
      <c r="F268" s="3" t="n">
        <v>360</v>
      </c>
      <c r="G268" s="3" t="e">
        <f aca="false">2021-MID(#REF!,7,4)</f>
        <v>#REF!</v>
      </c>
    </row>
    <row r="269" customFormat="false" ht="20" hidden="false" customHeight="true" outlineLevel="0" collapsed="false">
      <c r="A269" s="3" t="n">
        <v>267</v>
      </c>
      <c r="B269" s="14" t="s">
        <v>275</v>
      </c>
      <c r="C269" s="17" t="s">
        <v>350</v>
      </c>
      <c r="D269" s="17" t="s">
        <v>351</v>
      </c>
      <c r="E269" s="17" t="s">
        <v>11</v>
      </c>
      <c r="F269" s="3" t="n">
        <v>360</v>
      </c>
      <c r="G269" s="3" t="e">
        <f aca="false">2021-MID(#REF!,7,4)</f>
        <v>#REF!</v>
      </c>
    </row>
    <row r="270" customFormat="false" ht="20" hidden="false" customHeight="true" outlineLevel="0" collapsed="false">
      <c r="A270" s="3" t="n">
        <v>268</v>
      </c>
      <c r="B270" s="14" t="s">
        <v>275</v>
      </c>
      <c r="C270" s="17" t="s">
        <v>350</v>
      </c>
      <c r="D270" s="17" t="s">
        <v>352</v>
      </c>
      <c r="E270" s="17" t="s">
        <v>22</v>
      </c>
      <c r="F270" s="3" t="n">
        <v>360</v>
      </c>
      <c r="G270" s="3" t="e">
        <f aca="false">2021-MID(#REF!,7,4)</f>
        <v>#REF!</v>
      </c>
    </row>
    <row r="271" customFormat="false" ht="20" hidden="false" customHeight="true" outlineLevel="0" collapsed="false">
      <c r="A271" s="3" t="n">
        <v>269</v>
      </c>
      <c r="B271" s="14" t="s">
        <v>275</v>
      </c>
      <c r="C271" s="17" t="s">
        <v>350</v>
      </c>
      <c r="D271" s="17" t="s">
        <v>353</v>
      </c>
      <c r="E271" s="17" t="s">
        <v>11</v>
      </c>
      <c r="F271" s="3" t="n">
        <v>360</v>
      </c>
      <c r="G271" s="3" t="e">
        <f aca="false">2021-MID(#REF!,7,4)</f>
        <v>#REF!</v>
      </c>
    </row>
    <row r="272" customFormat="false" ht="20" hidden="false" customHeight="true" outlineLevel="0" collapsed="false">
      <c r="A272" s="3" t="n">
        <v>270</v>
      </c>
      <c r="B272" s="14" t="s">
        <v>275</v>
      </c>
      <c r="C272" s="17" t="s">
        <v>350</v>
      </c>
      <c r="D272" s="17" t="s">
        <v>354</v>
      </c>
      <c r="E272" s="17" t="s">
        <v>22</v>
      </c>
      <c r="F272" s="3" t="n">
        <v>360</v>
      </c>
      <c r="G272" s="3" t="e">
        <f aca="false">2021-MID(#REF!,7,4)</f>
        <v>#REF!</v>
      </c>
    </row>
    <row r="273" customFormat="false" ht="20" hidden="false" customHeight="true" outlineLevel="0" collapsed="false">
      <c r="A273" s="3" t="n">
        <v>271</v>
      </c>
      <c r="B273" s="14" t="s">
        <v>275</v>
      </c>
      <c r="C273" s="17" t="s">
        <v>355</v>
      </c>
      <c r="D273" s="17" t="s">
        <v>356</v>
      </c>
      <c r="E273" s="17" t="s">
        <v>11</v>
      </c>
      <c r="F273" s="3" t="n">
        <v>360</v>
      </c>
      <c r="G273" s="3" t="e">
        <f aca="false">2021-MID(#REF!,7,4)</f>
        <v>#REF!</v>
      </c>
    </row>
    <row r="274" customFormat="false" ht="20" hidden="false" customHeight="true" outlineLevel="0" collapsed="false">
      <c r="A274" s="3" t="n">
        <v>272</v>
      </c>
      <c r="B274" s="14" t="s">
        <v>275</v>
      </c>
      <c r="C274" s="18" t="s">
        <v>355</v>
      </c>
      <c r="D274" s="18" t="s">
        <v>357</v>
      </c>
      <c r="E274" s="18" t="s">
        <v>22</v>
      </c>
      <c r="F274" s="3" t="n">
        <v>360</v>
      </c>
      <c r="G274" s="3" t="e">
        <f aca="false">2021-MID(#REF!,7,4)</f>
        <v>#REF!</v>
      </c>
    </row>
    <row r="275" customFormat="false" ht="20" hidden="false" customHeight="true" outlineLevel="0" collapsed="false">
      <c r="A275" s="3" t="n">
        <v>273</v>
      </c>
      <c r="B275" s="14" t="s">
        <v>275</v>
      </c>
      <c r="C275" s="18" t="s">
        <v>355</v>
      </c>
      <c r="D275" s="18" t="s">
        <v>358</v>
      </c>
      <c r="E275" s="18" t="s">
        <v>11</v>
      </c>
      <c r="F275" s="3" t="n">
        <v>360</v>
      </c>
      <c r="G275" s="3" t="e">
        <f aca="false">2021-MID(#REF!,7,4)</f>
        <v>#REF!</v>
      </c>
    </row>
    <row r="276" customFormat="false" ht="20" hidden="false" customHeight="true" outlineLevel="0" collapsed="false">
      <c r="A276" s="3" t="n">
        <v>274</v>
      </c>
      <c r="B276" s="14" t="s">
        <v>275</v>
      </c>
      <c r="C276" s="17" t="s">
        <v>359</v>
      </c>
      <c r="D276" s="17" t="s">
        <v>360</v>
      </c>
      <c r="E276" s="17" t="s">
        <v>11</v>
      </c>
      <c r="F276" s="3" t="n">
        <v>360</v>
      </c>
      <c r="G276" s="3" t="e">
        <f aca="false">2021-MID(#REF!,7,4)</f>
        <v>#REF!</v>
      </c>
    </row>
    <row r="277" customFormat="false" ht="20" hidden="false" customHeight="true" outlineLevel="0" collapsed="false">
      <c r="A277" s="3" t="n">
        <v>275</v>
      </c>
      <c r="B277" s="14" t="s">
        <v>275</v>
      </c>
      <c r="C277" s="17" t="s">
        <v>359</v>
      </c>
      <c r="D277" s="17" t="s">
        <v>361</v>
      </c>
      <c r="E277" s="17" t="s">
        <v>22</v>
      </c>
      <c r="F277" s="3" t="n">
        <v>360</v>
      </c>
      <c r="G277" s="3" t="e">
        <f aca="false">2021-MID(#REF!,7,4)</f>
        <v>#REF!</v>
      </c>
    </row>
    <row r="278" customFormat="false" ht="20" hidden="false" customHeight="true" outlineLevel="0" collapsed="false">
      <c r="A278" s="3" t="n">
        <v>276</v>
      </c>
      <c r="B278" s="14" t="s">
        <v>275</v>
      </c>
      <c r="C278" s="17" t="s">
        <v>362</v>
      </c>
      <c r="D278" s="17" t="s">
        <v>363</v>
      </c>
      <c r="E278" s="17" t="s">
        <v>22</v>
      </c>
      <c r="F278" s="3" t="n">
        <v>360</v>
      </c>
      <c r="G278" s="3" t="e">
        <f aca="false">2021-MID(#REF!,7,4)</f>
        <v>#REF!</v>
      </c>
    </row>
    <row r="279" customFormat="false" ht="20" hidden="false" customHeight="true" outlineLevel="0" collapsed="false">
      <c r="A279" s="3" t="n">
        <v>277</v>
      </c>
      <c r="B279" s="14" t="s">
        <v>275</v>
      </c>
      <c r="C279" s="17" t="s">
        <v>362</v>
      </c>
      <c r="D279" s="17" t="s">
        <v>364</v>
      </c>
      <c r="E279" s="17" t="s">
        <v>11</v>
      </c>
      <c r="F279" s="3" t="n">
        <v>360</v>
      </c>
      <c r="G279" s="3" t="e">
        <f aca="false">2021-MID(#REF!,7,4)</f>
        <v>#REF!</v>
      </c>
    </row>
    <row r="280" customFormat="false" ht="20" hidden="false" customHeight="true" outlineLevel="0" collapsed="false">
      <c r="A280" s="3" t="n">
        <v>278</v>
      </c>
      <c r="B280" s="14" t="s">
        <v>275</v>
      </c>
      <c r="C280" s="17" t="s">
        <v>362</v>
      </c>
      <c r="D280" s="17" t="s">
        <v>365</v>
      </c>
      <c r="E280" s="17" t="s">
        <v>22</v>
      </c>
      <c r="F280" s="3" t="n">
        <v>360</v>
      </c>
      <c r="G280" s="3" t="e">
        <f aca="false">2021-MID(#REF!,7,4)</f>
        <v>#REF!</v>
      </c>
    </row>
    <row r="281" customFormat="false" ht="20" hidden="false" customHeight="true" outlineLevel="0" collapsed="false">
      <c r="A281" s="3" t="n">
        <v>279</v>
      </c>
      <c r="B281" s="14" t="s">
        <v>275</v>
      </c>
      <c r="C281" s="17" t="s">
        <v>362</v>
      </c>
      <c r="D281" s="17" t="s">
        <v>366</v>
      </c>
      <c r="E281" s="17" t="s">
        <v>11</v>
      </c>
      <c r="F281" s="3" t="n">
        <v>360</v>
      </c>
      <c r="G281" s="3" t="e">
        <f aca="false">2021-MID(#REF!,7,4)</f>
        <v>#REF!</v>
      </c>
    </row>
    <row r="282" customFormat="false" ht="20" hidden="false" customHeight="true" outlineLevel="0" collapsed="false">
      <c r="A282" s="3" t="n">
        <v>280</v>
      </c>
      <c r="B282" s="14" t="s">
        <v>275</v>
      </c>
      <c r="C282" s="17" t="s">
        <v>367</v>
      </c>
      <c r="D282" s="17" t="s">
        <v>368</v>
      </c>
      <c r="E282" s="17" t="s">
        <v>11</v>
      </c>
      <c r="F282" s="3" t="n">
        <v>360</v>
      </c>
      <c r="G282" s="3" t="e">
        <f aca="false">2021-MID(#REF!,7,4)</f>
        <v>#REF!</v>
      </c>
    </row>
    <row r="283" customFormat="false" ht="20" hidden="false" customHeight="true" outlineLevel="0" collapsed="false">
      <c r="A283" s="3" t="n">
        <v>281</v>
      </c>
      <c r="B283" s="14" t="s">
        <v>275</v>
      </c>
      <c r="C283" s="17" t="s">
        <v>367</v>
      </c>
      <c r="D283" s="17" t="s">
        <v>369</v>
      </c>
      <c r="E283" s="17" t="s">
        <v>22</v>
      </c>
      <c r="F283" s="3" t="n">
        <v>360</v>
      </c>
      <c r="G283" s="3" t="e">
        <f aca="false">2021-MID(#REF!,7,4)</f>
        <v>#REF!</v>
      </c>
    </row>
    <row r="284" customFormat="false" ht="20" hidden="false" customHeight="true" outlineLevel="0" collapsed="false">
      <c r="A284" s="3" t="n">
        <v>282</v>
      </c>
      <c r="B284" s="14" t="s">
        <v>275</v>
      </c>
      <c r="C284" s="17" t="s">
        <v>367</v>
      </c>
      <c r="D284" s="17" t="s">
        <v>370</v>
      </c>
      <c r="E284" s="17" t="s">
        <v>11</v>
      </c>
      <c r="F284" s="3" t="n">
        <v>360</v>
      </c>
      <c r="G284" s="3" t="e">
        <f aca="false">2021-MID(#REF!,7,4)</f>
        <v>#REF!</v>
      </c>
    </row>
    <row r="285" customFormat="false" ht="20" hidden="false" customHeight="true" outlineLevel="0" collapsed="false">
      <c r="A285" s="3" t="n">
        <v>283</v>
      </c>
      <c r="B285" s="14" t="s">
        <v>275</v>
      </c>
      <c r="C285" s="17" t="s">
        <v>367</v>
      </c>
      <c r="D285" s="17" t="s">
        <v>371</v>
      </c>
      <c r="E285" s="17" t="s">
        <v>22</v>
      </c>
      <c r="F285" s="3" t="n">
        <v>360</v>
      </c>
      <c r="G285" s="3" t="e">
        <f aca="false">2021-MID(#REF!,7,4)</f>
        <v>#REF!</v>
      </c>
    </row>
    <row r="286" customFormat="false" ht="20" hidden="false" customHeight="true" outlineLevel="0" collapsed="false">
      <c r="A286" s="3" t="n">
        <v>284</v>
      </c>
      <c r="B286" s="14" t="s">
        <v>275</v>
      </c>
      <c r="C286" s="17" t="s">
        <v>367</v>
      </c>
      <c r="D286" s="17" t="s">
        <v>372</v>
      </c>
      <c r="E286" s="17" t="s">
        <v>22</v>
      </c>
      <c r="F286" s="3" t="n">
        <v>360</v>
      </c>
      <c r="G286" s="3" t="e">
        <f aca="false">2021-MID(#REF!,7,4)</f>
        <v>#REF!</v>
      </c>
    </row>
    <row r="287" customFormat="false" ht="20" hidden="false" customHeight="true" outlineLevel="0" collapsed="false">
      <c r="A287" s="3" t="n">
        <v>285</v>
      </c>
      <c r="B287" s="14" t="s">
        <v>275</v>
      </c>
      <c r="C287" s="17" t="s">
        <v>367</v>
      </c>
      <c r="D287" s="17" t="s">
        <v>373</v>
      </c>
      <c r="E287" s="17" t="s">
        <v>11</v>
      </c>
      <c r="F287" s="3" t="n">
        <v>360</v>
      </c>
      <c r="G287" s="3" t="e">
        <f aca="false">2021-MID(#REF!,7,4)</f>
        <v>#REF!</v>
      </c>
    </row>
    <row r="288" customFormat="false" ht="20" hidden="false" customHeight="true" outlineLevel="0" collapsed="false">
      <c r="A288" s="3" t="n">
        <v>286</v>
      </c>
      <c r="B288" s="14" t="s">
        <v>275</v>
      </c>
      <c r="C288" s="17" t="s">
        <v>374</v>
      </c>
      <c r="D288" s="17" t="s">
        <v>375</v>
      </c>
      <c r="E288" s="17" t="s">
        <v>11</v>
      </c>
      <c r="F288" s="3" t="n">
        <v>360</v>
      </c>
      <c r="G288" s="3" t="e">
        <f aca="false">2021-MID(#REF!,7,4)</f>
        <v>#REF!</v>
      </c>
    </row>
    <row r="289" customFormat="false" ht="20" hidden="false" customHeight="true" outlineLevel="0" collapsed="false">
      <c r="A289" s="3" t="n">
        <v>287</v>
      </c>
      <c r="B289" s="14" t="s">
        <v>275</v>
      </c>
      <c r="C289" s="19" t="s">
        <v>355</v>
      </c>
      <c r="D289" s="19" t="s">
        <v>376</v>
      </c>
      <c r="E289" s="19" t="s">
        <v>11</v>
      </c>
      <c r="F289" s="3" t="n">
        <v>360</v>
      </c>
      <c r="G289" s="3" t="e">
        <f aca="false">2021-MID(#REF!,7,4)</f>
        <v>#REF!</v>
      </c>
    </row>
    <row r="290" customFormat="false" ht="20" hidden="false" customHeight="true" outlineLevel="0" collapsed="false">
      <c r="A290" s="3" t="n">
        <v>288</v>
      </c>
      <c r="B290" s="14" t="s">
        <v>377</v>
      </c>
      <c r="C290" s="20" t="s">
        <v>378</v>
      </c>
      <c r="D290" s="20" t="s">
        <v>379</v>
      </c>
      <c r="E290" s="20" t="s">
        <v>22</v>
      </c>
      <c r="F290" s="3" t="n">
        <v>360</v>
      </c>
      <c r="G290" s="3" t="e">
        <f aca="false">2021-MID(#REF!,7,4)</f>
        <v>#REF!</v>
      </c>
    </row>
    <row r="291" customFormat="false" ht="20" hidden="false" customHeight="true" outlineLevel="0" collapsed="false">
      <c r="A291" s="3" t="n">
        <v>289</v>
      </c>
      <c r="B291" s="14" t="s">
        <v>377</v>
      </c>
      <c r="C291" s="20" t="s">
        <v>378</v>
      </c>
      <c r="D291" s="20" t="s">
        <v>380</v>
      </c>
      <c r="E291" s="20" t="s">
        <v>11</v>
      </c>
      <c r="F291" s="3" t="n">
        <v>360</v>
      </c>
      <c r="G291" s="3" t="e">
        <f aca="false">2021-MID(#REF!,7,4)</f>
        <v>#REF!</v>
      </c>
    </row>
    <row r="292" customFormat="false" ht="20" hidden="false" customHeight="true" outlineLevel="0" collapsed="false">
      <c r="A292" s="3" t="n">
        <v>290</v>
      </c>
      <c r="B292" s="14" t="s">
        <v>377</v>
      </c>
      <c r="C292" s="20" t="s">
        <v>378</v>
      </c>
      <c r="D292" s="20" t="s">
        <v>381</v>
      </c>
      <c r="E292" s="20" t="s">
        <v>11</v>
      </c>
      <c r="F292" s="3" t="n">
        <v>360</v>
      </c>
      <c r="G292" s="3" t="e">
        <f aca="false">2021-MID(#REF!,7,4)</f>
        <v>#REF!</v>
      </c>
    </row>
    <row r="293" customFormat="false" ht="20" hidden="false" customHeight="true" outlineLevel="0" collapsed="false">
      <c r="A293" s="3" t="n">
        <v>291</v>
      </c>
      <c r="B293" s="14" t="s">
        <v>377</v>
      </c>
      <c r="C293" s="20" t="s">
        <v>378</v>
      </c>
      <c r="D293" s="20" t="s">
        <v>382</v>
      </c>
      <c r="E293" s="20" t="s">
        <v>11</v>
      </c>
      <c r="F293" s="3" t="n">
        <v>360</v>
      </c>
      <c r="G293" s="3" t="e">
        <f aca="false">2021-MID(#REF!,7,4)</f>
        <v>#REF!</v>
      </c>
    </row>
    <row r="294" customFormat="false" ht="20" hidden="false" customHeight="true" outlineLevel="0" collapsed="false">
      <c r="A294" s="3" t="n">
        <v>292</v>
      </c>
      <c r="B294" s="14" t="s">
        <v>377</v>
      </c>
      <c r="C294" s="20" t="s">
        <v>378</v>
      </c>
      <c r="D294" s="20" t="s">
        <v>383</v>
      </c>
      <c r="E294" s="20" t="s">
        <v>22</v>
      </c>
      <c r="F294" s="3" t="n">
        <v>360</v>
      </c>
      <c r="G294" s="3" t="e">
        <f aca="false">2021-MID(#REF!,7,4)</f>
        <v>#REF!</v>
      </c>
    </row>
    <row r="295" customFormat="false" ht="20" hidden="false" customHeight="true" outlineLevel="0" collapsed="false">
      <c r="A295" s="3" t="n">
        <v>293</v>
      </c>
      <c r="B295" s="14" t="s">
        <v>377</v>
      </c>
      <c r="C295" s="20" t="s">
        <v>378</v>
      </c>
      <c r="D295" s="20" t="s">
        <v>384</v>
      </c>
      <c r="E295" s="20" t="s">
        <v>11</v>
      </c>
      <c r="F295" s="3" t="n">
        <v>360</v>
      </c>
      <c r="G295" s="3" t="e">
        <f aca="false">2021-MID(#REF!,7,4)</f>
        <v>#REF!</v>
      </c>
    </row>
    <row r="296" customFormat="false" ht="20" hidden="false" customHeight="true" outlineLevel="0" collapsed="false">
      <c r="A296" s="3" t="n">
        <v>294</v>
      </c>
      <c r="B296" s="14" t="s">
        <v>377</v>
      </c>
      <c r="C296" s="20" t="s">
        <v>378</v>
      </c>
      <c r="D296" s="20" t="s">
        <v>385</v>
      </c>
      <c r="E296" s="20" t="s">
        <v>11</v>
      </c>
      <c r="F296" s="3" t="n">
        <v>360</v>
      </c>
      <c r="G296" s="3" t="e">
        <f aca="false">2021-MID(#REF!,7,4)</f>
        <v>#REF!</v>
      </c>
    </row>
    <row r="297" customFormat="false" ht="20" hidden="false" customHeight="true" outlineLevel="0" collapsed="false">
      <c r="A297" s="3" t="n">
        <v>295</v>
      </c>
      <c r="B297" s="14" t="s">
        <v>377</v>
      </c>
      <c r="C297" s="20" t="s">
        <v>386</v>
      </c>
      <c r="D297" s="20" t="s">
        <v>387</v>
      </c>
      <c r="E297" s="20" t="s">
        <v>22</v>
      </c>
      <c r="F297" s="3" t="n">
        <v>360</v>
      </c>
      <c r="G297" s="3" t="e">
        <f aca="false">2021-MID(#REF!,7,4)</f>
        <v>#REF!</v>
      </c>
    </row>
    <row r="298" customFormat="false" ht="20" hidden="false" customHeight="true" outlineLevel="0" collapsed="false">
      <c r="A298" s="3" t="n">
        <v>296</v>
      </c>
      <c r="B298" s="14" t="s">
        <v>377</v>
      </c>
      <c r="C298" s="20" t="s">
        <v>386</v>
      </c>
      <c r="D298" s="20" t="s">
        <v>388</v>
      </c>
      <c r="E298" s="20" t="s">
        <v>11</v>
      </c>
      <c r="F298" s="3" t="n">
        <v>360</v>
      </c>
      <c r="G298" s="3" t="e">
        <f aca="false">2021-MID(#REF!,7,4)</f>
        <v>#REF!</v>
      </c>
    </row>
    <row r="299" customFormat="false" ht="20" hidden="false" customHeight="true" outlineLevel="0" collapsed="false">
      <c r="A299" s="3" t="n">
        <v>297</v>
      </c>
      <c r="B299" s="14" t="s">
        <v>377</v>
      </c>
      <c r="C299" s="20" t="s">
        <v>386</v>
      </c>
      <c r="D299" s="20" t="s">
        <v>389</v>
      </c>
      <c r="E299" s="20" t="s">
        <v>11</v>
      </c>
      <c r="F299" s="3" t="n">
        <v>360</v>
      </c>
      <c r="G299" s="3" t="e">
        <f aca="false">2021-MID(#REF!,7,4)</f>
        <v>#REF!</v>
      </c>
    </row>
    <row r="300" customFormat="false" ht="20" hidden="false" customHeight="true" outlineLevel="0" collapsed="false">
      <c r="A300" s="3" t="n">
        <v>298</v>
      </c>
      <c r="B300" s="14" t="s">
        <v>377</v>
      </c>
      <c r="C300" s="20" t="s">
        <v>386</v>
      </c>
      <c r="D300" s="20" t="s">
        <v>390</v>
      </c>
      <c r="E300" s="20" t="s">
        <v>11</v>
      </c>
      <c r="F300" s="3" t="n">
        <v>360</v>
      </c>
      <c r="G300" s="3" t="e">
        <f aca="false">2021-MID(#REF!,7,4)</f>
        <v>#REF!</v>
      </c>
    </row>
    <row r="301" customFormat="false" ht="20" hidden="false" customHeight="true" outlineLevel="0" collapsed="false">
      <c r="A301" s="3" t="n">
        <v>299</v>
      </c>
      <c r="B301" s="14" t="s">
        <v>377</v>
      </c>
      <c r="C301" s="20" t="s">
        <v>386</v>
      </c>
      <c r="D301" s="20" t="s">
        <v>391</v>
      </c>
      <c r="E301" s="20" t="s">
        <v>11</v>
      </c>
      <c r="F301" s="3" t="n">
        <v>360</v>
      </c>
      <c r="G301" s="3" t="e">
        <f aca="false">2021-MID(#REF!,7,4)</f>
        <v>#REF!</v>
      </c>
    </row>
    <row r="302" customFormat="false" ht="20" hidden="false" customHeight="true" outlineLevel="0" collapsed="false">
      <c r="A302" s="3" t="n">
        <v>300</v>
      </c>
      <c r="B302" s="14" t="s">
        <v>377</v>
      </c>
      <c r="C302" s="20" t="s">
        <v>386</v>
      </c>
      <c r="D302" s="20" t="s">
        <v>392</v>
      </c>
      <c r="E302" s="20" t="s">
        <v>11</v>
      </c>
      <c r="F302" s="3" t="n">
        <v>360</v>
      </c>
      <c r="G302" s="3" t="e">
        <f aca="false">2021-MID(#REF!,7,4)</f>
        <v>#REF!</v>
      </c>
    </row>
    <row r="303" customFormat="false" ht="20" hidden="false" customHeight="true" outlineLevel="0" collapsed="false">
      <c r="A303" s="3" t="n">
        <v>301</v>
      </c>
      <c r="B303" s="14" t="s">
        <v>377</v>
      </c>
      <c r="C303" s="20" t="s">
        <v>386</v>
      </c>
      <c r="D303" s="20" t="s">
        <v>393</v>
      </c>
      <c r="E303" s="20" t="s">
        <v>22</v>
      </c>
      <c r="F303" s="3" t="n">
        <v>360</v>
      </c>
      <c r="G303" s="3" t="e">
        <f aca="false">2021-MID(#REF!,7,4)</f>
        <v>#REF!</v>
      </c>
    </row>
    <row r="304" customFormat="false" ht="20" hidden="false" customHeight="true" outlineLevel="0" collapsed="false">
      <c r="A304" s="3" t="n">
        <v>302</v>
      </c>
      <c r="B304" s="14" t="s">
        <v>377</v>
      </c>
      <c r="C304" s="20" t="s">
        <v>386</v>
      </c>
      <c r="D304" s="20" t="s">
        <v>394</v>
      </c>
      <c r="E304" s="20" t="s">
        <v>11</v>
      </c>
      <c r="F304" s="3" t="n">
        <v>360</v>
      </c>
      <c r="G304" s="3" t="e">
        <f aca="false">2021-MID(#REF!,7,4)</f>
        <v>#REF!</v>
      </c>
    </row>
    <row r="305" customFormat="false" ht="20" hidden="false" customHeight="true" outlineLevel="0" collapsed="false">
      <c r="A305" s="3" t="n">
        <v>303</v>
      </c>
      <c r="B305" s="14" t="s">
        <v>377</v>
      </c>
      <c r="C305" s="20" t="s">
        <v>386</v>
      </c>
      <c r="D305" s="20" t="s">
        <v>395</v>
      </c>
      <c r="E305" s="20" t="s">
        <v>22</v>
      </c>
      <c r="F305" s="3" t="n">
        <v>360</v>
      </c>
      <c r="G305" s="3" t="e">
        <f aca="false">2021-MID(#REF!,7,4)</f>
        <v>#REF!</v>
      </c>
    </row>
    <row r="306" customFormat="false" ht="20" hidden="false" customHeight="true" outlineLevel="0" collapsed="false">
      <c r="A306" s="3" t="n">
        <v>304</v>
      </c>
      <c r="B306" s="14" t="s">
        <v>377</v>
      </c>
      <c r="C306" s="20" t="s">
        <v>386</v>
      </c>
      <c r="D306" s="20" t="s">
        <v>396</v>
      </c>
      <c r="E306" s="20" t="s">
        <v>22</v>
      </c>
      <c r="F306" s="3" t="n">
        <v>360</v>
      </c>
      <c r="G306" s="3" t="e">
        <f aca="false">2021-MID(#REF!,7,4)</f>
        <v>#REF!</v>
      </c>
    </row>
    <row r="307" customFormat="false" ht="20" hidden="false" customHeight="true" outlineLevel="0" collapsed="false">
      <c r="A307" s="3" t="n">
        <v>305</v>
      </c>
      <c r="B307" s="14" t="s">
        <v>377</v>
      </c>
      <c r="C307" s="20" t="s">
        <v>386</v>
      </c>
      <c r="D307" s="20" t="s">
        <v>397</v>
      </c>
      <c r="E307" s="20" t="s">
        <v>22</v>
      </c>
      <c r="F307" s="3" t="n">
        <v>360</v>
      </c>
      <c r="G307" s="3" t="e">
        <f aca="false">2021-MID(#REF!,7,4)</f>
        <v>#REF!</v>
      </c>
    </row>
    <row r="308" customFormat="false" ht="20" hidden="false" customHeight="true" outlineLevel="0" collapsed="false">
      <c r="A308" s="3" t="n">
        <v>306</v>
      </c>
      <c r="B308" s="14" t="s">
        <v>377</v>
      </c>
      <c r="C308" s="20" t="s">
        <v>386</v>
      </c>
      <c r="D308" s="20" t="s">
        <v>398</v>
      </c>
      <c r="E308" s="20" t="s">
        <v>22</v>
      </c>
      <c r="F308" s="3" t="n">
        <v>360</v>
      </c>
      <c r="G308" s="3" t="e">
        <f aca="false">2021-MID(#REF!,7,4)</f>
        <v>#REF!</v>
      </c>
    </row>
    <row r="309" customFormat="false" ht="20" hidden="false" customHeight="true" outlineLevel="0" collapsed="false">
      <c r="A309" s="3" t="n">
        <v>307</v>
      </c>
      <c r="B309" s="14" t="s">
        <v>377</v>
      </c>
      <c r="C309" s="20" t="s">
        <v>386</v>
      </c>
      <c r="D309" s="20" t="s">
        <v>399</v>
      </c>
      <c r="E309" s="20" t="s">
        <v>22</v>
      </c>
      <c r="F309" s="3" t="n">
        <v>360</v>
      </c>
      <c r="G309" s="3" t="e">
        <f aca="false">2021-MID(#REF!,7,4)</f>
        <v>#REF!</v>
      </c>
    </row>
    <row r="310" customFormat="false" ht="20" hidden="false" customHeight="true" outlineLevel="0" collapsed="false">
      <c r="A310" s="3" t="n">
        <v>308</v>
      </c>
      <c r="B310" s="14" t="s">
        <v>377</v>
      </c>
      <c r="C310" s="20" t="s">
        <v>386</v>
      </c>
      <c r="D310" s="20" t="s">
        <v>400</v>
      </c>
      <c r="E310" s="20" t="s">
        <v>11</v>
      </c>
      <c r="F310" s="3" t="n">
        <v>360</v>
      </c>
      <c r="G310" s="3" t="e">
        <f aca="false">2021-MID(#REF!,7,4)</f>
        <v>#REF!</v>
      </c>
    </row>
    <row r="311" customFormat="false" ht="20" hidden="false" customHeight="true" outlineLevel="0" collapsed="false">
      <c r="A311" s="3" t="n">
        <v>309</v>
      </c>
      <c r="B311" s="14" t="s">
        <v>377</v>
      </c>
      <c r="C311" s="20" t="s">
        <v>386</v>
      </c>
      <c r="D311" s="20" t="s">
        <v>401</v>
      </c>
      <c r="E311" s="20" t="s">
        <v>11</v>
      </c>
      <c r="F311" s="3" t="n">
        <v>360</v>
      </c>
      <c r="G311" s="3" t="e">
        <f aca="false">2021-MID(#REF!,7,4)</f>
        <v>#REF!</v>
      </c>
    </row>
    <row r="312" customFormat="false" ht="20" hidden="false" customHeight="true" outlineLevel="0" collapsed="false">
      <c r="A312" s="3" t="n">
        <v>310</v>
      </c>
      <c r="B312" s="14" t="s">
        <v>377</v>
      </c>
      <c r="C312" s="20" t="s">
        <v>402</v>
      </c>
      <c r="D312" s="20" t="s">
        <v>403</v>
      </c>
      <c r="E312" s="20" t="s">
        <v>11</v>
      </c>
      <c r="F312" s="3" t="n">
        <v>360</v>
      </c>
      <c r="G312" s="3" t="e">
        <f aca="false">2021-MID(#REF!,7,4)</f>
        <v>#REF!</v>
      </c>
    </row>
    <row r="313" customFormat="false" ht="20" hidden="false" customHeight="true" outlineLevel="0" collapsed="false">
      <c r="A313" s="3" t="n">
        <v>311</v>
      </c>
      <c r="B313" s="14" t="s">
        <v>377</v>
      </c>
      <c r="C313" s="20" t="s">
        <v>402</v>
      </c>
      <c r="D313" s="20" t="s">
        <v>404</v>
      </c>
      <c r="E313" s="20" t="s">
        <v>22</v>
      </c>
      <c r="F313" s="3" t="n">
        <v>360</v>
      </c>
      <c r="G313" s="3" t="e">
        <f aca="false">2021-MID(#REF!,7,4)</f>
        <v>#REF!</v>
      </c>
    </row>
    <row r="314" customFormat="false" ht="20" hidden="false" customHeight="true" outlineLevel="0" collapsed="false">
      <c r="A314" s="3" t="n">
        <v>312</v>
      </c>
      <c r="B314" s="14" t="s">
        <v>377</v>
      </c>
      <c r="C314" s="20" t="s">
        <v>402</v>
      </c>
      <c r="D314" s="20" t="s">
        <v>405</v>
      </c>
      <c r="E314" s="20" t="s">
        <v>11</v>
      </c>
      <c r="F314" s="3" t="n">
        <v>360</v>
      </c>
      <c r="G314" s="3" t="e">
        <f aca="false">2021-MID(#REF!,7,4)</f>
        <v>#REF!</v>
      </c>
    </row>
    <row r="315" customFormat="false" ht="20" hidden="false" customHeight="true" outlineLevel="0" collapsed="false">
      <c r="A315" s="3" t="n">
        <v>313</v>
      </c>
      <c r="B315" s="14" t="s">
        <v>377</v>
      </c>
      <c r="C315" s="20" t="s">
        <v>402</v>
      </c>
      <c r="D315" s="20" t="s">
        <v>406</v>
      </c>
      <c r="E315" s="20" t="s">
        <v>22</v>
      </c>
      <c r="F315" s="3" t="n">
        <v>360</v>
      </c>
      <c r="G315" s="3" t="e">
        <f aca="false">2021-MID(#REF!,7,4)</f>
        <v>#REF!</v>
      </c>
    </row>
    <row r="316" customFormat="false" ht="20" hidden="false" customHeight="true" outlineLevel="0" collapsed="false">
      <c r="A316" s="3" t="n">
        <v>314</v>
      </c>
      <c r="B316" s="14" t="s">
        <v>377</v>
      </c>
      <c r="C316" s="20" t="s">
        <v>402</v>
      </c>
      <c r="D316" s="20" t="s">
        <v>407</v>
      </c>
      <c r="E316" s="20" t="s">
        <v>11</v>
      </c>
      <c r="F316" s="3" t="n">
        <v>360</v>
      </c>
      <c r="G316" s="3" t="e">
        <f aca="false">2021-MID(#REF!,7,4)</f>
        <v>#REF!</v>
      </c>
    </row>
    <row r="317" customFormat="false" ht="20" hidden="false" customHeight="true" outlineLevel="0" collapsed="false">
      <c r="A317" s="3" t="n">
        <v>315</v>
      </c>
      <c r="B317" s="14" t="s">
        <v>377</v>
      </c>
      <c r="C317" s="20" t="s">
        <v>402</v>
      </c>
      <c r="D317" s="20" t="s">
        <v>408</v>
      </c>
      <c r="E317" s="20" t="s">
        <v>22</v>
      </c>
      <c r="F317" s="3" t="n">
        <v>360</v>
      </c>
      <c r="G317" s="3" t="e">
        <f aca="false">2021-MID(#REF!,7,4)</f>
        <v>#REF!</v>
      </c>
    </row>
    <row r="318" customFormat="false" ht="20" hidden="false" customHeight="true" outlineLevel="0" collapsed="false">
      <c r="A318" s="3" t="n">
        <v>316</v>
      </c>
      <c r="B318" s="14" t="s">
        <v>377</v>
      </c>
      <c r="C318" s="20" t="s">
        <v>409</v>
      </c>
      <c r="D318" s="20" t="s">
        <v>410</v>
      </c>
      <c r="E318" s="20" t="s">
        <v>11</v>
      </c>
      <c r="F318" s="3" t="n">
        <v>360</v>
      </c>
      <c r="G318" s="3" t="e">
        <f aca="false">2021-MID(#REF!,7,4)</f>
        <v>#REF!</v>
      </c>
    </row>
    <row r="319" customFormat="false" ht="20" hidden="false" customHeight="true" outlineLevel="0" collapsed="false">
      <c r="A319" s="3" t="n">
        <v>317</v>
      </c>
      <c r="B319" s="14" t="s">
        <v>377</v>
      </c>
      <c r="C319" s="20" t="s">
        <v>409</v>
      </c>
      <c r="D319" s="20" t="s">
        <v>411</v>
      </c>
      <c r="E319" s="20" t="s">
        <v>11</v>
      </c>
      <c r="F319" s="3" t="n">
        <v>360</v>
      </c>
      <c r="G319" s="3" t="e">
        <f aca="false">2021-MID(#REF!,7,4)</f>
        <v>#REF!</v>
      </c>
    </row>
    <row r="320" customFormat="false" ht="20" hidden="false" customHeight="true" outlineLevel="0" collapsed="false">
      <c r="A320" s="3" t="n">
        <v>318</v>
      </c>
      <c r="B320" s="14" t="s">
        <v>377</v>
      </c>
      <c r="C320" s="20" t="s">
        <v>412</v>
      </c>
      <c r="D320" s="20" t="s">
        <v>413</v>
      </c>
      <c r="E320" s="20" t="s">
        <v>11</v>
      </c>
      <c r="F320" s="3" t="n">
        <v>360</v>
      </c>
      <c r="G320" s="3" t="e">
        <f aca="false">2021-MID(#REF!,7,4)</f>
        <v>#REF!</v>
      </c>
    </row>
    <row r="321" customFormat="false" ht="20" hidden="false" customHeight="true" outlineLevel="0" collapsed="false">
      <c r="A321" s="3" t="n">
        <v>319</v>
      </c>
      <c r="B321" s="14" t="s">
        <v>377</v>
      </c>
      <c r="C321" s="20" t="s">
        <v>412</v>
      </c>
      <c r="D321" s="20" t="s">
        <v>414</v>
      </c>
      <c r="E321" s="20" t="s">
        <v>22</v>
      </c>
      <c r="F321" s="3" t="n">
        <v>360</v>
      </c>
      <c r="G321" s="3" t="e">
        <f aca="false">2021-MID(#REF!,7,4)</f>
        <v>#REF!</v>
      </c>
    </row>
    <row r="322" customFormat="false" ht="20" hidden="false" customHeight="true" outlineLevel="0" collapsed="false">
      <c r="A322" s="3" t="n">
        <v>320</v>
      </c>
      <c r="B322" s="14" t="s">
        <v>377</v>
      </c>
      <c r="C322" s="20" t="s">
        <v>412</v>
      </c>
      <c r="D322" s="20" t="s">
        <v>415</v>
      </c>
      <c r="E322" s="20" t="s">
        <v>11</v>
      </c>
      <c r="F322" s="3" t="n">
        <v>360</v>
      </c>
      <c r="G322" s="3" t="e">
        <f aca="false">2021-MID(#REF!,7,4)</f>
        <v>#REF!</v>
      </c>
    </row>
    <row r="323" customFormat="false" ht="20" hidden="false" customHeight="true" outlineLevel="0" collapsed="false">
      <c r="A323" s="3" t="n">
        <v>321</v>
      </c>
      <c r="B323" s="14" t="s">
        <v>377</v>
      </c>
      <c r="C323" s="20" t="s">
        <v>412</v>
      </c>
      <c r="D323" s="20" t="s">
        <v>416</v>
      </c>
      <c r="E323" s="20" t="s">
        <v>11</v>
      </c>
      <c r="F323" s="3" t="n">
        <v>360</v>
      </c>
      <c r="G323" s="3" t="e">
        <f aca="false">2021-MID(#REF!,7,4)</f>
        <v>#REF!</v>
      </c>
    </row>
    <row r="324" customFormat="false" ht="20" hidden="false" customHeight="true" outlineLevel="0" collapsed="false">
      <c r="A324" s="3" t="n">
        <v>322</v>
      </c>
      <c r="B324" s="14" t="s">
        <v>377</v>
      </c>
      <c r="C324" s="20" t="s">
        <v>417</v>
      </c>
      <c r="D324" s="20" t="s">
        <v>418</v>
      </c>
      <c r="E324" s="20" t="s">
        <v>11</v>
      </c>
      <c r="F324" s="3" t="n">
        <v>360</v>
      </c>
      <c r="G324" s="3" t="e">
        <f aca="false">2021-MID(#REF!,7,4)</f>
        <v>#REF!</v>
      </c>
    </row>
    <row r="325" customFormat="false" ht="20" hidden="false" customHeight="true" outlineLevel="0" collapsed="false">
      <c r="A325" s="3" t="n">
        <v>323</v>
      </c>
      <c r="B325" s="14" t="s">
        <v>377</v>
      </c>
      <c r="C325" s="20" t="s">
        <v>417</v>
      </c>
      <c r="D325" s="20" t="s">
        <v>419</v>
      </c>
      <c r="E325" s="20" t="s">
        <v>22</v>
      </c>
      <c r="F325" s="3" t="n">
        <v>360</v>
      </c>
      <c r="G325" s="3" t="e">
        <f aca="false">2021-MID(#REF!,7,4)</f>
        <v>#REF!</v>
      </c>
    </row>
    <row r="326" customFormat="false" ht="20" hidden="false" customHeight="true" outlineLevel="0" collapsed="false">
      <c r="A326" s="3" t="n">
        <v>324</v>
      </c>
      <c r="B326" s="14" t="s">
        <v>377</v>
      </c>
      <c r="C326" s="20" t="s">
        <v>417</v>
      </c>
      <c r="D326" s="20" t="s">
        <v>420</v>
      </c>
      <c r="E326" s="20" t="s">
        <v>11</v>
      </c>
      <c r="F326" s="3" t="n">
        <v>360</v>
      </c>
      <c r="G326" s="3" t="e">
        <f aca="false">2021-MID(#REF!,7,4)</f>
        <v>#REF!</v>
      </c>
    </row>
    <row r="327" customFormat="false" ht="20" hidden="false" customHeight="true" outlineLevel="0" collapsed="false">
      <c r="A327" s="3" t="n">
        <v>325</v>
      </c>
      <c r="B327" s="14" t="s">
        <v>377</v>
      </c>
      <c r="C327" s="20" t="s">
        <v>417</v>
      </c>
      <c r="D327" s="20" t="s">
        <v>421</v>
      </c>
      <c r="E327" s="20" t="s">
        <v>11</v>
      </c>
      <c r="F327" s="3" t="n">
        <v>360</v>
      </c>
      <c r="G327" s="3" t="e">
        <f aca="false">2021-MID(#REF!,7,4)</f>
        <v>#REF!</v>
      </c>
    </row>
    <row r="328" customFormat="false" ht="20" hidden="false" customHeight="true" outlineLevel="0" collapsed="false">
      <c r="A328" s="3" t="n">
        <v>326</v>
      </c>
      <c r="B328" s="14" t="s">
        <v>377</v>
      </c>
      <c r="C328" s="20" t="s">
        <v>417</v>
      </c>
      <c r="D328" s="20" t="s">
        <v>422</v>
      </c>
      <c r="E328" s="20" t="s">
        <v>22</v>
      </c>
      <c r="F328" s="3" t="n">
        <v>360</v>
      </c>
      <c r="G328" s="3" t="e">
        <f aca="false">2021-MID(#REF!,7,4)</f>
        <v>#REF!</v>
      </c>
    </row>
    <row r="329" customFormat="false" ht="20" hidden="false" customHeight="true" outlineLevel="0" collapsed="false">
      <c r="A329" s="3" t="n">
        <v>327</v>
      </c>
      <c r="B329" s="14" t="s">
        <v>377</v>
      </c>
      <c r="C329" s="20" t="s">
        <v>417</v>
      </c>
      <c r="D329" s="20" t="s">
        <v>423</v>
      </c>
      <c r="E329" s="20" t="s">
        <v>11</v>
      </c>
      <c r="F329" s="3" t="n">
        <v>360</v>
      </c>
      <c r="G329" s="3" t="e">
        <f aca="false">2021-MID(#REF!,7,4)</f>
        <v>#REF!</v>
      </c>
    </row>
    <row r="330" customFormat="false" ht="20" hidden="false" customHeight="true" outlineLevel="0" collapsed="false">
      <c r="A330" s="3" t="n">
        <v>328</v>
      </c>
      <c r="B330" s="14" t="s">
        <v>377</v>
      </c>
      <c r="C330" s="20" t="s">
        <v>424</v>
      </c>
      <c r="D330" s="20" t="s">
        <v>425</v>
      </c>
      <c r="E330" s="20" t="s">
        <v>11</v>
      </c>
      <c r="F330" s="3" t="n">
        <v>360</v>
      </c>
      <c r="G330" s="3" t="e">
        <f aca="false">2021-MID(#REF!,7,4)</f>
        <v>#REF!</v>
      </c>
    </row>
    <row r="331" customFormat="false" ht="20" hidden="false" customHeight="true" outlineLevel="0" collapsed="false">
      <c r="A331" s="3" t="n">
        <v>329</v>
      </c>
      <c r="B331" s="14" t="s">
        <v>377</v>
      </c>
      <c r="C331" s="20" t="s">
        <v>424</v>
      </c>
      <c r="D331" s="20" t="s">
        <v>426</v>
      </c>
      <c r="E331" s="20" t="s">
        <v>11</v>
      </c>
      <c r="F331" s="3" t="n">
        <v>360</v>
      </c>
      <c r="G331" s="3" t="e">
        <f aca="false">2021-MID(#REF!,7,4)</f>
        <v>#REF!</v>
      </c>
    </row>
    <row r="332" customFormat="false" ht="20" hidden="false" customHeight="true" outlineLevel="0" collapsed="false">
      <c r="A332" s="3" t="n">
        <v>330</v>
      </c>
      <c r="B332" s="14" t="s">
        <v>377</v>
      </c>
      <c r="C332" s="20" t="s">
        <v>424</v>
      </c>
      <c r="D332" s="20" t="s">
        <v>427</v>
      </c>
      <c r="E332" s="20" t="s">
        <v>11</v>
      </c>
      <c r="F332" s="3" t="n">
        <v>360</v>
      </c>
      <c r="G332" s="3" t="e">
        <f aca="false">2021-MID(#REF!,7,4)</f>
        <v>#REF!</v>
      </c>
    </row>
    <row r="333" customFormat="false" ht="20" hidden="false" customHeight="true" outlineLevel="0" collapsed="false">
      <c r="A333" s="3" t="n">
        <v>331</v>
      </c>
      <c r="B333" s="14" t="s">
        <v>377</v>
      </c>
      <c r="C333" s="20" t="s">
        <v>424</v>
      </c>
      <c r="D333" s="20" t="s">
        <v>428</v>
      </c>
      <c r="E333" s="20" t="s">
        <v>22</v>
      </c>
      <c r="F333" s="3" t="n">
        <v>360</v>
      </c>
      <c r="G333" s="3" t="e">
        <f aca="false">2021-MID(#REF!,7,4)</f>
        <v>#REF!</v>
      </c>
    </row>
    <row r="334" customFormat="false" ht="20" hidden="false" customHeight="true" outlineLevel="0" collapsed="false">
      <c r="A334" s="3" t="n">
        <v>332</v>
      </c>
      <c r="B334" s="14" t="s">
        <v>377</v>
      </c>
      <c r="C334" s="20" t="s">
        <v>424</v>
      </c>
      <c r="D334" s="20" t="s">
        <v>429</v>
      </c>
      <c r="E334" s="20" t="s">
        <v>11</v>
      </c>
      <c r="F334" s="3" t="n">
        <v>360</v>
      </c>
      <c r="G334" s="3" t="e">
        <f aca="false">2021-MID(#REF!,7,4)</f>
        <v>#REF!</v>
      </c>
    </row>
    <row r="335" customFormat="false" ht="20" hidden="false" customHeight="true" outlineLevel="0" collapsed="false">
      <c r="A335" s="3" t="n">
        <v>333</v>
      </c>
      <c r="B335" s="14" t="s">
        <v>377</v>
      </c>
      <c r="C335" s="20" t="s">
        <v>424</v>
      </c>
      <c r="D335" s="20" t="s">
        <v>430</v>
      </c>
      <c r="E335" s="20" t="s">
        <v>22</v>
      </c>
      <c r="F335" s="3" t="n">
        <v>360</v>
      </c>
      <c r="G335" s="3" t="e">
        <f aca="false">2021-MID(#REF!,7,4)</f>
        <v>#REF!</v>
      </c>
    </row>
    <row r="336" customFormat="false" ht="20" hidden="false" customHeight="true" outlineLevel="0" collapsed="false">
      <c r="A336" s="3" t="n">
        <v>334</v>
      </c>
      <c r="B336" s="14" t="s">
        <v>377</v>
      </c>
      <c r="C336" s="20" t="s">
        <v>424</v>
      </c>
      <c r="D336" s="20" t="s">
        <v>431</v>
      </c>
      <c r="E336" s="20" t="s">
        <v>11</v>
      </c>
      <c r="F336" s="3" t="n">
        <v>360</v>
      </c>
      <c r="G336" s="3" t="e">
        <f aca="false">2021-MID(#REF!,7,4)</f>
        <v>#REF!</v>
      </c>
    </row>
    <row r="337" customFormat="false" ht="20" hidden="false" customHeight="true" outlineLevel="0" collapsed="false">
      <c r="A337" s="3" t="n">
        <v>335</v>
      </c>
      <c r="B337" s="14" t="s">
        <v>377</v>
      </c>
      <c r="C337" s="20" t="s">
        <v>424</v>
      </c>
      <c r="D337" s="20" t="s">
        <v>432</v>
      </c>
      <c r="E337" s="20" t="s">
        <v>11</v>
      </c>
      <c r="F337" s="3" t="n">
        <v>360</v>
      </c>
      <c r="G337" s="3" t="e">
        <f aca="false">2021-MID(#REF!,7,4)</f>
        <v>#REF!</v>
      </c>
    </row>
    <row r="338" customFormat="false" ht="20" hidden="false" customHeight="true" outlineLevel="0" collapsed="false">
      <c r="A338" s="3" t="n">
        <v>336</v>
      </c>
      <c r="B338" s="14" t="s">
        <v>377</v>
      </c>
      <c r="C338" s="20" t="s">
        <v>433</v>
      </c>
      <c r="D338" s="20" t="s">
        <v>434</v>
      </c>
      <c r="E338" s="20" t="s">
        <v>11</v>
      </c>
      <c r="F338" s="3" t="n">
        <v>360</v>
      </c>
      <c r="G338" s="3" t="e">
        <f aca="false">2021-MID(#REF!,7,4)</f>
        <v>#REF!</v>
      </c>
    </row>
    <row r="339" customFormat="false" ht="20" hidden="false" customHeight="true" outlineLevel="0" collapsed="false">
      <c r="A339" s="3" t="n">
        <v>337</v>
      </c>
      <c r="B339" s="14" t="s">
        <v>377</v>
      </c>
      <c r="C339" s="20" t="s">
        <v>433</v>
      </c>
      <c r="D339" s="20" t="s">
        <v>435</v>
      </c>
      <c r="E339" s="20" t="s">
        <v>11</v>
      </c>
      <c r="F339" s="3" t="n">
        <v>360</v>
      </c>
      <c r="G339" s="3" t="e">
        <f aca="false">2021-MID(#REF!,7,4)</f>
        <v>#REF!</v>
      </c>
    </row>
    <row r="340" customFormat="false" ht="20" hidden="false" customHeight="true" outlineLevel="0" collapsed="false">
      <c r="A340" s="3" t="n">
        <v>338</v>
      </c>
      <c r="B340" s="14" t="s">
        <v>377</v>
      </c>
      <c r="C340" s="20" t="s">
        <v>433</v>
      </c>
      <c r="D340" s="20" t="s">
        <v>436</v>
      </c>
      <c r="E340" s="20" t="s">
        <v>22</v>
      </c>
      <c r="F340" s="3" t="n">
        <v>360</v>
      </c>
      <c r="G340" s="3" t="e">
        <f aca="false">2021-MID(#REF!,7,4)</f>
        <v>#REF!</v>
      </c>
    </row>
    <row r="341" customFormat="false" ht="20" hidden="false" customHeight="true" outlineLevel="0" collapsed="false">
      <c r="A341" s="3" t="n">
        <v>339</v>
      </c>
      <c r="B341" s="14" t="s">
        <v>377</v>
      </c>
      <c r="C341" s="20" t="s">
        <v>433</v>
      </c>
      <c r="D341" s="20" t="s">
        <v>437</v>
      </c>
      <c r="E341" s="20" t="s">
        <v>11</v>
      </c>
      <c r="F341" s="3" t="n">
        <v>360</v>
      </c>
      <c r="G341" s="3" t="e">
        <f aca="false">2021-MID(#REF!,7,4)</f>
        <v>#REF!</v>
      </c>
    </row>
    <row r="342" customFormat="false" ht="20" hidden="false" customHeight="true" outlineLevel="0" collapsed="false">
      <c r="A342" s="3" t="n">
        <v>340</v>
      </c>
      <c r="B342" s="14" t="s">
        <v>377</v>
      </c>
      <c r="C342" s="20" t="s">
        <v>433</v>
      </c>
      <c r="D342" s="20" t="s">
        <v>438</v>
      </c>
      <c r="E342" s="20" t="s">
        <v>11</v>
      </c>
      <c r="F342" s="3" t="n">
        <v>360</v>
      </c>
      <c r="G342" s="3" t="e">
        <f aca="false">2021-MID(#REF!,7,4)</f>
        <v>#REF!</v>
      </c>
    </row>
    <row r="343" customFormat="false" ht="20" hidden="false" customHeight="true" outlineLevel="0" collapsed="false">
      <c r="A343" s="3" t="n">
        <v>341</v>
      </c>
      <c r="B343" s="14" t="s">
        <v>377</v>
      </c>
      <c r="C343" s="20" t="s">
        <v>433</v>
      </c>
      <c r="D343" s="20" t="s">
        <v>439</v>
      </c>
      <c r="E343" s="20" t="s">
        <v>22</v>
      </c>
      <c r="F343" s="3" t="n">
        <v>360</v>
      </c>
      <c r="G343" s="3" t="e">
        <f aca="false">2021-MID(#REF!,7,4)</f>
        <v>#REF!</v>
      </c>
    </row>
    <row r="344" customFormat="false" ht="20" hidden="false" customHeight="true" outlineLevel="0" collapsed="false">
      <c r="A344" s="3" t="n">
        <v>342</v>
      </c>
      <c r="B344" s="14" t="s">
        <v>377</v>
      </c>
      <c r="C344" s="20" t="s">
        <v>433</v>
      </c>
      <c r="D344" s="20" t="s">
        <v>440</v>
      </c>
      <c r="E344" s="20" t="s">
        <v>11</v>
      </c>
      <c r="F344" s="3" t="n">
        <v>360</v>
      </c>
      <c r="G344" s="3" t="e">
        <f aca="false">2021-MID(#REF!,7,4)</f>
        <v>#REF!</v>
      </c>
    </row>
    <row r="345" customFormat="false" ht="20" hidden="false" customHeight="true" outlineLevel="0" collapsed="false">
      <c r="A345" s="3" t="n">
        <v>343</v>
      </c>
      <c r="B345" s="14" t="s">
        <v>377</v>
      </c>
      <c r="C345" s="20" t="s">
        <v>441</v>
      </c>
      <c r="D345" s="20" t="s">
        <v>442</v>
      </c>
      <c r="E345" s="20" t="s">
        <v>22</v>
      </c>
      <c r="F345" s="3" t="n">
        <v>360</v>
      </c>
      <c r="G345" s="3" t="e">
        <f aca="false">2021-MID(#REF!,7,4)</f>
        <v>#REF!</v>
      </c>
    </row>
    <row r="346" customFormat="false" ht="20" hidden="false" customHeight="true" outlineLevel="0" collapsed="false">
      <c r="A346" s="3" t="n">
        <v>344</v>
      </c>
      <c r="B346" s="14" t="s">
        <v>377</v>
      </c>
      <c r="C346" s="20" t="s">
        <v>441</v>
      </c>
      <c r="D346" s="20" t="s">
        <v>443</v>
      </c>
      <c r="E346" s="20" t="s">
        <v>11</v>
      </c>
      <c r="F346" s="3" t="n">
        <v>360</v>
      </c>
      <c r="G346" s="3" t="e">
        <f aca="false">2021-MID(#REF!,7,4)</f>
        <v>#REF!</v>
      </c>
    </row>
    <row r="347" customFormat="false" ht="20" hidden="false" customHeight="true" outlineLevel="0" collapsed="false">
      <c r="A347" s="3" t="n">
        <v>345</v>
      </c>
      <c r="B347" s="14" t="s">
        <v>377</v>
      </c>
      <c r="C347" s="20" t="s">
        <v>441</v>
      </c>
      <c r="D347" s="20" t="s">
        <v>444</v>
      </c>
      <c r="E347" s="20" t="s">
        <v>11</v>
      </c>
      <c r="F347" s="3" t="n">
        <v>360</v>
      </c>
      <c r="G347" s="3" t="e">
        <f aca="false">2021-MID(#REF!,7,4)</f>
        <v>#REF!</v>
      </c>
    </row>
    <row r="348" customFormat="false" ht="20" hidden="false" customHeight="true" outlineLevel="0" collapsed="false">
      <c r="A348" s="3" t="n">
        <v>346</v>
      </c>
      <c r="B348" s="14" t="s">
        <v>377</v>
      </c>
      <c r="C348" s="20" t="s">
        <v>445</v>
      </c>
      <c r="D348" s="20" t="s">
        <v>446</v>
      </c>
      <c r="E348" s="20" t="s">
        <v>22</v>
      </c>
      <c r="F348" s="3" t="n">
        <v>360</v>
      </c>
      <c r="G348" s="3" t="e">
        <f aca="false">2021-MID(#REF!,7,4)</f>
        <v>#REF!</v>
      </c>
    </row>
    <row r="349" customFormat="false" ht="20" hidden="false" customHeight="true" outlineLevel="0" collapsed="false">
      <c r="A349" s="3" t="n">
        <v>347</v>
      </c>
      <c r="B349" s="14" t="s">
        <v>377</v>
      </c>
      <c r="C349" s="20" t="s">
        <v>445</v>
      </c>
      <c r="D349" s="20" t="s">
        <v>447</v>
      </c>
      <c r="E349" s="20" t="s">
        <v>11</v>
      </c>
      <c r="F349" s="3" t="n">
        <v>360</v>
      </c>
      <c r="G349" s="3" t="e">
        <f aca="false">2021-MID(#REF!,7,4)</f>
        <v>#REF!</v>
      </c>
    </row>
    <row r="350" customFormat="false" ht="20" hidden="false" customHeight="true" outlineLevel="0" collapsed="false">
      <c r="A350" s="3" t="n">
        <v>348</v>
      </c>
      <c r="B350" s="14" t="s">
        <v>377</v>
      </c>
      <c r="C350" s="20" t="s">
        <v>445</v>
      </c>
      <c r="D350" s="20" t="s">
        <v>448</v>
      </c>
      <c r="E350" s="20" t="s">
        <v>11</v>
      </c>
      <c r="F350" s="3" t="n">
        <v>360</v>
      </c>
      <c r="G350" s="3" t="e">
        <f aca="false">2021-MID(#REF!,7,4)</f>
        <v>#REF!</v>
      </c>
    </row>
    <row r="351" customFormat="false" ht="20" hidden="false" customHeight="true" outlineLevel="0" collapsed="false">
      <c r="A351" s="3" t="n">
        <v>349</v>
      </c>
      <c r="B351" s="14" t="s">
        <v>377</v>
      </c>
      <c r="C351" s="20" t="s">
        <v>449</v>
      </c>
      <c r="D351" s="20" t="s">
        <v>450</v>
      </c>
      <c r="E351" s="20" t="s">
        <v>11</v>
      </c>
      <c r="F351" s="3" t="n">
        <v>360</v>
      </c>
      <c r="G351" s="3" t="e">
        <f aca="false">2021-MID(#REF!,7,4)</f>
        <v>#REF!</v>
      </c>
    </row>
    <row r="352" customFormat="false" ht="20" hidden="false" customHeight="true" outlineLevel="0" collapsed="false">
      <c r="A352" s="3" t="n">
        <v>350</v>
      </c>
      <c r="B352" s="14" t="s">
        <v>377</v>
      </c>
      <c r="C352" s="20" t="s">
        <v>449</v>
      </c>
      <c r="D352" s="20" t="s">
        <v>451</v>
      </c>
      <c r="E352" s="20" t="s">
        <v>22</v>
      </c>
      <c r="F352" s="3" t="n">
        <v>360</v>
      </c>
      <c r="G352" s="3" t="e">
        <f aca="false">2021-MID(#REF!,7,4)</f>
        <v>#REF!</v>
      </c>
    </row>
    <row r="353" customFormat="false" ht="20" hidden="false" customHeight="true" outlineLevel="0" collapsed="false">
      <c r="A353" s="3" t="n">
        <v>351</v>
      </c>
      <c r="B353" s="14" t="s">
        <v>377</v>
      </c>
      <c r="C353" s="20" t="s">
        <v>449</v>
      </c>
      <c r="D353" s="20" t="s">
        <v>452</v>
      </c>
      <c r="E353" s="20" t="s">
        <v>11</v>
      </c>
      <c r="F353" s="3" t="n">
        <v>360</v>
      </c>
      <c r="G353" s="3" t="e">
        <f aca="false">2021-MID(#REF!,7,4)</f>
        <v>#REF!</v>
      </c>
    </row>
    <row r="354" customFormat="false" ht="20" hidden="false" customHeight="true" outlineLevel="0" collapsed="false">
      <c r="A354" s="3" t="n">
        <v>352</v>
      </c>
      <c r="B354" s="14" t="s">
        <v>377</v>
      </c>
      <c r="C354" s="20" t="s">
        <v>453</v>
      </c>
      <c r="D354" s="20" t="s">
        <v>454</v>
      </c>
      <c r="E354" s="20" t="s">
        <v>11</v>
      </c>
      <c r="F354" s="3" t="n">
        <v>360</v>
      </c>
      <c r="G354" s="3" t="e">
        <f aca="false">2021-MID(#REF!,7,4)</f>
        <v>#REF!</v>
      </c>
    </row>
    <row r="355" customFormat="false" ht="20" hidden="false" customHeight="true" outlineLevel="0" collapsed="false">
      <c r="A355" s="3" t="n">
        <v>353</v>
      </c>
      <c r="B355" s="14" t="s">
        <v>377</v>
      </c>
      <c r="C355" s="20" t="s">
        <v>453</v>
      </c>
      <c r="D355" s="20" t="s">
        <v>455</v>
      </c>
      <c r="E355" s="20" t="s">
        <v>22</v>
      </c>
      <c r="F355" s="3" t="n">
        <v>360</v>
      </c>
      <c r="G355" s="3" t="e">
        <f aca="false">2021-MID(#REF!,7,4)</f>
        <v>#REF!</v>
      </c>
    </row>
    <row r="356" customFormat="false" ht="20" hidden="false" customHeight="true" outlineLevel="0" collapsed="false">
      <c r="A356" s="3" t="n">
        <v>354</v>
      </c>
      <c r="B356" s="14" t="s">
        <v>377</v>
      </c>
      <c r="C356" s="20" t="s">
        <v>453</v>
      </c>
      <c r="D356" s="20" t="s">
        <v>456</v>
      </c>
      <c r="E356" s="20" t="s">
        <v>11</v>
      </c>
      <c r="F356" s="3" t="n">
        <v>360</v>
      </c>
      <c r="G356" s="3" t="e">
        <f aca="false">2021-MID(#REF!,7,4)</f>
        <v>#REF!</v>
      </c>
    </row>
    <row r="357" customFormat="false" ht="20" hidden="false" customHeight="true" outlineLevel="0" collapsed="false">
      <c r="A357" s="3" t="n">
        <v>355</v>
      </c>
      <c r="B357" s="14" t="s">
        <v>377</v>
      </c>
      <c r="C357" s="20" t="s">
        <v>453</v>
      </c>
      <c r="D357" s="20" t="s">
        <v>457</v>
      </c>
      <c r="E357" s="20" t="s">
        <v>11</v>
      </c>
      <c r="F357" s="3" t="n">
        <v>360</v>
      </c>
      <c r="G357" s="3" t="e">
        <f aca="false">2021-MID(#REF!,7,4)</f>
        <v>#REF!</v>
      </c>
    </row>
    <row r="358" customFormat="false" ht="20" hidden="false" customHeight="true" outlineLevel="0" collapsed="false">
      <c r="A358" s="3" t="n">
        <v>356</v>
      </c>
      <c r="B358" s="14" t="s">
        <v>377</v>
      </c>
      <c r="C358" s="20" t="s">
        <v>453</v>
      </c>
      <c r="D358" s="20" t="s">
        <v>458</v>
      </c>
      <c r="E358" s="20" t="s">
        <v>11</v>
      </c>
      <c r="F358" s="3" t="n">
        <v>360</v>
      </c>
      <c r="G358" s="3" t="e">
        <f aca="false">2021-MID(#REF!,7,4)</f>
        <v>#REF!</v>
      </c>
    </row>
    <row r="359" customFormat="false" ht="20" hidden="false" customHeight="true" outlineLevel="0" collapsed="false">
      <c r="A359" s="3" t="n">
        <v>357</v>
      </c>
      <c r="B359" s="14" t="s">
        <v>377</v>
      </c>
      <c r="C359" s="20" t="s">
        <v>453</v>
      </c>
      <c r="D359" s="20" t="s">
        <v>459</v>
      </c>
      <c r="E359" s="20" t="s">
        <v>22</v>
      </c>
      <c r="F359" s="3" t="n">
        <v>360</v>
      </c>
      <c r="G359" s="3" t="e">
        <f aca="false">2021-MID(#REF!,7,4)</f>
        <v>#REF!</v>
      </c>
    </row>
    <row r="360" customFormat="false" ht="20" hidden="false" customHeight="true" outlineLevel="0" collapsed="false">
      <c r="A360" s="21" t="s">
        <v>460</v>
      </c>
      <c r="B360" s="21"/>
      <c r="C360" s="21"/>
      <c r="D360" s="21"/>
      <c r="E360" s="21"/>
      <c r="F360" s="14" t="n">
        <f aca="false">SUM(F3:F359)</f>
        <v>128520</v>
      </c>
    </row>
  </sheetData>
  <mergeCells count="2">
    <mergeCell ref="A1:F1"/>
    <mergeCell ref="A360:E36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58:20Z</dcterms:created>
  <dc:creator>admin</dc:creator>
  <dc:description/>
  <dc:language>en-US</dc:language>
  <cp:lastModifiedBy>admin</cp:lastModifiedBy>
  <dcterms:modified xsi:type="dcterms:W3CDTF">2021-06-30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CB28A833E44C3A610D6E430AC710C</vt:lpwstr>
  </property>
  <property fmtid="{D5CDD505-2E9C-101B-9397-08002B2CF9AE}" pid="3" name="KSOProductBuildVer">
    <vt:lpwstr>2052-11.1.0.10578</vt:lpwstr>
  </property>
</Properties>
</file>