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表" sheetId="1" state="visible" r:id="rId2"/>
    <sheet name="分配表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晋安区高龄老人补贴经费结算表</t>
    </r>
  </si>
  <si>
    <t xml:space="preserve">序号</t>
  </si>
  <si>
    <t xml:space="preserve">单位</t>
  </si>
  <si>
    <t xml:space="preserve">人数   （人）</t>
  </si>
  <si>
    <t xml:space="preserve">总金额       （万元）</t>
  </si>
  <si>
    <t xml:space="preserve">区负担金额   （万元）</t>
  </si>
  <si>
    <r>
      <rPr>
        <sz val="12"/>
        <rFont val="Noto Sans"/>
        <family val="2"/>
      </rPr>
      <t xml:space="preserve">区下达金额 榕晋财（指）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（万元）</t>
    </r>
  </si>
  <si>
    <t xml:space="preserve">区结算补下达   金额（万元）</t>
  </si>
  <si>
    <t xml:space="preserve">备注              （增减人数）</t>
  </si>
  <si>
    <t xml:space="preserve">鼓山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人</t>
    </r>
  </si>
  <si>
    <t xml:space="preserve">新店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</si>
  <si>
    <t xml:space="preserve">岳峰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人</t>
    </r>
  </si>
  <si>
    <t xml:space="preserve">茶园街道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王庄街道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象园街道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宦溪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寿山乡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日溪乡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人 减少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注：根据榕晋政办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文件精神，符合高龄补贴条件的老人，每人每月发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晋安区</t>
    </r>
    <r>
      <rPr>
        <sz val="22"/>
        <rFont val="宋体"/>
        <family val="0"/>
        <charset val="134"/>
      </rPr>
      <t xml:space="preserve">1-12</t>
    </r>
    <r>
      <rPr>
        <sz val="22"/>
        <rFont val="Noto Sans"/>
        <family val="2"/>
      </rPr>
      <t xml:space="preserve">月高龄老人补贴经费分配表</t>
    </r>
  </si>
  <si>
    <t xml:space="preserve">人数（人）</t>
  </si>
  <si>
    <t xml:space="preserve">总金额         （万元）</t>
  </si>
  <si>
    <t xml:space="preserve">区负担金额    （万元）</t>
  </si>
  <si>
    <t xml:space="preserve">乡镇（街）负担金额（万元）</t>
  </si>
  <si>
    <t xml:space="preserve">本次下达金额   （万元）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晋安区</t>
    </r>
    <r>
      <rPr>
        <sz val="18"/>
        <rFont val="宋体"/>
        <family val="0"/>
        <charset val="134"/>
      </rPr>
      <t xml:space="preserve">1-12</t>
    </r>
    <r>
      <rPr>
        <sz val="18"/>
        <rFont val="Noto Sans"/>
        <family val="2"/>
      </rPr>
      <t xml:space="preserve">月高龄老人补贴经费和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高龄老人补贴经费结算汇总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区负担金额（万元）</t>
    </r>
  </si>
  <si>
    <r>
      <rPr>
        <sz val="12"/>
        <rFont val="宋体"/>
        <family val="0"/>
        <charset val="134"/>
      </rPr>
      <t xml:space="preserve">
2022</t>
    </r>
    <r>
      <rPr>
        <sz val="12"/>
        <rFont val="Noto Sans"/>
        <family val="2"/>
      </rPr>
      <t xml:space="preserve">年结算区负担金额   （万元）</t>
    </r>
  </si>
  <si>
    <t xml:space="preserve"> 本次下达金额       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0" width="11.62"/>
    <col collapsed="false" customWidth="true" hidden="false" outlineLevel="0" max="4" min="4" style="0" width="14.36"/>
    <col collapsed="false" customWidth="true" hidden="false" outlineLevel="0" max="5" min="5" style="0" width="15.24"/>
    <col collapsed="false" customWidth="true" hidden="false" outlineLevel="0" max="6" min="6" style="0" width="22.62"/>
    <col collapsed="false" customWidth="true" hidden="false" outlineLevel="0" max="7" min="7" style="0" width="16.12"/>
    <col collapsed="false" customWidth="true" hidden="false" outlineLevel="0" max="8" min="8" style="0" width="21.62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customFormat="false" ht="27.95" hidden="false" customHeight="true" outlineLevel="0" collapsed="false">
      <c r="A4" s="5" t="n">
        <v>1</v>
      </c>
      <c r="B4" s="6" t="s">
        <v>10</v>
      </c>
      <c r="C4" s="7" t="n">
        <v>839</v>
      </c>
      <c r="D4" s="7" t="n">
        <v>98.04</v>
      </c>
      <c r="E4" s="8" t="n">
        <f aca="false">D4/2</f>
        <v>49.02</v>
      </c>
      <c r="F4" s="7" t="n">
        <v>50.34</v>
      </c>
      <c r="G4" s="7" t="n">
        <f aca="false">E4-F4</f>
        <v>-1.31999999999999</v>
      </c>
      <c r="H4" s="6" t="s">
        <v>11</v>
      </c>
    </row>
    <row r="5" customFormat="false" ht="27.95" hidden="false" customHeight="true" outlineLevel="0" collapsed="false">
      <c r="A5" s="5" t="n">
        <v>2</v>
      </c>
      <c r="B5" s="6" t="s">
        <v>12</v>
      </c>
      <c r="C5" s="7" t="n">
        <v>907</v>
      </c>
      <c r="D5" s="7" t="n">
        <v>105.21</v>
      </c>
      <c r="E5" s="8" t="n">
        <f aca="false">D5/2</f>
        <v>52.605</v>
      </c>
      <c r="F5" s="7" t="n">
        <v>54.42</v>
      </c>
      <c r="G5" s="7" t="n">
        <f aca="false">E5-F5</f>
        <v>-1.81499999999999</v>
      </c>
      <c r="H5" s="6" t="s">
        <v>13</v>
      </c>
    </row>
    <row r="6" customFormat="false" ht="27.95" hidden="false" customHeight="true" outlineLevel="0" collapsed="false">
      <c r="A6" s="5" t="n">
        <v>3</v>
      </c>
      <c r="B6" s="6" t="s">
        <v>14</v>
      </c>
      <c r="C6" s="7" t="n">
        <v>539</v>
      </c>
      <c r="D6" s="7" t="n">
        <v>64.51</v>
      </c>
      <c r="E6" s="8" t="n">
        <f aca="false">D6/2</f>
        <v>32.255</v>
      </c>
      <c r="F6" s="7" t="n">
        <v>32.34</v>
      </c>
      <c r="G6" s="7" t="n">
        <f aca="false">E6-F6</f>
        <v>-0.0849999999999938</v>
      </c>
      <c r="H6" s="6" t="s">
        <v>15</v>
      </c>
    </row>
    <row r="7" customFormat="false" ht="27.95" hidden="false" customHeight="true" outlineLevel="0" collapsed="false">
      <c r="A7" s="5" t="n">
        <v>4</v>
      </c>
      <c r="B7" s="6" t="s">
        <v>16</v>
      </c>
      <c r="C7" s="7" t="n">
        <v>508</v>
      </c>
      <c r="D7" s="7" t="n">
        <v>62.14</v>
      </c>
      <c r="E7" s="8" t="n">
        <f aca="false">D7/2</f>
        <v>31.07</v>
      </c>
      <c r="F7" s="7" t="n">
        <v>30.48</v>
      </c>
      <c r="G7" s="7" t="n">
        <f aca="false">E7-F7</f>
        <v>0.589999999999996</v>
      </c>
      <c r="H7" s="6" t="s">
        <v>17</v>
      </c>
    </row>
    <row r="8" customFormat="false" ht="27.95" hidden="false" customHeight="true" outlineLevel="0" collapsed="false">
      <c r="A8" s="5" t="n">
        <v>5</v>
      </c>
      <c r="B8" s="6" t="s">
        <v>18</v>
      </c>
      <c r="C8" s="7" t="n">
        <v>110</v>
      </c>
      <c r="D8" s="7" t="n">
        <v>12.63</v>
      </c>
      <c r="E8" s="8" t="n">
        <f aca="false">D8/2</f>
        <v>6.315</v>
      </c>
      <c r="F8" s="7" t="n">
        <v>6.6</v>
      </c>
      <c r="G8" s="7" t="n">
        <f aca="false">E8-F8</f>
        <v>-0.285</v>
      </c>
      <c r="H8" s="6" t="s">
        <v>19</v>
      </c>
    </row>
    <row r="9" customFormat="false" ht="27.95" hidden="false" customHeight="true" outlineLevel="0" collapsed="false">
      <c r="A9" s="5" t="n">
        <v>6</v>
      </c>
      <c r="B9" s="6" t="s">
        <v>20</v>
      </c>
      <c r="C9" s="7" t="n">
        <v>187</v>
      </c>
      <c r="D9" s="7" t="n">
        <v>21.28</v>
      </c>
      <c r="E9" s="8" t="n">
        <f aca="false">D9/2</f>
        <v>10.64</v>
      </c>
      <c r="F9" s="7" t="n">
        <v>11.22</v>
      </c>
      <c r="G9" s="7" t="n">
        <f aca="false">E9-F9</f>
        <v>-0.579999999999998</v>
      </c>
      <c r="H9" s="6" t="s">
        <v>21</v>
      </c>
    </row>
    <row r="10" customFormat="false" ht="27.95" hidden="false" customHeight="true" outlineLevel="0" collapsed="false">
      <c r="A10" s="5" t="n">
        <v>7</v>
      </c>
      <c r="B10" s="6" t="s">
        <v>22</v>
      </c>
      <c r="C10" s="7" t="n">
        <v>274</v>
      </c>
      <c r="D10" s="7" t="n">
        <v>31.01</v>
      </c>
      <c r="E10" s="8" t="n">
        <v>31.01</v>
      </c>
      <c r="F10" s="7" t="n">
        <v>32.88</v>
      </c>
      <c r="G10" s="7" t="n">
        <f aca="false">E10-F10</f>
        <v>-1.87</v>
      </c>
      <c r="H10" s="6" t="s">
        <v>23</v>
      </c>
    </row>
    <row r="11" customFormat="false" ht="27.95" hidden="false" customHeight="true" outlineLevel="0" collapsed="false">
      <c r="A11" s="5" t="n">
        <v>8</v>
      </c>
      <c r="B11" s="6" t="s">
        <v>24</v>
      </c>
      <c r="C11" s="7" t="n">
        <v>291</v>
      </c>
      <c r="D11" s="7" t="n">
        <v>33.47</v>
      </c>
      <c r="E11" s="8" t="n">
        <v>33.47</v>
      </c>
      <c r="F11" s="7" t="n">
        <v>34.92</v>
      </c>
      <c r="G11" s="7" t="n">
        <f aca="false">E11-F11</f>
        <v>-1.45</v>
      </c>
      <c r="H11" s="6" t="s">
        <v>25</v>
      </c>
    </row>
    <row r="12" customFormat="false" ht="27.95" hidden="false" customHeight="true" outlineLevel="0" collapsed="false">
      <c r="A12" s="5" t="n">
        <v>9</v>
      </c>
      <c r="B12" s="6" t="s">
        <v>26</v>
      </c>
      <c r="C12" s="7" t="n">
        <v>133</v>
      </c>
      <c r="D12" s="7" t="n">
        <v>15.72</v>
      </c>
      <c r="E12" s="8" t="n">
        <v>15.72</v>
      </c>
      <c r="F12" s="7" t="n">
        <v>15.96</v>
      </c>
      <c r="G12" s="7" t="n">
        <f aca="false">E12-F12</f>
        <v>-0.24</v>
      </c>
      <c r="H12" s="6" t="s">
        <v>27</v>
      </c>
    </row>
    <row r="13" customFormat="false" ht="27.95" hidden="false" customHeight="true" outlineLevel="0" collapsed="false">
      <c r="A13" s="5"/>
      <c r="B13" s="6" t="s">
        <v>28</v>
      </c>
      <c r="C13" s="7" t="n">
        <f aca="false">SUM(C4:C12)</f>
        <v>3788</v>
      </c>
      <c r="D13" s="7" t="n">
        <f aca="false">SUM(D4:D12)</f>
        <v>444.01</v>
      </c>
      <c r="E13" s="7" t="n">
        <f aca="false">SUM(E4:E12)</f>
        <v>262.105</v>
      </c>
      <c r="F13" s="7" t="n">
        <f aca="false">SUM(F4:F12)</f>
        <v>269.16</v>
      </c>
      <c r="G13" s="7" t="n">
        <f aca="false">SUM(G4:G12)</f>
        <v>-7.05499999999998</v>
      </c>
      <c r="H13" s="6" t="s">
        <v>29</v>
      </c>
    </row>
    <row r="14" customFormat="false" ht="25.5" hidden="false" customHeight="true" outlineLevel="0" collapsed="false">
      <c r="A14" s="9" t="s">
        <v>30</v>
      </c>
      <c r="B14" s="9"/>
      <c r="C14" s="9"/>
      <c r="D14" s="9"/>
      <c r="E14" s="9"/>
      <c r="F14" s="9"/>
      <c r="G14" s="9"/>
      <c r="H14" s="9"/>
    </row>
  </sheetData>
  <mergeCells count="2">
    <mergeCell ref="A2:H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9.87"/>
    <col collapsed="false" customWidth="true" hidden="false" outlineLevel="0" max="4" min="4" style="0" width="18.62"/>
    <col collapsed="false" customWidth="true" hidden="false" outlineLevel="0" max="5" min="5" style="0" width="17.74"/>
    <col collapsed="false" customWidth="true" hidden="false" outlineLevel="0" max="6" min="6" style="0" width="19.49"/>
    <col collapsed="false" customWidth="true" hidden="false" outlineLevel="0" max="7" min="7" style="0" width="18.37"/>
    <col collapsed="false" customWidth="true" hidden="false" outlineLevel="0" max="8" min="8" style="0" width="14.99"/>
  </cols>
  <sheetData>
    <row r="1" customFormat="false" ht="14.25" hidden="false" customHeight="false" outlineLevel="0" collapsed="false">
      <c r="A1" s="1" t="s">
        <v>31</v>
      </c>
    </row>
    <row r="2" customFormat="false" ht="48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10" t="s">
        <v>2</v>
      </c>
      <c r="B3" s="10" t="s">
        <v>3</v>
      </c>
      <c r="C3" s="10" t="s">
        <v>33</v>
      </c>
      <c r="D3" s="10" t="s">
        <v>34</v>
      </c>
      <c r="E3" s="10" t="s">
        <v>35</v>
      </c>
      <c r="F3" s="10" t="s">
        <v>36</v>
      </c>
      <c r="G3" s="10" t="s">
        <v>37</v>
      </c>
      <c r="H3" s="10" t="s">
        <v>38</v>
      </c>
    </row>
    <row r="4" customFormat="false" ht="27.95" hidden="false" customHeight="true" outlineLevel="0" collapsed="false">
      <c r="A4" s="5" t="n">
        <v>1</v>
      </c>
      <c r="B4" s="6" t="s">
        <v>10</v>
      </c>
      <c r="C4" s="5" t="n">
        <v>824</v>
      </c>
      <c r="D4" s="5" t="n">
        <f aca="false">C4*0.12</f>
        <v>98.88</v>
      </c>
      <c r="E4" s="11" t="n">
        <f aca="false">D4/2</f>
        <v>49.44</v>
      </c>
      <c r="F4" s="5" t="n">
        <f aca="false">D4/2</f>
        <v>49.44</v>
      </c>
      <c r="G4" s="5" t="n">
        <v>49.44</v>
      </c>
      <c r="H4" s="5"/>
    </row>
    <row r="5" customFormat="false" ht="27.95" hidden="false" customHeight="true" outlineLevel="0" collapsed="false">
      <c r="A5" s="5" t="n">
        <v>2</v>
      </c>
      <c r="B5" s="6" t="s">
        <v>12</v>
      </c>
      <c r="C5" s="5" t="n">
        <v>858</v>
      </c>
      <c r="D5" s="5" t="n">
        <f aca="false">C5*0.12</f>
        <v>102.96</v>
      </c>
      <c r="E5" s="11" t="n">
        <f aca="false">D5/2</f>
        <v>51.48</v>
      </c>
      <c r="F5" s="5" t="n">
        <f aca="false">D5/2</f>
        <v>51.48</v>
      </c>
      <c r="G5" s="5" t="n">
        <v>51.48</v>
      </c>
      <c r="H5" s="5"/>
    </row>
    <row r="6" customFormat="false" ht="27.95" hidden="false" customHeight="true" outlineLevel="0" collapsed="false">
      <c r="A6" s="5" t="n">
        <v>3</v>
      </c>
      <c r="B6" s="6" t="s">
        <v>14</v>
      </c>
      <c r="C6" s="5" t="n">
        <v>542</v>
      </c>
      <c r="D6" s="5" t="n">
        <f aca="false">C6*0.12</f>
        <v>65.04</v>
      </c>
      <c r="E6" s="11" t="n">
        <f aca="false">D6/2</f>
        <v>32.52</v>
      </c>
      <c r="F6" s="5" t="n">
        <f aca="false">D6/2</f>
        <v>32.52</v>
      </c>
      <c r="G6" s="5" t="n">
        <v>32.52</v>
      </c>
      <c r="H6" s="5"/>
    </row>
    <row r="7" customFormat="false" ht="27.95" hidden="false" customHeight="true" outlineLevel="0" collapsed="false">
      <c r="A7" s="5" t="n">
        <v>4</v>
      </c>
      <c r="B7" s="6" t="s">
        <v>16</v>
      </c>
      <c r="C7" s="5" t="n">
        <v>522</v>
      </c>
      <c r="D7" s="5" t="n">
        <f aca="false">C7*0.12</f>
        <v>62.64</v>
      </c>
      <c r="E7" s="11" t="n">
        <f aca="false">D7/2</f>
        <v>31.32</v>
      </c>
      <c r="F7" s="5" t="n">
        <f aca="false">D7/2</f>
        <v>31.32</v>
      </c>
      <c r="G7" s="5" t="n">
        <v>31.32</v>
      </c>
      <c r="H7" s="5"/>
    </row>
    <row r="8" customFormat="false" ht="27.95" hidden="false" customHeight="true" outlineLevel="0" collapsed="false">
      <c r="A8" s="5" t="n">
        <v>5</v>
      </c>
      <c r="B8" s="6" t="s">
        <v>18</v>
      </c>
      <c r="C8" s="5" t="n">
        <v>103</v>
      </c>
      <c r="D8" s="5" t="n">
        <f aca="false">C8*0.12</f>
        <v>12.36</v>
      </c>
      <c r="E8" s="11" t="n">
        <f aca="false">D8/2</f>
        <v>6.18</v>
      </c>
      <c r="F8" s="5" t="n">
        <f aca="false">D8/2</f>
        <v>6.18</v>
      </c>
      <c r="G8" s="5" t="n">
        <v>6.18</v>
      </c>
      <c r="H8" s="5"/>
    </row>
    <row r="9" customFormat="false" ht="27.95" hidden="false" customHeight="true" outlineLevel="0" collapsed="false">
      <c r="A9" s="5" t="n">
        <v>6</v>
      </c>
      <c r="B9" s="6" t="s">
        <v>20</v>
      </c>
      <c r="C9" s="5" t="n">
        <v>175</v>
      </c>
      <c r="D9" s="5" t="n">
        <f aca="false">C9*0.12</f>
        <v>21</v>
      </c>
      <c r="E9" s="11" t="n">
        <f aca="false">D9/2</f>
        <v>10.5</v>
      </c>
      <c r="F9" s="5" t="n">
        <f aca="false">D9/2</f>
        <v>10.5</v>
      </c>
      <c r="G9" s="5" t="n">
        <v>10.5</v>
      </c>
      <c r="H9" s="5"/>
    </row>
    <row r="10" customFormat="false" ht="27.95" hidden="false" customHeight="true" outlineLevel="0" collapsed="false">
      <c r="A10" s="5" t="n">
        <v>7</v>
      </c>
      <c r="B10" s="6" t="s">
        <v>22</v>
      </c>
      <c r="C10" s="5" t="n">
        <v>248</v>
      </c>
      <c r="D10" s="5" t="n">
        <f aca="false">C10*0.12</f>
        <v>29.76</v>
      </c>
      <c r="E10" s="11" t="n">
        <v>29.76</v>
      </c>
      <c r="F10" s="5" t="n">
        <v>0</v>
      </c>
      <c r="G10" s="5" t="n">
        <v>29.76</v>
      </c>
      <c r="H10" s="5"/>
    </row>
    <row r="11" customFormat="false" ht="27.95" hidden="false" customHeight="true" outlineLevel="0" collapsed="false">
      <c r="A11" s="5" t="n">
        <v>8</v>
      </c>
      <c r="B11" s="6" t="s">
        <v>24</v>
      </c>
      <c r="C11" s="5" t="n">
        <v>279</v>
      </c>
      <c r="D11" s="5" t="n">
        <f aca="false">C11*0.12</f>
        <v>33.48</v>
      </c>
      <c r="E11" s="11" t="n">
        <v>33.48</v>
      </c>
      <c r="F11" s="5" t="n">
        <v>0</v>
      </c>
      <c r="G11" s="5" t="n">
        <v>33.48</v>
      </c>
      <c r="H11" s="5"/>
    </row>
    <row r="12" customFormat="false" ht="27.95" hidden="false" customHeight="true" outlineLevel="0" collapsed="false">
      <c r="A12" s="5" t="n">
        <v>9</v>
      </c>
      <c r="B12" s="6" t="s">
        <v>26</v>
      </c>
      <c r="C12" s="5" t="n">
        <v>132</v>
      </c>
      <c r="D12" s="5" t="n">
        <f aca="false">C12*0.12</f>
        <v>15.84</v>
      </c>
      <c r="E12" s="11" t="n">
        <v>15.84</v>
      </c>
      <c r="F12" s="5" t="n">
        <v>0</v>
      </c>
      <c r="G12" s="5" t="n">
        <v>15.84</v>
      </c>
      <c r="H12" s="5"/>
    </row>
    <row r="13" customFormat="false" ht="27.95" hidden="false" customHeight="true" outlineLevel="0" collapsed="false">
      <c r="A13" s="5"/>
      <c r="B13" s="6" t="s">
        <v>28</v>
      </c>
      <c r="C13" s="5" t="n">
        <f aca="false">SUM(C4:C12)</f>
        <v>3683</v>
      </c>
      <c r="D13" s="5" t="n">
        <f aca="false">SUM(D4:D12)</f>
        <v>441.96</v>
      </c>
      <c r="E13" s="5" t="n">
        <f aca="false">SUM(E4:E12)</f>
        <v>260.52</v>
      </c>
      <c r="F13" s="5" t="n">
        <f aca="false">SUM(F4:F12)</f>
        <v>181.44</v>
      </c>
      <c r="G13" s="5" t="n">
        <v>260.52</v>
      </c>
      <c r="H13" s="5"/>
    </row>
    <row r="14" customFormat="false" ht="30" hidden="false" customHeight="true" outlineLevel="0" collapsed="false">
      <c r="A14" s="9" t="s">
        <v>30</v>
      </c>
      <c r="B14" s="9"/>
      <c r="C14" s="9"/>
      <c r="D14" s="9"/>
      <c r="E14" s="9"/>
      <c r="F14" s="9"/>
      <c r="G14" s="9"/>
      <c r="H14" s="9"/>
    </row>
  </sheetData>
  <mergeCells count="2">
    <mergeCell ref="A2:H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2.74"/>
    <col collapsed="false" customWidth="true" hidden="false" outlineLevel="0" max="4" min="4" style="0" width="26.24"/>
    <col collapsed="false" customWidth="true" hidden="false" outlineLevel="0" max="5" min="5" style="0" width="23.5"/>
    <col collapsed="false" customWidth="true" hidden="false" outlineLevel="0" max="6" min="6" style="0" width="17.24"/>
  </cols>
  <sheetData>
    <row r="1" customFormat="false" ht="14.25" hidden="false" customHeight="false" outlineLevel="0" collapsed="false">
      <c r="A1" s="1" t="s">
        <v>39</v>
      </c>
    </row>
    <row r="2" customFormat="false" ht="47.25" hidden="false" customHeight="true" outlineLevel="0" collapsed="false">
      <c r="A2" s="12" t="s">
        <v>40</v>
      </c>
      <c r="B2" s="12"/>
      <c r="C2" s="12"/>
      <c r="D2" s="12"/>
      <c r="E2" s="12"/>
      <c r="F2" s="12"/>
    </row>
    <row r="3" customFormat="false" ht="56.25" hidden="false" customHeight="true" outlineLevel="0" collapsed="false">
      <c r="A3" s="10" t="s">
        <v>2</v>
      </c>
      <c r="B3" s="10" t="s">
        <v>3</v>
      </c>
      <c r="C3" s="13" t="s">
        <v>41</v>
      </c>
      <c r="D3" s="14" t="s">
        <v>42</v>
      </c>
      <c r="E3" s="10" t="s">
        <v>43</v>
      </c>
      <c r="F3" s="10" t="s">
        <v>38</v>
      </c>
    </row>
    <row r="4" customFormat="false" ht="27.95" hidden="false" customHeight="true" outlineLevel="0" collapsed="false">
      <c r="A4" s="13" t="n">
        <v>1</v>
      </c>
      <c r="B4" s="6" t="s">
        <v>10</v>
      </c>
      <c r="C4" s="5" t="n">
        <v>49.44</v>
      </c>
      <c r="D4" s="13" t="n">
        <v>-1.31999999999999</v>
      </c>
      <c r="E4" s="13" t="n">
        <f aca="false">C4+D4</f>
        <v>48.12</v>
      </c>
      <c r="F4" s="13"/>
    </row>
    <row r="5" customFormat="false" ht="27.95" hidden="false" customHeight="true" outlineLevel="0" collapsed="false">
      <c r="A5" s="13" t="n">
        <v>2</v>
      </c>
      <c r="B5" s="6" t="s">
        <v>12</v>
      </c>
      <c r="C5" s="5" t="n">
        <v>51.48</v>
      </c>
      <c r="D5" s="13" t="n">
        <v>-1.81499999999999</v>
      </c>
      <c r="E5" s="13" t="n">
        <f aca="false">C5+D5</f>
        <v>49.665</v>
      </c>
      <c r="F5" s="13"/>
    </row>
    <row r="6" customFormat="false" ht="27.95" hidden="false" customHeight="true" outlineLevel="0" collapsed="false">
      <c r="A6" s="13" t="n">
        <v>3</v>
      </c>
      <c r="B6" s="6" t="s">
        <v>14</v>
      </c>
      <c r="C6" s="5" t="n">
        <v>32.52</v>
      </c>
      <c r="D6" s="7" t="n">
        <v>-0.0849999999999938</v>
      </c>
      <c r="E6" s="13" t="n">
        <f aca="false">C6+D6</f>
        <v>32.435</v>
      </c>
      <c r="F6" s="7"/>
    </row>
    <row r="7" customFormat="false" ht="27.95" hidden="false" customHeight="true" outlineLevel="0" collapsed="false">
      <c r="A7" s="13" t="n">
        <v>4</v>
      </c>
      <c r="B7" s="6" t="s">
        <v>16</v>
      </c>
      <c r="C7" s="5" t="n">
        <v>31.32</v>
      </c>
      <c r="D7" s="7" t="n">
        <v>0.589999999999996</v>
      </c>
      <c r="E7" s="13" t="n">
        <f aca="false">C7+D7</f>
        <v>31.91</v>
      </c>
      <c r="F7" s="7"/>
    </row>
    <row r="8" customFormat="false" ht="27.95" hidden="false" customHeight="true" outlineLevel="0" collapsed="false">
      <c r="A8" s="13" t="n">
        <v>5</v>
      </c>
      <c r="B8" s="6" t="s">
        <v>18</v>
      </c>
      <c r="C8" s="5" t="n">
        <v>6.18</v>
      </c>
      <c r="D8" s="7" t="n">
        <v>-0.285</v>
      </c>
      <c r="E8" s="13" t="n">
        <f aca="false">C8+D8</f>
        <v>5.895</v>
      </c>
      <c r="F8" s="7"/>
    </row>
    <row r="9" customFormat="false" ht="27.95" hidden="false" customHeight="true" outlineLevel="0" collapsed="false">
      <c r="A9" s="13" t="n">
        <v>6</v>
      </c>
      <c r="B9" s="6" t="s">
        <v>20</v>
      </c>
      <c r="C9" s="5" t="n">
        <v>10.5</v>
      </c>
      <c r="D9" s="7" t="n">
        <v>-0.579999999999998</v>
      </c>
      <c r="E9" s="13" t="n">
        <f aca="false">C9+D9</f>
        <v>9.92</v>
      </c>
      <c r="F9" s="7"/>
    </row>
    <row r="10" customFormat="false" ht="27.95" hidden="false" customHeight="true" outlineLevel="0" collapsed="false">
      <c r="A10" s="13" t="n">
        <v>7</v>
      </c>
      <c r="B10" s="6" t="s">
        <v>22</v>
      </c>
      <c r="C10" s="5" t="n">
        <v>29.76</v>
      </c>
      <c r="D10" s="7" t="n">
        <v>-1.87</v>
      </c>
      <c r="E10" s="13" t="n">
        <f aca="false">C10+D10</f>
        <v>27.89</v>
      </c>
      <c r="F10" s="7"/>
    </row>
    <row r="11" customFormat="false" ht="27.95" hidden="false" customHeight="true" outlineLevel="0" collapsed="false">
      <c r="A11" s="13" t="n">
        <v>8</v>
      </c>
      <c r="B11" s="6" t="s">
        <v>24</v>
      </c>
      <c r="C11" s="5" t="n">
        <v>33.48</v>
      </c>
      <c r="D11" s="7" t="n">
        <v>-1.45</v>
      </c>
      <c r="E11" s="13" t="n">
        <f aca="false">C11+D11</f>
        <v>32.03</v>
      </c>
      <c r="F11" s="7"/>
    </row>
    <row r="12" customFormat="false" ht="27.95" hidden="false" customHeight="true" outlineLevel="0" collapsed="false">
      <c r="A12" s="13" t="n">
        <v>9</v>
      </c>
      <c r="B12" s="6" t="s">
        <v>26</v>
      </c>
      <c r="C12" s="5" t="n">
        <v>15.84</v>
      </c>
      <c r="D12" s="7" t="n">
        <v>-0.24</v>
      </c>
      <c r="E12" s="13" t="n">
        <f aca="false">C12+D12</f>
        <v>15.6</v>
      </c>
      <c r="F12" s="7"/>
    </row>
    <row r="13" customFormat="false" ht="27.95" hidden="false" customHeight="true" outlineLevel="0" collapsed="false">
      <c r="A13" s="7"/>
      <c r="B13" s="6" t="s">
        <v>28</v>
      </c>
      <c r="C13" s="5" t="n">
        <v>260.52</v>
      </c>
      <c r="D13" s="7" t="n">
        <v>-7.05499999999998</v>
      </c>
      <c r="E13" s="13" t="n">
        <f aca="false">SUM(E4:E12)</f>
        <v>253.465</v>
      </c>
      <c r="F13" s="7"/>
    </row>
    <row r="14" customFormat="false" ht="26.25" hidden="false" customHeight="true" outlineLevel="0" collapsed="false">
      <c r="A14" s="9" t="s">
        <v>30</v>
      </c>
      <c r="B14" s="9"/>
      <c r="C14" s="9"/>
      <c r="D14" s="9"/>
      <c r="E14" s="9"/>
      <c r="F14" s="9"/>
    </row>
  </sheetData>
  <mergeCells count="2">
    <mergeCell ref="A2:F2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1:11:34Z</dcterms:created>
  <dc:creator>11</dc:creator>
  <dc:description/>
  <dc:language>en-US</dc:language>
  <cp:lastModifiedBy>lenovo</cp:lastModifiedBy>
  <cp:lastPrinted>2023-03-07T02:29:50Z</cp:lastPrinted>
  <dcterms:modified xsi:type="dcterms:W3CDTF">2023-03-22T02:11:07Z</dcterms:modified>
  <cp:revision>0</cp:revision>
  <dc:subject/>
  <dc:title/>
</cp:coreProperties>
</file>