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5、行政处罚裁量基准" sheetId="1" state="visible" r:id="rId2"/>
  </sheets>
  <externalReferences>
    <externalReference r:id="rId3"/>
  </externalReferences>
  <definedNames>
    <definedName function="false" hidden="false" name="执法类别" vbProcedure="false">'[1]'!$L$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作者</t>
        </r>
        <r>
          <rPr>
            <b val="true"/>
            <sz val="9"/>
            <rFont val="宋体"/>
            <family val="0"/>
            <charset val="134"/>
          </rPr>
          <t xml:space="preserve">:
</t>
        </r>
        <r>
          <rPr>
            <sz val="9"/>
            <rFont val="DejaVu Sans"/>
            <family val="2"/>
          </rPr>
          <t xml:space="preserve">按照行政职权目录顺序填写，没有裁量幅度的也要填。</t>
        </r>
      </text>
      <mc:AlternateContent>
        <mc:Choice Requires="v2">
          <commentPr autoFill="true" autoScale="false" colHidden="false" locked="false" rowHidden="false" textHAlign="justify" textVAlign="top">
            <anchor moveWithCells="false" sizeWithCells="false">
              <xdr:from>
                <xdr:col>15</xdr:col>
                <xdr:colOff>36</xdr:colOff>
                <xdr:row>0</xdr:row>
                <xdr:rowOff>2</xdr:rowOff>
              </xdr:from>
              <xdr:to>
                <xdr:col>17</xdr:col>
                <xdr:colOff>43</xdr:colOff>
                <xdr:row>3</xdr:row>
                <xdr:rowOff>46</xdr:rowOff>
              </xdr:to>
            </anchor>
          </commentPr>
        </mc:Choice>
        <mc:Fallback/>
      </mc:AlternateContent>
    </comment>
    <comment ref="B2" authorId="0">
      <text>
        <r>
          <rPr>
            <sz val="9"/>
            <rFont val="DejaVu Sans"/>
            <family val="2"/>
          </rPr>
          <t xml:space="preserve">对应行政职权目录中的职权名称。</t>
        </r>
      </text>
      <mc:AlternateContent>
        <mc:Choice Requires="v2">
          <commentPr autoFill="true" autoScale="false" colHidden="false" locked="false" rowHidden="false" textHAlign="justify" textVAlign="top">
            <anchor moveWithCells="false" sizeWithCells="false">
              <xdr:from>
                <xdr:col>2</xdr:col>
                <xdr:colOff>16</xdr:colOff>
                <xdr:row>0</xdr:row>
                <xdr:rowOff>24</xdr:rowOff>
              </xdr:from>
              <xdr:to>
                <xdr:col>6</xdr:col>
                <xdr:colOff>11</xdr:colOff>
                <xdr:row>3</xdr:row>
                <xdr:rowOff>120</xdr:rowOff>
              </xdr:to>
            </anchor>
          </commentPr>
        </mc:Choice>
        <mc:Fallback/>
      </mc:AlternateContent>
    </comment>
    <comment ref="J2" authorId="0">
      <text>
        <r>
          <rPr>
            <sz val="9"/>
            <rFont val="DejaVu Sans"/>
            <family val="2"/>
          </rPr>
          <t xml:space="preserve">警告</t>
        </r>
        <r>
          <rPr>
            <sz val="9"/>
            <rFont val="宋体"/>
            <family val="0"/>
            <charset val="134"/>
          </rPr>
          <t xml:space="preserve">;
</t>
        </r>
        <r>
          <rPr>
            <sz val="9"/>
            <rFont val="DejaVu Sans"/>
            <family val="2"/>
          </rPr>
          <t xml:space="preserve">罚款</t>
        </r>
        <r>
          <rPr>
            <sz val="9"/>
            <rFont val="宋体"/>
            <family val="0"/>
            <charset val="134"/>
          </rPr>
          <t xml:space="preserve">;
</t>
        </r>
        <r>
          <rPr>
            <sz val="9"/>
            <rFont val="DejaVu Sans"/>
            <family val="2"/>
          </rPr>
          <t xml:space="preserve">没收违法所得、没收非法财物</t>
        </r>
        <r>
          <rPr>
            <sz val="9"/>
            <rFont val="宋体"/>
            <family val="0"/>
            <charset val="134"/>
          </rPr>
          <t xml:space="preserve">;
</t>
        </r>
        <r>
          <rPr>
            <sz val="9"/>
            <rFont val="DejaVu Sans"/>
            <family val="2"/>
          </rPr>
          <t xml:space="preserve">责令停产停业</t>
        </r>
        <r>
          <rPr>
            <sz val="9"/>
            <rFont val="宋体"/>
            <family val="0"/>
            <charset val="134"/>
          </rPr>
          <t xml:space="preserve">;
</t>
        </r>
        <r>
          <rPr>
            <sz val="9"/>
            <rFont val="DejaVu Sans"/>
            <family val="2"/>
          </rPr>
          <t xml:space="preserve">暂扣或者吊销许可证，暂扣或者吊销执照</t>
        </r>
        <r>
          <rPr>
            <sz val="9"/>
            <rFont val="宋体"/>
            <family val="0"/>
            <charset val="134"/>
          </rPr>
          <t xml:space="preserve">;
</t>
        </r>
        <r>
          <rPr>
            <sz val="9"/>
            <rFont val="DejaVu Sans"/>
            <family val="2"/>
          </rPr>
          <t xml:space="preserve">行政拘留</t>
        </r>
        <r>
          <rPr>
            <sz val="9"/>
            <rFont val="宋体"/>
            <family val="0"/>
            <charset val="134"/>
          </rPr>
          <t xml:space="preserve">;
</t>
        </r>
        <r>
          <rPr>
            <sz val="9"/>
            <rFont val="DejaVu Sans"/>
            <family val="2"/>
          </rPr>
          <t xml:space="preserve">法律、行政法规规定的其他行政处罚</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1</xdr:col>
                <xdr:colOff>13</xdr:colOff>
                <xdr:row>0</xdr:row>
                <xdr:rowOff>24</xdr:rowOff>
              </xdr:from>
              <xdr:to>
                <xdr:col>15</xdr:col>
                <xdr:colOff>12</xdr:colOff>
                <xdr:row>3</xdr:row>
                <xdr:rowOff>57</xdr:rowOff>
              </xdr:to>
            </anchor>
          </commentPr>
        </mc:Choice>
        <mc:Fallback/>
      </mc:AlternateContent>
    </comment>
    <comment ref="K2" authorId="0">
      <text>
        <r>
          <rPr>
            <sz val="9"/>
            <rFont val="DejaVu Sans"/>
            <family val="2"/>
          </rPr>
          <t xml:space="preserve">没有的就空着</t>
        </r>
      </text>
      <mc:AlternateContent>
        <mc:Choice Requires="v2">
          <commentPr autoFill="true" autoScale="false" colHidden="false" locked="false" rowHidden="false" textHAlign="justify" textVAlign="top">
            <anchor moveWithCells="false" sizeWithCells="false">
              <xdr:from>
                <xdr:col>14</xdr:col>
                <xdr:colOff>18</xdr:colOff>
                <xdr:row>0</xdr:row>
                <xdr:rowOff>24</xdr:rowOff>
              </xdr:from>
              <xdr:to>
                <xdr:col>16</xdr:col>
                <xdr:colOff>25</xdr:colOff>
                <xdr:row>3</xdr:row>
                <xdr:rowOff>120</xdr:rowOff>
              </xdr:to>
            </anchor>
          </commentPr>
        </mc:Choice>
        <mc:Fallback/>
      </mc:AlternateContent>
    </comment>
    <comment ref="L2" authorId="0">
      <text>
        <r>
          <rPr>
            <sz val="9"/>
            <rFont val="DejaVu Sans"/>
            <family val="2"/>
          </rPr>
          <t xml:space="preserve">没有的就空着。
</t>
        </r>
      </text>
      <mc:AlternateContent>
        <mc:Choice Requires="v2">
          <commentPr autoFill="true" autoScale="false" colHidden="false" locked="false" rowHidden="false" textHAlign="justify" textVAlign="top">
            <anchor moveWithCells="false" sizeWithCells="false">
              <xdr:from>
                <xdr:col>12</xdr:col>
                <xdr:colOff>56</xdr:colOff>
                <xdr:row>0</xdr:row>
                <xdr:rowOff>24</xdr:rowOff>
              </xdr:from>
              <xdr:to>
                <xdr:col>14</xdr:col>
                <xdr:colOff>64</xdr:colOff>
                <xdr:row>3</xdr:row>
                <xdr:rowOff>120</xdr:rowOff>
              </xdr:to>
            </anchor>
          </commentPr>
        </mc:Choice>
        <mc:Fallback/>
      </mc:AlternateContent>
    </comment>
  </commentList>
</comments>
</file>

<file path=xl/sharedStrings.xml><?xml version="1.0" encoding="utf-8"?>
<sst xmlns="http://schemas.openxmlformats.org/spreadsheetml/2006/main" count="3475" uniqueCount="1242">
  <si>
    <t xml:space="preserve">福州市晋安区卫生健康局行政处罚裁量基准</t>
  </si>
  <si>
    <t xml:space="preserve">职权  序号</t>
  </si>
  <si>
    <t xml:space="preserve">职权名称</t>
  </si>
  <si>
    <t xml:space="preserve">职权依据（适用的法律、法规、规章及相关文件的全称、条款及内容）</t>
  </si>
  <si>
    <t xml:space="preserve">细分类别（没有分类的部门不需填写）</t>
  </si>
  <si>
    <t xml:space="preserve">违法程度</t>
  </si>
  <si>
    <t xml:space="preserve">违法情形</t>
  </si>
  <si>
    <t xml:space="preserve">处罚幅度</t>
  </si>
  <si>
    <t xml:space="preserve">处罚对象</t>
  </si>
  <si>
    <t xml:space="preserve">处罚类型</t>
  </si>
  <si>
    <t xml:space="preserve">处罚金额下限</t>
  </si>
  <si>
    <t xml:space="preserve">处罚金额上限</t>
  </si>
  <si>
    <t xml:space="preserve">全称</t>
  </si>
  <si>
    <t xml:space="preserve">条款及内容</t>
  </si>
  <si>
    <t xml:space="preserve">FZ04WJ-CF-0001</t>
  </si>
  <si>
    <t xml:space="preserve">医疗卫生机构未履行护士培训和管理职责的处罚</t>
  </si>
  <si>
    <t xml:space="preserve">《护士条例》</t>
  </si>
  <si>
    <t xml:space="preserve">第三十条　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si>
  <si>
    <t xml:space="preserve">医疗卫生机构未履行护士培训和管理职责</t>
  </si>
  <si>
    <t xml:space="preserve">责令限期改正，给予警告</t>
  </si>
  <si>
    <t xml:space="preserve">通用</t>
  </si>
  <si>
    <t xml:space="preserve">警告</t>
  </si>
  <si>
    <t xml:space="preserve">FZ04WJ-CF-0002</t>
  </si>
  <si>
    <t xml:space="preserve">医疗卫生机构护士配备不达标的处罚</t>
  </si>
  <si>
    <r>
      <rPr>
        <sz val="10"/>
        <rFont val="Noto Sans"/>
        <family val="2"/>
      </rPr>
      <t xml:space="preserve">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t>
    </r>
  </si>
  <si>
    <t xml:space="preserve">A</t>
  </si>
  <si>
    <t xml:space="preserve">轻微</t>
  </si>
  <si>
    <r>
      <rPr>
        <sz val="10"/>
        <rFont val="Noto Sans"/>
        <family val="2"/>
      </rPr>
      <t xml:space="preserve">护士配备仅达</t>
    </r>
    <r>
      <rPr>
        <sz val="10"/>
        <rFont val="宋体"/>
        <family val="0"/>
        <charset val="134"/>
      </rPr>
      <t xml:space="preserve">1</t>
    </r>
    <r>
      <rPr>
        <sz val="10"/>
        <rFont val="Noto Sans"/>
        <family val="2"/>
      </rPr>
      <t xml:space="preserve">：</t>
    </r>
    <r>
      <rPr>
        <sz val="10"/>
        <rFont val="宋体"/>
        <family val="0"/>
        <charset val="134"/>
      </rPr>
      <t xml:space="preserve">0.25</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3 </t>
    </r>
    <r>
      <rPr>
        <sz val="10"/>
        <rFont val="Noto Sans"/>
        <family val="2"/>
      </rPr>
      <t xml:space="preserve">之间。</t>
    </r>
  </si>
  <si>
    <t xml:space="preserve">核减一个诊疗科目，并下达限期整改通知书。</t>
  </si>
  <si>
    <t xml:space="preserve">核减科目，限期整改</t>
  </si>
  <si>
    <t xml:space="preserve">B</t>
  </si>
  <si>
    <t xml:space="preserve">一般</t>
  </si>
  <si>
    <r>
      <rPr>
        <sz val="10"/>
        <rFont val="Noto Sans"/>
        <family val="2"/>
      </rPr>
      <t xml:space="preserve">护士配备仅达</t>
    </r>
    <r>
      <rPr>
        <sz val="10"/>
        <rFont val="宋体"/>
        <family val="0"/>
        <charset val="134"/>
      </rPr>
      <t xml:space="preserve">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25</t>
    </r>
    <r>
      <rPr>
        <sz val="10"/>
        <rFont val="Noto Sans"/>
        <family val="2"/>
      </rPr>
      <t xml:space="preserve">。</t>
    </r>
  </si>
  <si>
    <r>
      <rPr>
        <sz val="10"/>
        <rFont val="Noto Sans"/>
        <family val="2"/>
      </rPr>
      <t xml:space="preserve">暂停</t>
    </r>
    <r>
      <rPr>
        <sz val="10"/>
        <rFont val="宋体"/>
        <family val="0"/>
        <charset val="134"/>
      </rPr>
      <t xml:space="preserve">6</t>
    </r>
    <r>
      <rPr>
        <sz val="10"/>
        <rFont val="Noto Sans"/>
        <family val="2"/>
      </rPr>
      <t xml:space="preserve">个月的执业活动。</t>
    </r>
  </si>
  <si>
    <t xml:space="preserve">暂停执业</t>
  </si>
  <si>
    <t xml:space="preserve">C</t>
  </si>
  <si>
    <t xml:space="preserve">严重</t>
  </si>
  <si>
    <r>
      <rPr>
        <sz val="10"/>
        <rFont val="Noto Sans"/>
        <family val="2"/>
      </rPr>
      <t xml:space="preserve">护士配备在</t>
    </r>
    <r>
      <rPr>
        <sz val="10"/>
        <rFont val="宋体"/>
        <family val="0"/>
        <charset val="134"/>
      </rPr>
      <t xml:space="preserve">1</t>
    </r>
    <r>
      <rPr>
        <sz val="10"/>
        <rFont val="Noto Sans"/>
        <family val="2"/>
      </rPr>
      <t xml:space="preserve">：</t>
    </r>
    <r>
      <rPr>
        <sz val="10"/>
        <rFont val="宋体"/>
        <family val="0"/>
        <charset val="134"/>
      </rPr>
      <t xml:space="preserve">0.2</t>
    </r>
    <r>
      <rPr>
        <sz val="10"/>
        <rFont val="Noto Sans"/>
        <family val="2"/>
      </rPr>
      <t xml:space="preserve">以下 </t>
    </r>
    <r>
      <rPr>
        <sz val="10"/>
        <rFont val="宋体"/>
        <family val="0"/>
        <charset val="134"/>
      </rPr>
      <t xml:space="preserve">(</t>
    </r>
    <r>
      <rPr>
        <sz val="10"/>
        <rFont val="Noto Sans"/>
        <family val="2"/>
      </rPr>
      <t xml:space="preserve">标准</t>
    </r>
    <r>
      <rPr>
        <sz val="10"/>
        <rFont val="宋体"/>
        <family val="0"/>
        <charset val="134"/>
      </rPr>
      <t xml:space="preserve">1:0.4)</t>
    </r>
    <r>
      <rPr>
        <sz val="10"/>
        <rFont val="Noto Sans"/>
        <family val="2"/>
      </rPr>
      <t xml:space="preserve">。</t>
    </r>
  </si>
  <si>
    <r>
      <rPr>
        <sz val="10"/>
        <rFont val="Noto Sans"/>
        <family val="2"/>
      </rPr>
      <t xml:space="preserve">暂停</t>
    </r>
    <r>
      <rPr>
        <sz val="10"/>
        <rFont val="宋体"/>
        <family val="0"/>
        <charset val="134"/>
      </rPr>
      <t xml:space="preserve">1</t>
    </r>
    <r>
      <rPr>
        <sz val="10"/>
        <rFont val="Noto Sans"/>
        <family val="2"/>
      </rPr>
      <t xml:space="preserve">年的执业活动。</t>
    </r>
  </si>
  <si>
    <t xml:space="preserve">FZ04WJ-CF-0003</t>
  </si>
  <si>
    <t xml:space="preserve">医疗卫生机构使用非护士及未注册护士的处罚</t>
  </si>
  <si>
    <r>
      <rPr>
        <sz val="10"/>
        <rFont val="Noto Sans"/>
        <family val="2"/>
      </rPr>
      <t xml:space="preserve">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二）允许未取得护士执业证书的人员或者允许未依照本条例规定办理执业地点变更手续、延续执业注册有效期的护士在本机构从事诊疗技术规范规定的护理活动的。</t>
    </r>
  </si>
  <si>
    <r>
      <rPr>
        <sz val="10"/>
        <rFont val="Noto Sans"/>
        <family val="2"/>
      </rPr>
      <t xml:space="preserve">雇佣</t>
    </r>
    <r>
      <rPr>
        <sz val="10"/>
        <rFont val="宋体"/>
        <family val="0"/>
        <charset val="134"/>
      </rPr>
      <t xml:space="preserve">5</t>
    </r>
    <r>
      <rPr>
        <sz val="10"/>
        <rFont val="Noto Sans"/>
        <family val="2"/>
      </rPr>
      <t xml:space="preserve">个以下。</t>
    </r>
  </si>
  <si>
    <t xml:space="preserve">责令限期改正，给予警告。</t>
  </si>
  <si>
    <t xml:space="preserve">限期整改，警告</t>
  </si>
  <si>
    <r>
      <rPr>
        <sz val="10"/>
        <rFont val="Noto Sans"/>
        <family val="2"/>
      </rPr>
      <t xml:space="preserve">雇佣</t>
    </r>
    <r>
      <rPr>
        <sz val="10"/>
        <rFont val="宋体"/>
        <family val="0"/>
        <charset val="134"/>
      </rPr>
      <t xml:space="preserve">5-10</t>
    </r>
    <r>
      <rPr>
        <sz val="10"/>
        <rFont val="Noto Sans"/>
        <family val="2"/>
      </rPr>
      <t xml:space="preserve">个。</t>
    </r>
  </si>
  <si>
    <r>
      <rPr>
        <sz val="10"/>
        <rFont val="Noto Sans"/>
        <family val="2"/>
      </rPr>
      <t xml:space="preserve">暂停其</t>
    </r>
    <r>
      <rPr>
        <sz val="10"/>
        <rFont val="宋体"/>
        <family val="0"/>
        <charset val="134"/>
      </rPr>
      <t xml:space="preserve">6</t>
    </r>
    <r>
      <rPr>
        <sz val="10"/>
        <rFont val="Noto Sans"/>
        <family val="2"/>
      </rPr>
      <t xml:space="preserve">个月以下执业活动。</t>
    </r>
  </si>
  <si>
    <r>
      <rPr>
        <sz val="10"/>
        <rFont val="Noto Sans"/>
        <family val="2"/>
      </rPr>
      <t xml:space="preserve">雇佣</t>
    </r>
    <r>
      <rPr>
        <sz val="10"/>
        <rFont val="宋体"/>
        <family val="0"/>
        <charset val="134"/>
      </rPr>
      <t xml:space="preserve">10</t>
    </r>
    <r>
      <rPr>
        <sz val="10"/>
        <rFont val="Noto Sans"/>
        <family val="2"/>
      </rPr>
      <t xml:space="preserve">个以上。</t>
    </r>
  </si>
  <si>
    <r>
      <rPr>
        <sz val="10"/>
        <rFont val="Noto Sans"/>
        <family val="2"/>
      </rPr>
      <t xml:space="preserve">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t xml:space="preserve">FZ04WJ-CF-0004</t>
  </si>
  <si>
    <t xml:space="preserve">发现患者病情危急未立即通知医师的处罚</t>
  </si>
  <si>
    <r>
      <rPr>
        <sz val="10"/>
        <rFont val="Noto Sans"/>
        <family val="2"/>
      </rPr>
      <t xml:space="preserve">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一）发现患者病情危急未立即通知医师的。                      护士在执业活动中造成医疗事故的，依照医疗事故处理的有关规定承担法律责任。</t>
    </r>
  </si>
  <si>
    <t xml:space="preserve">情节轻微，未造成严重后果的。</t>
  </si>
  <si>
    <t xml:space="preserve">责令改正，给予警告。</t>
  </si>
  <si>
    <t xml:space="preserve">责令改正，警告</t>
  </si>
  <si>
    <t xml:space="preserve">造成患者人身损害的。</t>
  </si>
  <si>
    <t xml:space="preserve">造成患者死亡的。</t>
  </si>
  <si>
    <t xml:space="preserve">由原发证部门吊销其护士执业证书。</t>
  </si>
  <si>
    <t xml:space="preserve">吊销执业证书</t>
  </si>
  <si>
    <t xml:space="preserve">FZ04WJ-CF-0005</t>
  </si>
  <si>
    <t xml:space="preserve">发现医嘱违反法律、法规、规章或者诊疗技术规范的规定，未依照本条例第十七条的规定提出或者报告的处罚</t>
  </si>
  <si>
    <r>
      <rPr>
        <sz val="10"/>
        <rFont val="Noto Sans"/>
        <family val="2"/>
      </rPr>
      <t xml:space="preserve">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二）发现医嘱违反法律、法规、规章或者诊疗技术规范的规定，未依照本条例第十七条的规定提出或者报告的。
护士在执业活动中造成医疗事故的，依照医疗事故处理的有关规定承担法律责任。</t>
    </r>
  </si>
  <si>
    <t xml:space="preserve">FZ04WJ-CF-0006</t>
  </si>
  <si>
    <t xml:space="preserve">泄露患者隐私的处罚</t>
  </si>
  <si>
    <r>
      <rPr>
        <sz val="10"/>
        <rFont val="Noto Sans"/>
        <family val="2"/>
      </rPr>
      <t xml:space="preserve">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三）泄露患者隐私的；
护士在执业活动中造成医疗事故的，依照医疗事故处理的有关规定承担法律责任。</t>
    </r>
  </si>
  <si>
    <t xml:space="preserve">泄露患者隐私一次的。</t>
  </si>
  <si>
    <t xml:space="preserve">泄露患者隐私两次的。</t>
  </si>
  <si>
    <t xml:space="preserve">泄露患者隐私三次以上的。</t>
  </si>
  <si>
    <t xml:space="preserve">FZ04WJ-CF-0007</t>
  </si>
  <si>
    <t xml:space="preserve">发生自然灾害、公共卫生事件等严重威胁公众生命健康的突发事件，护士不服从安排参加医疗救护的处罚</t>
  </si>
  <si>
    <r>
      <rPr>
        <sz val="10"/>
        <rFont val="Noto Sans"/>
        <family val="2"/>
      </rPr>
      <t xml:space="preserve">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四）发生自然灾害、公共卫生事件等严重威胁公众生命健康的突发事件，不服从安排参加医疗救护的。
护士在执业活动中造成医疗事故的，依照医疗事故处理的有关规定承担法律责任。</t>
    </r>
  </si>
  <si>
    <t xml:space="preserve">不服从安排参加医疗救护一次，未造成严重后果的。</t>
  </si>
  <si>
    <t xml:space="preserve">不服从安排参加医疗救护两次以上，未造成严重后果的。</t>
  </si>
  <si>
    <t xml:space="preserve">不服从安排参加医疗救护两次以上，造成严重后果的。</t>
  </si>
  <si>
    <t xml:space="preserve">FZ04WJ-CF-0008</t>
  </si>
  <si>
    <t xml:space="preserve">买卖遗体的处罚</t>
  </si>
  <si>
    <t xml:space="preserve">《福建省遗体和器官捐献条例》</t>
  </si>
  <si>
    <t xml:space="preserve">第三条　捐献遗体、器官应当遵循自愿、无偿原则。捐献器官的移植应当遵循科学、公正、公平原则。禁止买卖遗体、器官。
第二十七条第一款　违反本条例第三条第三款规定，买卖遗体的，由卫生行政部门没收违法所得，并对买卖双方处以交易额三至五倍的罚款。</t>
  </si>
  <si>
    <r>
      <rPr>
        <sz val="10"/>
        <rFont val="Noto Sans"/>
        <family val="2"/>
      </rPr>
      <t xml:space="preserve">买卖遗体</t>
    </r>
    <r>
      <rPr>
        <sz val="10"/>
        <rFont val="宋体"/>
        <family val="0"/>
        <charset val="134"/>
      </rPr>
      <t xml:space="preserve">10</t>
    </r>
    <r>
      <rPr>
        <sz val="10"/>
        <rFont val="Noto Sans"/>
        <family val="2"/>
      </rPr>
      <t xml:space="preserve">具以下。</t>
    </r>
  </si>
  <si>
    <t xml:space="preserve">没收违法所得，并对买卖双方处以交易额三倍的罚款。</t>
  </si>
  <si>
    <t xml:space="preserve">没收，罚款</t>
  </si>
  <si>
    <t xml:space="preserve">交易额三倍</t>
  </si>
  <si>
    <r>
      <rPr>
        <sz val="10"/>
        <rFont val="Noto Sans"/>
        <family val="2"/>
      </rPr>
      <t xml:space="preserve">买卖遗体</t>
    </r>
    <r>
      <rPr>
        <sz val="10"/>
        <rFont val="宋体"/>
        <family val="0"/>
        <charset val="134"/>
      </rPr>
      <t xml:space="preserve">10-20</t>
    </r>
    <r>
      <rPr>
        <sz val="10"/>
        <rFont val="Noto Sans"/>
        <family val="2"/>
      </rPr>
      <t xml:space="preserve">具。</t>
    </r>
  </si>
  <si>
    <t xml:space="preserve">没收违法所得，并对买卖双方处以交易额四倍的罚款。</t>
  </si>
  <si>
    <t xml:space="preserve">交易额四倍</t>
  </si>
  <si>
    <r>
      <rPr>
        <sz val="10"/>
        <rFont val="Noto Sans"/>
        <family val="2"/>
      </rPr>
      <t xml:space="preserve">买卖遗体</t>
    </r>
    <r>
      <rPr>
        <sz val="10"/>
        <rFont val="宋体"/>
        <family val="0"/>
        <charset val="134"/>
      </rPr>
      <t xml:space="preserve">20</t>
    </r>
    <r>
      <rPr>
        <sz val="10"/>
        <rFont val="Noto Sans"/>
        <family val="2"/>
      </rPr>
      <t xml:space="preserve">具以上。</t>
    </r>
  </si>
  <si>
    <t xml:space="preserve">没收违法所得，并对买卖双方处以交易额五倍的罚款。</t>
  </si>
  <si>
    <t xml:space="preserve">交易额五倍</t>
  </si>
  <si>
    <t xml:space="preserve">FZ04WJ-CF-0009</t>
  </si>
  <si>
    <t xml:space="preserve">倒卖器官的处罚</t>
  </si>
  <si>
    <t xml:space="preserve">第三条　捐献遗体、器官应当遵循自愿、无偿原则。捐献器官的移植应当遵循科学、公正、公平原则。禁止买卖遗体、器官。
第二十七条第二款  违反本条例第三条第三款规定，倒卖器官的，由卫生行政部门没收违法所得，并处以交易额七至十倍的罚款；医疗机构倒卖器官的，还应当对负有直接责任的主管人员和其他直接责任人员依法给予处分，并吊销其执业证书；医务人员倒卖器官的，还应当对其依法给予处分，并吊销其执业证书；对于买卖器官的，由卫生行政部门没收违法所得。</t>
  </si>
  <si>
    <r>
      <rPr>
        <sz val="10"/>
        <rFont val="Noto Sans"/>
        <family val="2"/>
      </rPr>
      <t xml:space="preserve">首次发现医疗机构倒卖器官</t>
    </r>
    <r>
      <rPr>
        <sz val="10"/>
        <rFont val="宋体"/>
        <family val="0"/>
        <charset val="134"/>
      </rPr>
      <t xml:space="preserve">,</t>
    </r>
    <r>
      <rPr>
        <sz val="10"/>
        <rFont val="Noto Sans"/>
        <family val="2"/>
      </rPr>
      <t xml:space="preserve">倒卖的例数在</t>
    </r>
    <r>
      <rPr>
        <sz val="10"/>
        <rFont val="宋体"/>
        <family val="0"/>
        <charset val="134"/>
      </rPr>
      <t xml:space="preserve">5</t>
    </r>
    <r>
      <rPr>
        <sz val="10"/>
        <rFont val="Noto Sans"/>
        <family val="2"/>
      </rPr>
      <t xml:space="preserve">例以下的。</t>
    </r>
  </si>
  <si>
    <r>
      <rPr>
        <sz val="10"/>
        <rFont val="Noto Sans"/>
        <family val="2"/>
      </rPr>
      <t xml:space="preserve">罚收违法所得</t>
    </r>
    <r>
      <rPr>
        <sz val="10"/>
        <rFont val="宋体"/>
        <family val="0"/>
        <charset val="134"/>
      </rPr>
      <t xml:space="preserve">,</t>
    </r>
    <r>
      <rPr>
        <sz val="10"/>
        <rFont val="Noto Sans"/>
        <family val="2"/>
      </rPr>
      <t xml:space="preserve">处以交易额七倍的罚款。</t>
    </r>
  </si>
  <si>
    <t xml:space="preserve">交易额七倍</t>
  </si>
  <si>
    <r>
      <rPr>
        <sz val="10"/>
        <rFont val="Noto Sans"/>
        <family val="2"/>
      </rPr>
      <t xml:space="preserve">发现医疗机构倒卖器官</t>
    </r>
    <r>
      <rPr>
        <sz val="10"/>
        <rFont val="宋体"/>
        <family val="0"/>
        <charset val="134"/>
      </rPr>
      <t xml:space="preserve">,</t>
    </r>
    <r>
      <rPr>
        <sz val="10"/>
        <rFont val="Noto Sans"/>
        <family val="2"/>
      </rPr>
      <t xml:space="preserve">倒卖的例数在</t>
    </r>
    <r>
      <rPr>
        <sz val="10"/>
        <rFont val="宋体"/>
        <family val="0"/>
        <charset val="134"/>
      </rPr>
      <t xml:space="preserve">5</t>
    </r>
    <r>
      <rPr>
        <sz val="10"/>
        <rFont val="Noto Sans"/>
        <family val="2"/>
      </rPr>
      <t xml:space="preserve">例至</t>
    </r>
    <r>
      <rPr>
        <sz val="10"/>
        <rFont val="宋体"/>
        <family val="0"/>
        <charset val="134"/>
      </rPr>
      <t xml:space="preserve">10</t>
    </r>
    <r>
      <rPr>
        <sz val="10"/>
        <rFont val="Noto Sans"/>
        <family val="2"/>
      </rPr>
      <t xml:space="preserve">例的。</t>
    </r>
  </si>
  <si>
    <r>
      <rPr>
        <sz val="10"/>
        <rFont val="Noto Sans"/>
        <family val="2"/>
      </rPr>
      <t xml:space="preserve">罚没收违法所得</t>
    </r>
    <r>
      <rPr>
        <sz val="10"/>
        <rFont val="宋体"/>
        <family val="0"/>
        <charset val="134"/>
      </rPr>
      <t xml:space="preserve">,</t>
    </r>
    <r>
      <rPr>
        <sz val="10"/>
        <rFont val="Noto Sans"/>
        <family val="2"/>
      </rPr>
      <t xml:space="preserve">处以交易额八倍的罚款，对医务人员吊销其《医师执业证书》</t>
    </r>
    <r>
      <rPr>
        <sz val="10"/>
        <rFont val="宋体"/>
        <family val="0"/>
        <charset val="134"/>
      </rPr>
      <t xml:space="preserve">1</t>
    </r>
    <r>
      <rPr>
        <sz val="10"/>
        <rFont val="Noto Sans"/>
        <family val="2"/>
      </rPr>
      <t xml:space="preserve">年。</t>
    </r>
  </si>
  <si>
    <r>
      <rPr>
        <sz val="10"/>
        <rFont val="Noto Sans"/>
        <family val="2"/>
      </rPr>
      <t xml:space="preserve">没收，罚款，吊销医师执业证书</t>
    </r>
    <r>
      <rPr>
        <sz val="10"/>
        <rFont val="宋体"/>
        <family val="0"/>
        <charset val="134"/>
      </rPr>
      <t xml:space="preserve">1</t>
    </r>
    <r>
      <rPr>
        <sz val="10"/>
        <rFont val="Noto Sans"/>
        <family val="2"/>
      </rPr>
      <t xml:space="preserve">年</t>
    </r>
  </si>
  <si>
    <t xml:space="preserve">交易额八倍</t>
  </si>
  <si>
    <r>
      <rPr>
        <sz val="10"/>
        <rFont val="Noto Sans"/>
        <family val="2"/>
      </rPr>
      <t xml:space="preserve">发现医疗机构倒卖器官例数在</t>
    </r>
    <r>
      <rPr>
        <sz val="10"/>
        <rFont val="宋体"/>
        <family val="0"/>
        <charset val="134"/>
      </rPr>
      <t xml:space="preserve">10</t>
    </r>
    <r>
      <rPr>
        <sz val="10"/>
        <rFont val="Noto Sans"/>
        <family val="2"/>
      </rPr>
      <t xml:space="preserve">例以上的，情节严重，造成恶劣影响的。</t>
    </r>
  </si>
  <si>
    <t xml:space="preserve">没收违法所得，并处以交易额九倍的罚款，并由原登记部门吊销该医疗机构执业许可证。情节特别严重的，由原发证部门吊销其执业证书。</t>
  </si>
  <si>
    <t xml:space="preserve">没收，罚款，吊销医疗机构执业许可证，吊销医师执业证书</t>
  </si>
  <si>
    <t xml:space="preserve">交易额九倍</t>
  </si>
  <si>
    <t xml:space="preserve">FZ04WJ-CF-0010</t>
  </si>
  <si>
    <t xml:space="preserve">未经省红十字会登记的单位接受遗体的处罚</t>
  </si>
  <si>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si>
  <si>
    <r>
      <rPr>
        <sz val="10"/>
        <rFont val="Noto Sans"/>
        <family val="2"/>
      </rPr>
      <t xml:space="preserve">首次发现未经省红十字会登记的单位接受遗体的，接受遗体例数在</t>
    </r>
    <r>
      <rPr>
        <sz val="10"/>
        <rFont val="宋体"/>
        <family val="0"/>
        <charset val="134"/>
      </rPr>
      <t xml:space="preserve">5</t>
    </r>
    <r>
      <rPr>
        <sz val="10"/>
        <rFont val="Noto Sans"/>
        <family val="2"/>
      </rPr>
      <t xml:space="preserve">例以下的。</t>
    </r>
  </si>
  <si>
    <t xml:space="preserve">由卫生行政部门责令停止违法行为。违法接受的遗体由省红十字会安排给符合条件的遗体接受单位，对无法利用的遗体由违法接受单位负责处理。</t>
  </si>
  <si>
    <t xml:space="preserve">责令停止违法行为</t>
  </si>
  <si>
    <r>
      <rPr>
        <sz val="10"/>
        <rFont val="Noto Sans"/>
        <family val="2"/>
      </rPr>
      <t xml:space="preserve">两次发现未经省红十字会登记的单位接受遗体的，接受遗体例数在</t>
    </r>
    <r>
      <rPr>
        <sz val="10"/>
        <rFont val="宋体"/>
        <family val="0"/>
        <charset val="134"/>
      </rPr>
      <t xml:space="preserve">5</t>
    </r>
    <r>
      <rPr>
        <sz val="10"/>
        <rFont val="Noto Sans"/>
        <family val="2"/>
      </rPr>
      <t xml:space="preserve">例以上的。</t>
    </r>
  </si>
  <si>
    <t xml:space="preserve">处以二万元的罚款。违法接受的遗体由省红十字会安排给符合条件的遗体接受单位，对无法利用的遗体由违法接受单位负责处理。</t>
  </si>
  <si>
    <t xml:space="preserve">罚款</t>
  </si>
  <si>
    <t xml:space="preserve">罚款二万元</t>
  </si>
  <si>
    <r>
      <rPr>
        <sz val="10"/>
        <rFont val="Noto Sans"/>
        <family val="2"/>
      </rPr>
      <t xml:space="preserve">两次发现未经省红十字会登记的单位接受遗体的，接受遗体例数在</t>
    </r>
    <r>
      <rPr>
        <sz val="10"/>
        <rFont val="宋体"/>
        <family val="0"/>
        <charset val="134"/>
      </rPr>
      <t xml:space="preserve">10</t>
    </r>
    <r>
      <rPr>
        <sz val="10"/>
        <rFont val="Noto Sans"/>
        <family val="2"/>
      </rPr>
      <t xml:space="preserve">例以上的。</t>
    </r>
  </si>
  <si>
    <t xml:space="preserve">处以三万元的罚款。违法接受的遗体由省红十字会安排给符合条件的遗体接受单位，对无法利用的遗体由违法接受单位负责处理。</t>
  </si>
  <si>
    <t xml:space="preserve">罚款三万元</t>
  </si>
  <si>
    <t xml:space="preserve">FZ04WJ-CF-0011</t>
  </si>
  <si>
    <t xml:space="preserve">对遗体利用完毕处理不当的，或者有侮辱遗体行为的处罚</t>
  </si>
  <si>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si>
  <si>
    <t xml:space="preserve"> 对遗体利用完毕处理不当（非教学科研需要，除去尸体或骸骨其一部分）。</t>
  </si>
  <si>
    <t xml:space="preserve">由卫生行政部门予以警告。</t>
  </si>
  <si>
    <t xml:space="preserve">对有故意侮辱遗体行为（侮辱尸体的行为方式多种多样，如奸淫、肢解、鞭打、焚烧、毁损、遗弃等等）。</t>
  </si>
  <si>
    <t xml:space="preserve">由卫生行政部门予以警告；并由省红十字会撤销其遗体接受单位登记。</t>
  </si>
  <si>
    <t xml:space="preserve">警告，由省红十字会撤销其遗体接受单位登记</t>
  </si>
  <si>
    <t xml:space="preserve">对有故意侮辱遗体行为（侮辱尸体的行为方式多种多样，如奸淫、肢解、鞭打、焚烧、毁损、遗弃等等）手段恶劣，情节严重。</t>
  </si>
  <si>
    <t xml:space="preserve">由省红十字会撤销其遗体接受单位登记；构成犯罪的，依法追究刑事责任。</t>
  </si>
  <si>
    <t xml:space="preserve">警告，由省红十字会撤销其遗体接受单位登记，追究刑事责任</t>
  </si>
  <si>
    <t xml:space="preserve">FZ04WJ-CF-0012</t>
  </si>
  <si>
    <t xml:space="preserve">医师擅自摘取器官的处罚</t>
  </si>
  <si>
    <t xml:space="preserve">第三十一条　违反本条例第二十二条规定，擅自摘取器官的医师，由所在单位依法给予处分；情节严重的，由卫生行政部门吊销其执业证书；构成犯罪的，依法追究刑事责任。</t>
  </si>
  <si>
    <r>
      <rPr>
        <sz val="10"/>
        <rFont val="Noto Sans"/>
        <family val="2"/>
      </rPr>
      <t xml:space="preserve">擅自摘取（</t>
    </r>
    <r>
      <rPr>
        <sz val="10"/>
        <rFont val="宋体"/>
        <family val="0"/>
        <charset val="134"/>
      </rPr>
      <t xml:space="preserve">3</t>
    </r>
    <r>
      <rPr>
        <sz val="10"/>
        <rFont val="Noto Sans"/>
        <family val="2"/>
      </rPr>
      <t xml:space="preserve">个以下脏器）。</t>
    </r>
  </si>
  <si>
    <t xml:space="preserve">擅自摘取器官的医师，暂停其６个月执业活动。</t>
  </si>
  <si>
    <t xml:space="preserve">擅自摘取器官的医师，对于死者生前表示不同意捐献其人体器官而摘取其尸体器官的，或家属没有明确表示同意摘取其尸体器官的。</t>
  </si>
  <si>
    <t xml:space="preserve">卫生行政部门给予暂停其６个月以上１年以下执业活动，情节严重者，吊销其执业证书。</t>
  </si>
  <si>
    <t xml:space="preserve">暂停执业，吊销执业证书</t>
  </si>
  <si>
    <t xml:space="preserve">FZ04WJ-CF-0013</t>
  </si>
  <si>
    <t xml:space="preserve">中医医疗机构不符合中医医疗机构设置标准的处罚 </t>
  </si>
  <si>
    <t xml:space="preserve">《中华人民共和国中医药条例》</t>
  </si>
  <si>
    <t xml:space="preserve">第三十二条第一项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一）不符合中医医疗机构设置标准的；</t>
  </si>
  <si>
    <t xml:space="preserve">中医医疗机构的规章制度、人员岗位责任制建立不符合中医医疗机构设置标准的。</t>
  </si>
  <si>
    <t xml:space="preserve">责令限期三个月以内改正。</t>
  </si>
  <si>
    <t xml:space="preserve">责令改正</t>
  </si>
  <si>
    <t xml:space="preserve">中医医疗机构的诊疗设备配置因报废未及时更新不符合中医医疗机构设置标准的。</t>
  </si>
  <si>
    <t xml:space="preserve">责令限期三个月以内改正；逾期半年以上不改正的，责令停业整顿。</t>
  </si>
  <si>
    <t xml:space="preserve">责令停业整顿</t>
  </si>
  <si>
    <t xml:space="preserve">中医医疗机构的卫生技术人员配备因人员调离不符合中医医疗机构设置标准的。</t>
  </si>
  <si>
    <t xml:space="preserve">拒不改正的吊销其医疗机构执业许可证。</t>
  </si>
  <si>
    <t xml:space="preserve">吊销医疗机构执业许可证</t>
  </si>
  <si>
    <t xml:space="preserve">FZ04WJ-CF-0014</t>
  </si>
  <si>
    <t xml:space="preserve">中医医疗机构获得城镇职工基本医疗保险定点医疗机构资格的中医医疗机构，未按照规定向参保人员提供基本医疗服务的处罚</t>
  </si>
  <si>
    <t xml:space="preserve">第三十二条第二项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二）获得城镇职工基本医疗保险定点医疗机构资格，未按照规定向参保人员提供基本医疗服务的。</t>
  </si>
  <si>
    <t xml:space="preserve">未按照规定向参保人员提供基本医疗服务的。</t>
  </si>
  <si>
    <t xml:space="preserve">FZ04WJ-CF-0015</t>
  </si>
  <si>
    <t xml:space="preserve">以不正当手段取得医师执业证书的处罚</t>
  </si>
  <si>
    <t xml:space="preserve">《中华人民共和国执业医师法》</t>
  </si>
  <si>
    <t xml:space="preserve">第三十六条　以不正当手段取得医师执业证书的，由发给证书的卫生行政部门予以吊销；对负有直接责任的主管人员和其他直接责任人员，依法给予行政处分。</t>
  </si>
  <si>
    <t xml:space="preserve">提供虚假学历证明及相关材料证明，参加执业医师（职业助理医师）资格考试，以行贿或变相行贿、暴力威胁、威逼利诱等不正当手段取得医师执业证书的，以不正当手段取得医师执业证书的，该医师在执业期间发生医疗差错（医疗事故）造成患者人身财产重大损失。</t>
  </si>
  <si>
    <t xml:space="preserve">由发给证书的卫生行政部门予以吊销医师执业证书。</t>
  </si>
  <si>
    <t xml:space="preserve">吊销医师执业证书</t>
  </si>
  <si>
    <t xml:space="preserve">FZ04WJ-CF-0016</t>
  </si>
  <si>
    <t xml:space="preserve">违反卫生行政规章制度或者技术操作规范，造成严重后果的处罚</t>
  </si>
  <si>
    <t xml:space="preserve">第三十七条第一项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t>
  </si>
  <si>
    <t xml:space="preserve">、医师在执业活动中，违反本法规定，未对患者造成身体伤害。</t>
  </si>
  <si>
    <t xml:space="preserve">由县级以上人民政府卫生行政部门给予警告。</t>
  </si>
  <si>
    <t xml:space="preserve">医师在执业活动中，违反本法规定，对患者造成轻徽伤害，但未构成医疗事故的。</t>
  </si>
  <si>
    <t xml:space="preserve">由县级以上人民政府卫生行政部门责令暂停六个月以上一年以下执业活动。</t>
  </si>
  <si>
    <t xml:space="preserve">医师在执业活动中，违反本法规定，对患者身体造成严重伤害，（如重度残疾、重要器官缺失或功能丧失、死亡）。</t>
  </si>
  <si>
    <t xml:space="preserve">由县级以上人民政府卫生行政部门吊销其医师执业证书。</t>
  </si>
  <si>
    <t xml:space="preserve">FZ04WJ-CF-0017</t>
  </si>
  <si>
    <t xml:space="preserve">由于不负责任延误急危患者的抢救和诊治，造成严重后果的处罚</t>
  </si>
  <si>
    <t xml:space="preserve">第三十七条第二项  医师在执业活动中，违反本法规定，有下列行为之一的，由县级以上人民政府卫生行政部门给予警告或者责令暂停六个月以上一年以下执业活动；情节严重的，吊销其执业证书；构成犯罪的，依法追究刑事责任：（二）由于不负责任延误急危患者的抢救和诊治，造成严重后果的。</t>
  </si>
  <si>
    <r>
      <rPr>
        <sz val="10"/>
        <rFont val="Noto Sans"/>
        <family val="2"/>
      </rPr>
      <t xml:space="preserve">医师在执业活动中，违反本法规定</t>
    </r>
    <r>
      <rPr>
        <sz val="10"/>
        <rFont val="宋体"/>
        <family val="0"/>
        <charset val="134"/>
      </rPr>
      <t xml:space="preserve">,</t>
    </r>
    <r>
      <rPr>
        <sz val="10"/>
        <rFont val="Noto Sans"/>
        <family val="2"/>
      </rPr>
      <t xml:space="preserve">能及时整改</t>
    </r>
    <r>
      <rPr>
        <sz val="10"/>
        <rFont val="宋体"/>
        <family val="0"/>
        <charset val="134"/>
      </rPr>
      <t xml:space="preserve">,</t>
    </r>
    <r>
      <rPr>
        <sz val="10"/>
        <rFont val="Noto Sans"/>
        <family val="2"/>
      </rPr>
      <t xml:space="preserve">未对患者造成身体伤害的。</t>
    </r>
  </si>
  <si>
    <t xml:space="preserve">医师在执业活动中，违反本法规定，对患者造成轻微伤害，但不构成医疗事故的。</t>
  </si>
  <si>
    <t xml:space="preserve">医师在执业活动中，违反本法规定，对患者身体造成严重伤害（如重度残疾、重要器官缺失或功能丧失、死亡）。</t>
  </si>
  <si>
    <t xml:space="preserve">FZ04WJ-CF-0018</t>
  </si>
  <si>
    <t xml:space="preserve">造成医疗责任事故的处罚</t>
  </si>
  <si>
    <t xml:space="preserve">第三十七条第三项  医师在执业活动中，违反本法规定，有下列行为之一的，由县级以上人民政府卫生行政部门给予警告或者责令暂停六个月以上一年以下执业活动；情节严重的，吊销其执业证书；构成犯罪的，依法追究刑事责任：（三）造成医疗责任事故的。</t>
  </si>
  <si>
    <t xml:space="preserve">造成医疗事故负轻微责任的和次要责任的。</t>
  </si>
  <si>
    <t xml:space="preserve">由县级以上卫生行政部门警告。</t>
  </si>
  <si>
    <t xml:space="preserve">造成医疗事故负主要责任。</t>
  </si>
  <si>
    <t xml:space="preserve">由县级以上人民政府卫生行政部门给予警告并责令暂停六个月以上一年以下执业活动。</t>
  </si>
  <si>
    <t xml:space="preserve">造成医疗事故负完全责任。</t>
  </si>
  <si>
    <t xml:space="preserve">由县级以上人民政府卫生行政部门吊销其执业证书。</t>
  </si>
  <si>
    <t xml:space="preserve">FZ04WJ-CF-0019</t>
  </si>
  <si>
    <t xml:space="preserve">未经亲自诊查、调查，签署诊断、治疗、流行病学等证明文件或者有关出生、死亡等证明文件的处罚</t>
  </si>
  <si>
    <t xml:space="preserve">第三十七条第四项  医师在执业活动中，违反本法规定，有下列行为之一的，由县级以上人民政府卫生行政部门给予警告或者责令暂停六个月以上一年以下执业活动；情节严重的，吊销其执业证书；构成犯罪的，依法追究刑事责任：（四）未经亲自诊查、调查，签署诊断、治疗、流行病学等证明文件或者有关出生、死亡等证明文件的。</t>
  </si>
  <si>
    <r>
      <rPr>
        <sz val="10"/>
        <rFont val="Noto Sans"/>
        <family val="2"/>
      </rPr>
      <t xml:space="preserve">医师在执业活动中，未经亲自诊查、调查，签署诊断、治疗、流行病学等证明文件的</t>
    </r>
    <r>
      <rPr>
        <sz val="10"/>
        <rFont val="宋体"/>
        <family val="0"/>
        <charset val="134"/>
      </rPr>
      <t xml:space="preserve">,</t>
    </r>
    <r>
      <rPr>
        <sz val="10"/>
        <rFont val="Noto Sans"/>
        <family val="2"/>
      </rPr>
      <t xml:space="preserve">能及时改正</t>
    </r>
    <r>
      <rPr>
        <sz val="10"/>
        <rFont val="宋体"/>
        <family val="0"/>
        <charset val="134"/>
      </rPr>
      <t xml:space="preserve">,</t>
    </r>
    <r>
      <rPr>
        <sz val="10"/>
        <rFont val="Noto Sans"/>
        <family val="2"/>
      </rPr>
      <t xml:space="preserve">对患者未造成伤害，对社会未造成不良影响的。</t>
    </r>
  </si>
  <si>
    <t xml:space="preserve">未经亲自诊查、调查，签署诊断、治疗、流行病学等证明文件或者有关出生、死亡等证明文件的；对患者造成精神损害的，或对社会造成不良影响的。</t>
  </si>
  <si>
    <t xml:space="preserve">未经亲自诊查、调查，签署诊断、治疗、流行病学等证明文件或者有关出生、死亡等证明文件的；对患者造成精神、身体的伤害，或严重影响社会秩序。</t>
  </si>
  <si>
    <t xml:space="preserve">FZ04WJ-CF-0020</t>
  </si>
  <si>
    <t xml:space="preserve">隐匿、伪造或者擅自销毁医学文书及有关资料的处罚</t>
  </si>
  <si>
    <t xml:space="preserve">第三十七条第五项  医师在执业活动中，违反本法规定，有下列行为之一的，由县级以上人民政府卫生行政部门给予警告或者责令暂停六个月以上一年以下执业活动；情节严重的，吊销其执业证书；构成犯罪的，依法追究刑事责任：（五）隐匿、伪造或者擅自销毁医学文书及有关资料的。</t>
  </si>
  <si>
    <r>
      <rPr>
        <sz val="10"/>
        <rFont val="Noto Sans"/>
        <family val="2"/>
      </rPr>
      <t xml:space="preserve">隐匿、伪造或者擅自销毁医学文书及有关资料的能及时改正</t>
    </r>
    <r>
      <rPr>
        <sz val="10"/>
        <rFont val="宋体"/>
        <family val="0"/>
        <charset val="134"/>
      </rPr>
      <t xml:space="preserve">,</t>
    </r>
    <r>
      <rPr>
        <sz val="10"/>
        <rFont val="Noto Sans"/>
        <family val="2"/>
      </rPr>
      <t xml:space="preserve">未对患者造成伤害的。</t>
    </r>
  </si>
  <si>
    <r>
      <rPr>
        <sz val="10"/>
        <rFont val="Noto Sans"/>
        <family val="2"/>
      </rPr>
      <t xml:space="preserve">隐匿、伪造或者擅自销毁医学文书及有关资料</t>
    </r>
    <r>
      <rPr>
        <sz val="10"/>
        <rFont val="宋体"/>
        <family val="0"/>
        <charset val="134"/>
      </rPr>
      <t xml:space="preserve">,</t>
    </r>
    <r>
      <rPr>
        <sz val="10"/>
        <rFont val="Noto Sans"/>
        <family val="2"/>
      </rPr>
      <t xml:space="preserve">对患者造成伤害，未构成医疗事故的。</t>
    </r>
  </si>
  <si>
    <r>
      <rPr>
        <sz val="10"/>
        <rFont val="Noto Sans"/>
        <family val="2"/>
      </rPr>
      <t xml:space="preserve">隐匿、伪造或者擅自销毁医学文书及有关资料</t>
    </r>
    <r>
      <rPr>
        <sz val="10"/>
        <rFont val="宋体"/>
        <family val="0"/>
        <charset val="134"/>
      </rPr>
      <t xml:space="preserve">,</t>
    </r>
    <r>
      <rPr>
        <sz val="10"/>
        <rFont val="Noto Sans"/>
        <family val="2"/>
      </rPr>
      <t xml:space="preserve">对患者身体造成严重伤害（如重度残疾、重要器官缺失或功能丧失、死亡）。</t>
    </r>
  </si>
  <si>
    <t xml:space="preserve">FZ04WJ-CF-0021</t>
  </si>
  <si>
    <t xml:space="preserve">使用未经批准使用的药品、消毒药剂和医疗器械的处罚</t>
  </si>
  <si>
    <t xml:space="preserve">第三十七条第六项  医师在执业活动中，违反本法规定，有下列行为之一的，由县级以上人民政府卫生行政部门给予警告或者责令暂停六个月以上一年以下执业活动；情节严重的，吊销其执业证书；构成犯罪的，依法追究刑事责任：（六）使用未经批准使用的药品、消毒药剂和医疗器械的；</t>
  </si>
  <si>
    <r>
      <rPr>
        <sz val="10"/>
        <rFont val="Noto Sans"/>
        <family val="2"/>
      </rPr>
      <t xml:space="preserve">使用未经批准使用的药品、消毒药剂和医疗器械的及时改正</t>
    </r>
    <r>
      <rPr>
        <sz val="10"/>
        <rFont val="宋体"/>
        <family val="0"/>
        <charset val="134"/>
      </rPr>
      <t xml:space="preserve">,</t>
    </r>
    <r>
      <rPr>
        <sz val="10"/>
        <rFont val="Noto Sans"/>
        <family val="2"/>
      </rPr>
      <t xml:space="preserve">未对患者造成伤害的。</t>
    </r>
  </si>
  <si>
    <r>
      <rPr>
        <sz val="10"/>
        <rFont val="Noto Sans"/>
        <family val="2"/>
      </rPr>
      <t xml:space="preserve">使用未经批准使用的药品、消毒药剂和医疗器械</t>
    </r>
    <r>
      <rPr>
        <sz val="10"/>
        <rFont val="宋体"/>
        <family val="0"/>
        <charset val="134"/>
      </rPr>
      <t xml:space="preserve">,</t>
    </r>
    <r>
      <rPr>
        <sz val="10"/>
        <rFont val="Noto Sans"/>
        <family val="2"/>
      </rPr>
      <t xml:space="preserve">对患者身体造成轻微伤害的，未构成医疗事故。</t>
    </r>
  </si>
  <si>
    <r>
      <rPr>
        <sz val="10"/>
        <rFont val="Noto Sans"/>
        <family val="2"/>
      </rPr>
      <t xml:space="preserve">使用未经批准使用的药品、消毒药剂和医疗器械</t>
    </r>
    <r>
      <rPr>
        <sz val="10"/>
        <rFont val="宋体"/>
        <family val="0"/>
        <charset val="134"/>
      </rPr>
      <t xml:space="preserve">,</t>
    </r>
    <r>
      <rPr>
        <sz val="10"/>
        <rFont val="Noto Sans"/>
        <family val="2"/>
      </rPr>
      <t xml:space="preserve">对患者身体造成严重伤害（如重度残疾、重要器官缺失或功能丧失、死亡）。</t>
    </r>
  </si>
  <si>
    <t xml:space="preserve">FZ04WJ-CF-0022</t>
  </si>
  <si>
    <t xml:space="preserve">不按照规定使用麻醉药品、医疗用毒性药品、精神药品和放射性药品的处罚</t>
  </si>
  <si>
    <t xml:space="preserve">第三十七条第七项  医师在执业活动中，违反本法规定，有下列行为之一的，由县级以上人民政府卫生行政部门给予警告或者责令暂停六个月以上一年以下执业活动；情节严重的，吊销其执业证书；构成犯罪的，依法追究刑事责任：（七）不按照规定使用麻醉药品、医疗用毒性药品、精神药品和放射性药品的。</t>
  </si>
  <si>
    <r>
      <rPr>
        <sz val="10"/>
        <rFont val="Noto Sans"/>
        <family val="2"/>
      </rPr>
      <t xml:space="preserve">不按照规定使用麻醉药品、医疗用毒性药品、精神药品和放射性药品的</t>
    </r>
    <r>
      <rPr>
        <sz val="10"/>
        <rFont val="宋体"/>
        <family val="0"/>
        <charset val="134"/>
      </rPr>
      <t xml:space="preserve">,</t>
    </r>
    <r>
      <rPr>
        <sz val="10"/>
        <rFont val="Noto Sans"/>
        <family val="2"/>
      </rPr>
      <t xml:space="preserve">及时改正</t>
    </r>
    <r>
      <rPr>
        <sz val="10"/>
        <rFont val="宋体"/>
        <family val="0"/>
        <charset val="134"/>
      </rPr>
      <t xml:space="preserve">,</t>
    </r>
    <r>
      <rPr>
        <sz val="10"/>
        <rFont val="Noto Sans"/>
        <family val="2"/>
      </rPr>
      <t xml:space="preserve">未对患者身体造成伤害的。</t>
    </r>
  </si>
  <si>
    <r>
      <rPr>
        <sz val="10"/>
        <rFont val="Noto Sans"/>
        <family val="2"/>
      </rPr>
      <t xml:space="preserve">不按照规定使用麻醉药品、医疗用毒性药品、精神药品和放射性药品的</t>
    </r>
    <r>
      <rPr>
        <sz val="10"/>
        <rFont val="宋体"/>
        <family val="0"/>
        <charset val="134"/>
      </rPr>
      <t xml:space="preserve">,</t>
    </r>
    <r>
      <rPr>
        <sz val="10"/>
        <rFont val="Noto Sans"/>
        <family val="2"/>
      </rPr>
      <t xml:space="preserve">对患者身体造成轻微伤害，未构成医疗事故的。</t>
    </r>
  </si>
  <si>
    <t xml:space="preserve">不按照规定使用麻醉药品、医疗用毒性药品、精神药品和放射性药品的对患者身体造成严重伤害（如重度残疾、重要器官缺失或功能丧失、死亡）。</t>
  </si>
  <si>
    <t xml:space="preserve">FZ04WJ-CF-0023</t>
  </si>
  <si>
    <t xml:space="preserve">未经患者或者其家属同意，对患者进行实验性临床医疗的处罚</t>
  </si>
  <si>
    <t xml:space="preserve">第三十七条第八项  医师在执业活动中，违反本法规定，有下列行为之一的，由县级以上人民政府卫生行政部门给予警告或者责令暂停六个月以上一年以下执业活动；情节严重的，吊销其执业证书；构成犯罪的，依法追究刑事责任：（八）未经患者或者其家属同意，对患者进行实验性临床医疗的；</t>
  </si>
  <si>
    <r>
      <rPr>
        <sz val="10"/>
        <rFont val="Noto Sans"/>
        <family val="2"/>
      </rPr>
      <t xml:space="preserve">未经患者或者其家属同意，对患者进行实验性临床医疗的</t>
    </r>
    <r>
      <rPr>
        <sz val="10"/>
        <rFont val="宋体"/>
        <family val="0"/>
        <charset val="134"/>
      </rPr>
      <t xml:space="preserve">,</t>
    </r>
    <r>
      <rPr>
        <sz val="10"/>
        <rFont val="Noto Sans"/>
        <family val="2"/>
      </rPr>
      <t xml:space="preserve">及时改正</t>
    </r>
    <r>
      <rPr>
        <sz val="10"/>
        <rFont val="宋体"/>
        <family val="0"/>
        <charset val="134"/>
      </rPr>
      <t xml:space="preserve">,</t>
    </r>
    <r>
      <rPr>
        <sz val="10"/>
        <rFont val="Noto Sans"/>
        <family val="2"/>
      </rPr>
      <t xml:space="preserve">未造成患者身体伤害的。</t>
    </r>
  </si>
  <si>
    <r>
      <rPr>
        <sz val="10"/>
        <rFont val="Noto Sans"/>
        <family val="2"/>
      </rPr>
      <t xml:space="preserve">未经患者或者其家属同意，对患者进行实验性临床医疗的</t>
    </r>
    <r>
      <rPr>
        <sz val="10"/>
        <rFont val="宋体"/>
        <family val="0"/>
        <charset val="134"/>
      </rPr>
      <t xml:space="preserve">,</t>
    </r>
    <r>
      <rPr>
        <sz val="10"/>
        <rFont val="Noto Sans"/>
        <family val="2"/>
      </rPr>
      <t xml:space="preserve">对患者身体造成轻微伤害的，但不构成医疗事故的。</t>
    </r>
  </si>
  <si>
    <r>
      <rPr>
        <sz val="10"/>
        <rFont val="Noto Sans"/>
        <family val="2"/>
      </rPr>
      <t xml:space="preserve">未经患者或者其家属同意，对患者进行实验性临床医疗的</t>
    </r>
    <r>
      <rPr>
        <sz val="10"/>
        <rFont val="宋体"/>
        <family val="0"/>
        <charset val="134"/>
      </rPr>
      <t xml:space="preserve">,</t>
    </r>
    <r>
      <rPr>
        <sz val="10"/>
        <rFont val="Noto Sans"/>
        <family val="2"/>
      </rPr>
      <t xml:space="preserve">对患者身体造成严重伤害（如重度残疾、重要器官缺失或功能丧失、死亡）。</t>
    </r>
  </si>
  <si>
    <t xml:space="preserve">FZ04WJ-CF-0024</t>
  </si>
  <si>
    <t xml:space="preserve">泄露患者隐私，造成严重后果的处罚</t>
  </si>
  <si>
    <t xml:space="preserve">第三十七条第九项  医师在执业活动中，违反本法规定，有下列行为之一的，由县级以上人民政府卫生行政部门给予警告或者责令暂停六个月以上一年以下执业活动；情节严重的，吊销其执业证书；构成犯罪的，依法追究刑事责任：（九）泄露患者隐私，造成严重后果的。</t>
  </si>
  <si>
    <r>
      <rPr>
        <sz val="10"/>
        <rFont val="Noto Sans"/>
        <family val="2"/>
      </rPr>
      <t xml:space="preserve">泄露患者隐私，及时改正</t>
    </r>
    <r>
      <rPr>
        <sz val="10"/>
        <rFont val="宋体"/>
        <family val="0"/>
        <charset val="134"/>
      </rPr>
      <t xml:space="preserve">,</t>
    </r>
    <r>
      <rPr>
        <sz val="10"/>
        <rFont val="Noto Sans"/>
        <family val="2"/>
      </rPr>
      <t xml:space="preserve">未对患者造成伤害的。</t>
    </r>
  </si>
  <si>
    <t xml:space="preserve">泄露患者隐私，对患者轻微伤害，但构成医疗事故的。</t>
  </si>
  <si>
    <t xml:space="preserve">泄露患者隐私，对患者精神、身体造成伤害的。对患者身体造成严重伤害（如重度残疾、重要器官缺失或功能丧失、死亡）。</t>
  </si>
  <si>
    <t xml:space="preserve">FZ04WJ-CF-0025</t>
  </si>
  <si>
    <t xml:space="preserve">利用职务之便，索取、非法收受患者财物或者牟取其他不正当利益的处罚</t>
  </si>
  <si>
    <t xml:space="preserve">第三十七条第十项  医师在执业活动中，违反本法规定，有下列行为之一的，由县级以上人民政府卫生行政部门给予警告或者责令暂停六个月以上一年以下执业活动；情节严重的，吊销其执业证书；构成犯罪的，依法追究刑事责任：（十）利用职务之便，索取、非法收受患者财物或者牟取其他不正当利益的。</t>
  </si>
  <si>
    <t xml:space="preserve"> 医师在执业活动中，利用职务之便，索取、非法收受患者财物或者牟取其他不正当利益的；能及时退还。</t>
  </si>
  <si>
    <t xml:space="preserve"> 医师在执业活动中，利用职务之便，索取、非法收受患者财物或者牟取其他不正当利益金额在一万元以内的。</t>
  </si>
  <si>
    <t xml:space="preserve">医师在执业活动中，多次利用职务之便，索取、非法收受患者财物或者牟取其他不正当利益金额在一万元以上的。</t>
  </si>
  <si>
    <t xml:space="preserve">FZ04WJ-CF-0026</t>
  </si>
  <si>
    <t xml:space="preserve">发生自然灾害、传染病流行、突发重大伤亡事故以及其他严重威胁人民生命健康的紧急情况时，不服从卫生行政部门调遣的处罚</t>
  </si>
  <si>
    <t xml:space="preserve">第三十七条第十一项  医师在执业活动中，违反本法规定，有下列行为之一的，由县级以上人民政府卫生行政部门给予警告或者责令暂停六个月以上一年以下执业活动；情节严重的，吊销其执业证书；构成犯罪的，依法追究刑事责任：（十一）发生自然灾害、传染病流行、突发重大伤亡事故以及其他严重威胁人民生命健康的紧急情况时，不服从卫生行政部门调遣的。</t>
  </si>
  <si>
    <r>
      <rPr>
        <sz val="10"/>
        <rFont val="Noto Sans"/>
        <family val="2"/>
      </rPr>
      <t xml:space="preserve">医师在执业活动中，发生自然灾害、传染病流行、突发重大伤亡事故以及其他严重威胁人民生命健康的紧急情况时，不服从卫生行政部门调遣的；能及时改正</t>
    </r>
    <r>
      <rPr>
        <sz val="10"/>
        <rFont val="宋体"/>
        <family val="0"/>
        <charset val="134"/>
      </rPr>
      <t xml:space="preserve">,</t>
    </r>
    <r>
      <rPr>
        <sz val="10"/>
        <rFont val="Noto Sans"/>
        <family val="2"/>
      </rPr>
      <t xml:space="preserve">未造成不良后果的。</t>
    </r>
  </si>
  <si>
    <r>
      <rPr>
        <sz val="10"/>
        <rFont val="Noto Sans"/>
        <family val="2"/>
      </rPr>
      <t xml:space="preserve">医师在执业活动中，发生自然灾害、传染病流行、突发重大伤亡事故以及其他严重威胁人民生命健康的紧急情况时，不服从卫生行政部门调遣</t>
    </r>
    <r>
      <rPr>
        <sz val="10"/>
        <rFont val="宋体"/>
        <family val="0"/>
        <charset val="134"/>
      </rPr>
      <t xml:space="preserve">,</t>
    </r>
    <r>
      <rPr>
        <sz val="10"/>
        <rFont val="Noto Sans"/>
        <family val="2"/>
      </rPr>
      <t xml:space="preserve">造成传染病扩散。</t>
    </r>
  </si>
  <si>
    <r>
      <rPr>
        <sz val="10"/>
        <rFont val="Noto Sans"/>
        <family val="2"/>
      </rPr>
      <t xml:space="preserve">医师在执业活动中，发生自然灾害、传染病流行、突发重大伤亡事故以及其他严重威胁人民生命健康的紧急情况时，不服从卫生行政部门调遣</t>
    </r>
    <r>
      <rPr>
        <sz val="10"/>
        <rFont val="宋体"/>
        <family val="0"/>
        <charset val="134"/>
      </rPr>
      <t xml:space="preserve">,</t>
    </r>
    <r>
      <rPr>
        <sz val="10"/>
        <rFont val="Noto Sans"/>
        <family val="2"/>
      </rPr>
      <t xml:space="preserve">造成人员伤死亡。</t>
    </r>
  </si>
  <si>
    <t xml:space="preserve">FZ04WJ-CF-0027</t>
  </si>
  <si>
    <t xml:space="preserve">发生医疗事故或者发现传染病疫情，患者涉嫌伤害事件或者非正常死亡，不按照规定报告的处罚</t>
  </si>
  <si>
    <t xml:space="preserve">第三十七条第十二项  医师在执业活动中，违反本法规定，有下列行为之一的，由县级以上人民政府卫生行政部门给予警告或者责令暂停六个月以上一年以下执业活动；情节严重的，吊销其执业证书；构成犯罪的，依法追究刑事责任：（十二）发生医疗事故或者发现传染病疫情，患者涉嫌伤害事件或者非正常死亡，不按照规定报告的。</t>
  </si>
  <si>
    <r>
      <rPr>
        <sz val="10"/>
        <rFont val="Noto Sans"/>
        <family val="2"/>
      </rPr>
      <t xml:space="preserve">发生医疗事故或者发现传染病疫情，患者涉嫌伤害事件或者非正常死亡，不按照规定报告的</t>
    </r>
    <r>
      <rPr>
        <sz val="10"/>
        <rFont val="宋体"/>
        <family val="0"/>
        <charset val="134"/>
      </rPr>
      <t xml:space="preserve">,</t>
    </r>
    <r>
      <rPr>
        <sz val="10"/>
        <rFont val="Noto Sans"/>
        <family val="2"/>
      </rPr>
      <t xml:space="preserve">能及时改正，未造成不良后果的。</t>
    </r>
  </si>
  <si>
    <r>
      <rPr>
        <sz val="10"/>
        <rFont val="Noto Sans"/>
        <family val="2"/>
      </rPr>
      <t xml:space="preserve">发生医疗事故或者发现传染病疫情，患者涉嫌伤害事件或者非正常死亡，不按照规定报告的</t>
    </r>
    <r>
      <rPr>
        <sz val="10"/>
        <rFont val="宋体"/>
        <family val="0"/>
        <charset val="134"/>
      </rPr>
      <t xml:space="preserve">,</t>
    </r>
    <r>
      <rPr>
        <sz val="10"/>
        <rFont val="Noto Sans"/>
        <family val="2"/>
      </rPr>
      <t xml:space="preserve">造成传染病传播的。</t>
    </r>
  </si>
  <si>
    <r>
      <rPr>
        <sz val="10"/>
        <rFont val="Noto Sans"/>
        <family val="2"/>
      </rPr>
      <t xml:space="preserve">发生医疗事故或者发现传染病疫情，患者涉嫌伤害事件或者非正常死亡，不按照规定报告的</t>
    </r>
    <r>
      <rPr>
        <sz val="10"/>
        <rFont val="宋体"/>
        <family val="0"/>
        <charset val="134"/>
      </rPr>
      <t xml:space="preserve">,</t>
    </r>
    <r>
      <rPr>
        <sz val="10"/>
        <rFont val="Noto Sans"/>
        <family val="2"/>
      </rPr>
      <t xml:space="preserve">造成传染病大面积传播。</t>
    </r>
  </si>
  <si>
    <t xml:space="preserve">FZ04WJ-CF-0028</t>
  </si>
  <si>
    <t xml:space="preserve">未经批准擅自开办医疗机构行医或者非医师行医的处罚</t>
  </si>
  <si>
    <t xml:space="preserve">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r>
      <rPr>
        <sz val="10"/>
        <rFont val="Noto Sans"/>
        <family val="2"/>
      </rPr>
      <t xml:space="preserve">未经批准擅自开办医疗机构行医或非医师行医的，情节轻微</t>
    </r>
    <r>
      <rPr>
        <sz val="10"/>
        <rFont val="宋体"/>
        <family val="0"/>
        <charset val="134"/>
      </rPr>
      <t xml:space="preserve">,</t>
    </r>
    <r>
      <rPr>
        <sz val="10"/>
        <rFont val="Noto Sans"/>
        <family val="2"/>
      </rPr>
      <t xml:space="preserve">未造成后果的。</t>
    </r>
  </si>
  <si>
    <r>
      <rPr>
        <sz val="10"/>
        <rFont val="Noto Sans"/>
        <family val="2"/>
      </rPr>
      <t xml:space="preserve">没收其违法所得及其药品、器械，予以取缔，并罚</t>
    </r>
    <r>
      <rPr>
        <sz val="10"/>
        <rFont val="宋体"/>
        <family val="0"/>
        <charset val="134"/>
      </rPr>
      <t xml:space="preserve">5000</t>
    </r>
    <r>
      <rPr>
        <sz val="10"/>
        <rFont val="Noto Sans"/>
        <family val="2"/>
      </rPr>
      <t xml:space="preserve">元。</t>
    </r>
  </si>
  <si>
    <t xml:space="preserve">没收，取缔，罚款</t>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t>
    </r>
  </si>
  <si>
    <r>
      <rPr>
        <sz val="10"/>
        <rFont val="Noto Sans"/>
        <family val="2"/>
      </rPr>
      <t xml:space="preserve">同时具有下列情形之一：</t>
    </r>
    <r>
      <rPr>
        <sz val="10"/>
        <rFont val="宋体"/>
        <family val="0"/>
        <charset val="134"/>
      </rPr>
      <t xml:space="preserve">(1)</t>
    </r>
    <r>
      <rPr>
        <sz val="10"/>
        <rFont val="Noto Sans"/>
        <family val="2"/>
      </rPr>
      <t xml:space="preserve">因擅自开办医疗机构曾受过卫生行政部门处罚；</t>
    </r>
    <r>
      <rPr>
        <sz val="10"/>
        <rFont val="宋体"/>
        <family val="0"/>
        <charset val="134"/>
      </rPr>
      <t xml:space="preserve">(2)</t>
    </r>
    <r>
      <rPr>
        <sz val="10"/>
        <rFont val="Noto Sans"/>
        <family val="2"/>
      </rPr>
      <t xml:space="preserve">擅自开办医疗机构的人员为非卫生技术专业人员；</t>
    </r>
    <r>
      <rPr>
        <sz val="10"/>
        <rFont val="宋体"/>
        <family val="0"/>
        <charset val="134"/>
      </rPr>
      <t xml:space="preserve">(3)</t>
    </r>
    <r>
      <rPr>
        <sz val="10"/>
        <rFont val="Noto Sans"/>
        <family val="2"/>
      </rPr>
      <t xml:space="preserve">擅自开办医疗机构时间在三个月以上； </t>
    </r>
    <r>
      <rPr>
        <sz val="10"/>
        <rFont val="宋体"/>
        <family val="0"/>
        <charset val="134"/>
      </rPr>
      <t xml:space="preserve">(4)</t>
    </r>
    <r>
      <rPr>
        <sz val="10"/>
        <rFont val="Noto Sans"/>
        <family val="2"/>
      </rPr>
      <t xml:space="preserve">给患者造成伤害；</t>
    </r>
    <r>
      <rPr>
        <sz val="10"/>
        <rFont val="宋体"/>
        <family val="0"/>
        <charset val="134"/>
      </rPr>
      <t xml:space="preserve">(5)</t>
    </r>
    <r>
      <rPr>
        <sz val="10"/>
        <rFont val="Noto Sans"/>
        <family val="2"/>
      </rPr>
      <t xml:space="preserve">使用假药、劣药蒙骗患者；</t>
    </r>
    <r>
      <rPr>
        <sz val="10"/>
        <rFont val="宋体"/>
        <family val="0"/>
        <charset val="134"/>
      </rPr>
      <t xml:space="preserve">(6)</t>
    </r>
    <r>
      <rPr>
        <sz val="10"/>
        <rFont val="Noto Sans"/>
        <family val="2"/>
      </rPr>
      <t xml:space="preserve">以行医为名骗取患者钱物。</t>
    </r>
  </si>
  <si>
    <t xml:space="preserve">没收其违法所得及其药品、器械，予以取缔，并罚一万元。</t>
  </si>
  <si>
    <t xml:space="preserve">罚款一万元</t>
  </si>
  <si>
    <t xml:space="preserve">较重</t>
  </si>
  <si>
    <r>
      <rPr>
        <sz val="10"/>
        <rFont val="Noto Sans"/>
        <family val="2"/>
      </rPr>
      <t xml:space="preserve">同时具有下列情形两项：</t>
    </r>
    <r>
      <rPr>
        <sz val="10"/>
        <rFont val="宋体"/>
        <family val="0"/>
        <charset val="134"/>
      </rPr>
      <t xml:space="preserve">(1)</t>
    </r>
    <r>
      <rPr>
        <sz val="10"/>
        <rFont val="Noto Sans"/>
        <family val="2"/>
      </rPr>
      <t xml:space="preserve">因擅自开办医疗机构曾受过卫生行政部门处罚；</t>
    </r>
    <r>
      <rPr>
        <sz val="10"/>
        <rFont val="宋体"/>
        <family val="0"/>
        <charset val="134"/>
      </rPr>
      <t xml:space="preserve">(2)</t>
    </r>
    <r>
      <rPr>
        <sz val="10"/>
        <rFont val="Noto Sans"/>
        <family val="2"/>
      </rPr>
      <t xml:space="preserve">擅自开办医疗机构的人员为非卫生技术专业人员；</t>
    </r>
    <r>
      <rPr>
        <sz val="10"/>
        <rFont val="宋体"/>
        <family val="0"/>
        <charset val="134"/>
      </rPr>
      <t xml:space="preserve">(3)</t>
    </r>
    <r>
      <rPr>
        <sz val="10"/>
        <rFont val="Noto Sans"/>
        <family val="2"/>
      </rPr>
      <t xml:space="preserve">擅自开办医疗机构时间在三个月以上；</t>
    </r>
    <r>
      <rPr>
        <sz val="10"/>
        <rFont val="宋体"/>
        <family val="0"/>
        <charset val="134"/>
      </rPr>
      <t xml:space="preserve">(4)</t>
    </r>
    <r>
      <rPr>
        <sz val="10"/>
        <rFont val="Noto Sans"/>
        <family val="2"/>
      </rPr>
      <t xml:space="preserve">给患者造成伤害；</t>
    </r>
    <r>
      <rPr>
        <sz val="10"/>
        <rFont val="宋体"/>
        <family val="0"/>
        <charset val="134"/>
      </rPr>
      <t xml:space="preserve">(5)</t>
    </r>
    <r>
      <rPr>
        <sz val="10"/>
        <rFont val="Noto Sans"/>
        <family val="2"/>
      </rPr>
      <t xml:space="preserve">使用假药、劣药蒙骗患者；</t>
    </r>
    <r>
      <rPr>
        <sz val="10"/>
        <rFont val="宋体"/>
        <family val="0"/>
        <charset val="134"/>
      </rPr>
      <t xml:space="preserve">(6)</t>
    </r>
    <r>
      <rPr>
        <sz val="10"/>
        <rFont val="Noto Sans"/>
        <family val="2"/>
      </rPr>
      <t xml:space="preserve">以行医为名骗取患者钱物。</t>
    </r>
  </si>
  <si>
    <t xml:space="preserve">没收其违法所得及其药品、器械，予以取缔，并罚三万元，对医师吊销其执业证书。</t>
  </si>
  <si>
    <t xml:space="preserve">没收，取缔，罚款，吊销医师执业证书</t>
  </si>
  <si>
    <t xml:space="preserve">D</t>
  </si>
  <si>
    <r>
      <rPr>
        <sz val="10"/>
        <rFont val="Noto Sans"/>
        <family val="2"/>
      </rPr>
      <t xml:space="preserve">同时具有下列情形三项：</t>
    </r>
    <r>
      <rPr>
        <sz val="10"/>
        <rFont val="宋体"/>
        <family val="0"/>
        <charset val="134"/>
      </rPr>
      <t xml:space="preserve">(1)</t>
    </r>
    <r>
      <rPr>
        <sz val="10"/>
        <rFont val="Noto Sans"/>
        <family val="2"/>
      </rPr>
      <t xml:space="preserve">因擅自开办医疗机构曾受过卫生行政部门处罚；</t>
    </r>
    <r>
      <rPr>
        <sz val="10"/>
        <rFont val="宋体"/>
        <family val="0"/>
        <charset val="134"/>
      </rPr>
      <t xml:space="preserve">(2)</t>
    </r>
    <r>
      <rPr>
        <sz val="10"/>
        <rFont val="Noto Sans"/>
        <family val="2"/>
      </rPr>
      <t xml:space="preserve">擅自开办医疗机构的人员为非卫生技术专业人员；</t>
    </r>
    <r>
      <rPr>
        <sz val="10"/>
        <rFont val="宋体"/>
        <family val="0"/>
        <charset val="134"/>
      </rPr>
      <t xml:space="preserve">(3)</t>
    </r>
    <r>
      <rPr>
        <sz val="10"/>
        <rFont val="Noto Sans"/>
        <family val="2"/>
      </rPr>
      <t xml:space="preserve">擅自开办医疗机构时间在三个月以上； </t>
    </r>
    <r>
      <rPr>
        <sz val="10"/>
        <rFont val="宋体"/>
        <family val="0"/>
        <charset val="134"/>
      </rPr>
      <t xml:space="preserve">(4)</t>
    </r>
    <r>
      <rPr>
        <sz val="10"/>
        <rFont val="Noto Sans"/>
        <family val="2"/>
      </rPr>
      <t xml:space="preserve">给患者造成伤害；</t>
    </r>
    <r>
      <rPr>
        <sz val="10"/>
        <rFont val="宋体"/>
        <family val="0"/>
        <charset val="134"/>
      </rPr>
      <t xml:space="preserve">(5)</t>
    </r>
    <r>
      <rPr>
        <sz val="10"/>
        <rFont val="Noto Sans"/>
        <family val="2"/>
      </rPr>
      <t xml:space="preserve">使用假药、劣药蒙骗患者；</t>
    </r>
    <r>
      <rPr>
        <sz val="10"/>
        <rFont val="宋体"/>
        <family val="0"/>
        <charset val="134"/>
      </rPr>
      <t xml:space="preserve">(6)</t>
    </r>
    <r>
      <rPr>
        <sz val="10"/>
        <rFont val="Noto Sans"/>
        <family val="2"/>
      </rPr>
      <t xml:space="preserve">以行医为名骗取患者钱物。 </t>
    </r>
  </si>
  <si>
    <t xml:space="preserve">没收其违法所得及其药品、器械，予以取缔，并罚五万元，对医师吊销其执业证书。</t>
  </si>
  <si>
    <t xml:space="preserve">罚款五万元</t>
  </si>
  <si>
    <t xml:space="preserve">E</t>
  </si>
  <si>
    <t xml:space="preserve">特别
严重</t>
  </si>
  <si>
    <r>
      <rPr>
        <sz val="10"/>
        <rFont val="Noto Sans"/>
        <family val="2"/>
      </rPr>
      <t xml:space="preserve">同时具有下列情形三项以上：</t>
    </r>
    <r>
      <rPr>
        <sz val="10"/>
        <rFont val="宋体"/>
        <family val="0"/>
        <charset val="134"/>
      </rPr>
      <t xml:space="preserve">(1)</t>
    </r>
    <r>
      <rPr>
        <sz val="10"/>
        <rFont val="Noto Sans"/>
        <family val="2"/>
      </rPr>
      <t xml:space="preserve">因擅自开办医疗机构曾受过卫生行政部门处罚；</t>
    </r>
    <r>
      <rPr>
        <sz val="10"/>
        <rFont val="宋体"/>
        <family val="0"/>
        <charset val="134"/>
      </rPr>
      <t xml:space="preserve">(2)</t>
    </r>
    <r>
      <rPr>
        <sz val="10"/>
        <rFont val="Noto Sans"/>
        <family val="2"/>
      </rPr>
      <t xml:space="preserve">擅自开办医疗机构的人员为非卫生技术专业人员；</t>
    </r>
    <r>
      <rPr>
        <sz val="10"/>
        <rFont val="宋体"/>
        <family val="0"/>
        <charset val="134"/>
      </rPr>
      <t xml:space="preserve">(3)</t>
    </r>
    <r>
      <rPr>
        <sz val="10"/>
        <rFont val="Noto Sans"/>
        <family val="2"/>
      </rPr>
      <t xml:space="preserve">擅自开办医疗机构时间在三个月以上；</t>
    </r>
    <r>
      <rPr>
        <sz val="10"/>
        <rFont val="宋体"/>
        <family val="0"/>
        <charset val="134"/>
      </rPr>
      <t xml:space="preserve">(4)</t>
    </r>
    <r>
      <rPr>
        <sz val="10"/>
        <rFont val="Noto Sans"/>
        <family val="2"/>
      </rPr>
      <t xml:space="preserve">给患者造成伤害；</t>
    </r>
    <r>
      <rPr>
        <sz val="10"/>
        <rFont val="宋体"/>
        <family val="0"/>
        <charset val="134"/>
      </rPr>
      <t xml:space="preserve">(5)</t>
    </r>
    <r>
      <rPr>
        <sz val="10"/>
        <rFont val="Noto Sans"/>
        <family val="2"/>
      </rPr>
      <t xml:space="preserve">使用假药、劣药蒙骗患者；</t>
    </r>
    <r>
      <rPr>
        <sz val="10"/>
        <rFont val="宋体"/>
        <family val="0"/>
        <charset val="134"/>
      </rPr>
      <t xml:space="preserve">(6)</t>
    </r>
    <r>
      <rPr>
        <sz val="10"/>
        <rFont val="Noto Sans"/>
        <family val="2"/>
      </rPr>
      <t xml:space="preserve">以行医为名骗取患者钱物。</t>
    </r>
  </si>
  <si>
    <t xml:space="preserve">没收其违法所得及其药品、器械，予以取缔，并罚款八万元，对医师吊销其执业证书。</t>
  </si>
  <si>
    <t xml:space="preserve">罚款八万元</t>
  </si>
  <si>
    <t xml:space="preserve">FZ04WJ-CF-0029</t>
  </si>
  <si>
    <t xml:space="preserve">医疗、预防、保健机构未依规定履行医师执业注销报告职责，导致严重后果的处罚</t>
  </si>
  <si>
    <t xml:space="preserve">第四十一条　医疗、预防、保健机构未依照本法第十六条的规定履行报告职责，导致严重后果的，由县级以上人民政府卫生行政部门给予警告；并对该机构的行政负责人依法给予行政处分。</t>
  </si>
  <si>
    <t xml:space="preserve">医疗、预防、保健机构未依照本法第十六条的规定未履行医师执业注销报告职责</t>
  </si>
  <si>
    <t xml:space="preserve">FZ04WJ-CF-0030</t>
  </si>
  <si>
    <t xml:space="preserve">未取得《医疗机构执业许可证》擅自执业的处罚</t>
  </si>
  <si>
    <t xml:space="preserve">《医疗机构管理条例》</t>
  </si>
  <si>
    <r>
      <rPr>
        <sz val="1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情节轻微</t>
    </r>
    <r>
      <rPr>
        <sz val="10"/>
        <rFont val="宋体"/>
        <family val="0"/>
        <charset val="134"/>
      </rPr>
      <t xml:space="preserve">,</t>
    </r>
    <r>
      <rPr>
        <sz val="10"/>
        <rFont val="Noto Sans"/>
        <family val="2"/>
      </rPr>
      <t xml:space="preserve">未造成不良后果的。</t>
    </r>
  </si>
  <si>
    <r>
      <rPr>
        <sz val="10"/>
        <rFont val="Noto Sans"/>
        <family val="2"/>
      </rPr>
      <t xml:space="preserve">责令其停止执业活动，没收非法所得和药品、器械，并处以</t>
    </r>
    <r>
      <rPr>
        <sz val="10"/>
        <rFont val="宋体"/>
        <family val="0"/>
        <charset val="134"/>
      </rPr>
      <t xml:space="preserve">3000</t>
    </r>
    <r>
      <rPr>
        <sz val="10"/>
        <rFont val="Noto Sans"/>
        <family val="2"/>
      </rPr>
      <t xml:space="preserve">元的罚款。</t>
    </r>
  </si>
  <si>
    <t xml:space="preserve">责令停止执业活动，没收，罚款</t>
  </si>
  <si>
    <r>
      <rPr>
        <sz val="10"/>
        <color rgb="FF000000"/>
        <rFont val="Noto Sans"/>
        <family val="2"/>
      </rPr>
      <t xml:space="preserve">罚款</t>
    </r>
    <r>
      <rPr>
        <sz val="10"/>
        <color rgb="FF000000"/>
        <rFont val="宋体"/>
        <family val="0"/>
        <charset val="134"/>
      </rPr>
      <t xml:space="preserve">3000</t>
    </r>
    <r>
      <rPr>
        <sz val="10"/>
        <color rgb="FF000000"/>
        <rFont val="Noto Sans"/>
        <family val="2"/>
      </rPr>
      <t xml:space="preserve">元</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有《医疗机构管理条例实施细则》第七十七条第（一）项至第（七）项之一项情形的。</t>
    </r>
  </si>
  <si>
    <r>
      <rPr>
        <sz val="10"/>
        <rFont val="Noto Sans"/>
        <family val="2"/>
      </rPr>
      <t xml:space="preserve">责令其停止执业活动，没收非法所得和药品、器械，并处以</t>
    </r>
    <r>
      <rPr>
        <sz val="10"/>
        <rFont val="宋体"/>
        <family val="0"/>
        <charset val="134"/>
      </rPr>
      <t xml:space="preserve">4000</t>
    </r>
    <r>
      <rPr>
        <sz val="10"/>
        <rFont val="Noto Sans"/>
        <family val="2"/>
      </rPr>
      <t xml:space="preserve">元罚款。</t>
    </r>
  </si>
  <si>
    <r>
      <rPr>
        <sz val="10"/>
        <color rgb="FF000000"/>
        <rFont val="Noto Sans"/>
        <family val="2"/>
      </rPr>
      <t xml:space="preserve">罚款</t>
    </r>
    <r>
      <rPr>
        <sz val="10"/>
        <color rgb="FF000000"/>
        <rFont val="宋体"/>
        <family val="0"/>
        <charset val="134"/>
      </rPr>
      <t xml:space="preserve">4000</t>
    </r>
    <r>
      <rPr>
        <sz val="10"/>
        <color rgb="FF000000"/>
        <rFont val="Noto Sans"/>
        <family val="2"/>
      </rPr>
      <t xml:space="preserve">元</t>
    </r>
  </si>
  <si>
    <t xml:space="preserve">《医疗机构管理条例实施细则》</t>
  </si>
  <si>
    <r>
      <rPr>
        <sz val="10"/>
        <rFont val="Noto Sans"/>
        <family val="2"/>
      </rPr>
      <t xml:space="preserve">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因擅自执业曾受过卫生行政部门处罚；</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擅自执业的人员为非卫生技术专业人员；</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擅自执业时间在三个月以上；</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给患者造成伤害；</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使用假药、劣药蒙骗患者；</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以行医为名骗取患者钱物；</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省、自治区、直辖市卫生行政部门规定的其他情形。</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有《医疗机构管理条例实施细则》第七十七条第（一）项至第（七）项中</t>
    </r>
    <r>
      <rPr>
        <sz val="10"/>
        <rFont val="宋体"/>
        <family val="0"/>
        <charset val="134"/>
      </rPr>
      <t xml:space="preserve">2</t>
    </r>
    <r>
      <rPr>
        <sz val="10"/>
        <rFont val="Noto Sans"/>
        <family val="2"/>
      </rPr>
      <t xml:space="preserve">项的。</t>
    </r>
  </si>
  <si>
    <r>
      <rPr>
        <sz val="10"/>
        <rFont val="Noto Sans"/>
        <family val="2"/>
      </rPr>
      <t xml:space="preserve">责令其停止执业活动，没收非法所得和药品、器械，并处以</t>
    </r>
    <r>
      <rPr>
        <sz val="10"/>
        <rFont val="宋体"/>
        <family val="0"/>
        <charset val="134"/>
      </rPr>
      <t xml:space="preserve">6000</t>
    </r>
    <r>
      <rPr>
        <sz val="10"/>
        <rFont val="Noto Sans"/>
        <family val="2"/>
      </rPr>
      <t xml:space="preserve">元罚款。</t>
    </r>
  </si>
  <si>
    <r>
      <rPr>
        <sz val="10"/>
        <color rgb="FF000000"/>
        <rFont val="Noto Sans"/>
        <family val="2"/>
      </rPr>
      <t xml:space="preserve">罚款</t>
    </r>
    <r>
      <rPr>
        <sz val="10"/>
        <color rgb="FF000000"/>
        <rFont val="宋体"/>
        <family val="0"/>
        <charset val="134"/>
      </rPr>
      <t xml:space="preserve">6000</t>
    </r>
    <r>
      <rPr>
        <sz val="10"/>
        <color rgb="FF000000"/>
        <rFont val="Noto Sans"/>
        <family val="2"/>
      </rPr>
      <t xml:space="preserve">元</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有《医疗机构管理条例实施细则》第七十七条第（一）项至第（七）项中</t>
    </r>
    <r>
      <rPr>
        <sz val="10"/>
        <rFont val="宋体"/>
        <family val="0"/>
        <charset val="134"/>
      </rPr>
      <t xml:space="preserve">4</t>
    </r>
    <r>
      <rPr>
        <sz val="10"/>
        <rFont val="Noto Sans"/>
        <family val="2"/>
      </rPr>
      <t xml:space="preserve">项的。</t>
    </r>
  </si>
  <si>
    <r>
      <rPr>
        <sz val="10"/>
        <rFont val="Noto Sans"/>
        <family val="2"/>
      </rPr>
      <t xml:space="preserve">责令其停止执业活动，没收非法所得和药品、器械，并处以</t>
    </r>
    <r>
      <rPr>
        <sz val="10"/>
        <rFont val="宋体"/>
        <family val="0"/>
        <charset val="134"/>
      </rPr>
      <t xml:space="preserve">8000</t>
    </r>
    <r>
      <rPr>
        <sz val="10"/>
        <rFont val="Noto Sans"/>
        <family val="2"/>
      </rPr>
      <t xml:space="preserve">元罚款。</t>
    </r>
  </si>
  <si>
    <r>
      <rPr>
        <sz val="10"/>
        <color rgb="FF000000"/>
        <rFont val="Noto Sans"/>
        <family val="2"/>
      </rPr>
      <t xml:space="preserve">罚款</t>
    </r>
    <r>
      <rPr>
        <sz val="10"/>
        <color rgb="FF000000"/>
        <rFont val="宋体"/>
        <family val="0"/>
        <charset val="134"/>
      </rPr>
      <t xml:space="preserve">8000</t>
    </r>
    <r>
      <rPr>
        <sz val="10"/>
        <color rgb="FF000000"/>
        <rFont val="Noto Sans"/>
        <family val="2"/>
      </rPr>
      <t xml:space="preserve">元</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有《医疗机构管理条例实施细则》第七十七条第（一）项至第（七）项中</t>
    </r>
    <r>
      <rPr>
        <sz val="10"/>
        <rFont val="宋体"/>
        <family val="0"/>
        <charset val="134"/>
      </rPr>
      <t xml:space="preserve">5</t>
    </r>
    <r>
      <rPr>
        <sz val="10"/>
        <rFont val="Noto Sans"/>
        <family val="2"/>
      </rPr>
      <t xml:space="preserve">项以上的。</t>
    </r>
  </si>
  <si>
    <t xml:space="preserve">责令其停止执业活动，没收非法所得和药品、器械，并处以一万元罚款。</t>
  </si>
  <si>
    <t xml:space="preserve">FZ04WJ-CF-0031</t>
  </si>
  <si>
    <t xml:space="preserve">逾期拒不校验《医疗机构执业许可证》仍从事诊疗活动的处罚</t>
  </si>
  <si>
    <r>
      <rPr>
        <sz val="10"/>
        <rFont val="Noto Sans"/>
        <family val="2"/>
      </rPr>
      <t xml:space="preserve">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Noto Sans"/>
        <family val="2"/>
      </rPr>
      <t xml:space="preserve">情节较轻微且延期校验在</t>
    </r>
    <r>
      <rPr>
        <sz val="10"/>
        <rFont val="宋体"/>
        <family val="0"/>
        <charset val="134"/>
      </rPr>
      <t xml:space="preserve">3</t>
    </r>
    <r>
      <rPr>
        <sz val="10"/>
        <rFont val="Noto Sans"/>
        <family val="2"/>
      </rPr>
      <t xml:space="preserve">个月以内。</t>
    </r>
  </si>
  <si>
    <t xml:space="preserve">警告，责令限期补办校验手续。</t>
  </si>
  <si>
    <t xml:space="preserve">警告，责令限期补办</t>
  </si>
  <si>
    <t xml:space="preserve">第七十八条 对不按期办理校验《医疗机构执业许可证》又不停止诊疗活动的，责令其限期补办校验手续；在限期内仍不办理校验的，吊销其《医疗机构执业许可证》。</t>
  </si>
  <si>
    <r>
      <rPr>
        <sz val="10"/>
        <rFont val="Noto Sans"/>
        <family val="2"/>
      </rPr>
      <t xml:space="preserve">情节一般、且延期校验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内。</t>
    </r>
  </si>
  <si>
    <t xml:space="preserve">警告，责令限期补办校验手续，并责令暂停六个月以上一年以下执业活动。</t>
  </si>
  <si>
    <t xml:space="preserve">警告，责令限期补办，责令暂停执业</t>
  </si>
  <si>
    <t xml:space="preserve">《福建省医疗机构管理办法》</t>
  </si>
  <si>
    <t xml:space="preserve">第六十二条　对不按期办理校验《医疗机构执业许可证》又不停止诊疗活动的，责令其限期补办校验手续；在限期内仍不办理校验，吊销其《医疗机构执业许可证》。</t>
  </si>
  <si>
    <r>
      <rPr>
        <sz val="10"/>
        <rFont val="Noto Sans"/>
        <family val="2"/>
      </rPr>
      <t xml:space="preserve">情节较重、延期在</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内不办理校验且不停止诊疗活动。</t>
    </r>
  </si>
  <si>
    <t xml:space="preserve">在限期仍不办理办校验手续， 吊销其《医疗机构执业许可证》。</t>
  </si>
  <si>
    <t xml:space="preserve">FZ04WJ-CF-0032</t>
  </si>
  <si>
    <t xml:space="preserve">出卖、转让、出借《医疗机构执业许可证》的处罚</t>
  </si>
  <si>
    <r>
      <rPr>
        <sz val="10"/>
        <rFont val="Noto Sans"/>
        <family val="2"/>
      </rPr>
      <t xml:space="preserve">第二十三条　《医疗机构执业许可证》不得伪造、涂改、出卖、转让、出借。《医疗机构执业许可证》遗失的，应当及时申明，并向原登记机关申请补发。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出卖、转上、出错《医疗机构执业许可证》时间在</t>
    </r>
    <r>
      <rPr>
        <sz val="10"/>
        <rFont val="宋体"/>
        <family val="0"/>
        <charset val="134"/>
      </rPr>
      <t xml:space="preserve">1</t>
    </r>
    <r>
      <rPr>
        <sz val="10"/>
        <rFont val="Noto Sans"/>
        <family val="2"/>
      </rPr>
      <t xml:space="preserve">个月以内的，整改及时，未造成不良后果。</t>
    </r>
  </si>
  <si>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出卖、转上、出错《医疗机构执业许可证》，并具有《医疗机构管理条例实施细则》第</t>
    </r>
    <r>
      <rPr>
        <sz val="10"/>
        <rFont val="宋体"/>
        <family val="0"/>
        <charset val="134"/>
      </rPr>
      <t xml:space="preserve">79</t>
    </r>
    <r>
      <rPr>
        <sz val="10"/>
        <rFont val="Noto Sans"/>
        <family val="2"/>
      </rPr>
      <t xml:space="preserve">条中规定情形中的一种情形。</t>
    </r>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第七十九条 转让、出借《医疗机构执业许可证》的，没收其非法所得，并处以三千元以下的罚款；有下列情形之一的，没收其非法所得，处以三千元以上五千元以下的罚款，并吊销《医疗机构执业许可证》：</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出卖《医疗机构执业许可证》；</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转让或者出借《医疗机构执业许可证》是以营利为目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受让方或者承借方给患者造成伤害；</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转让、出借《医疗机构执业许可证》给非卫生技术专业人员；</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省、自治区、直辖市卫生行政部门规定的其他情形。</t>
    </r>
  </si>
  <si>
    <r>
      <rPr>
        <sz val="10"/>
        <rFont val="Noto Sans"/>
        <family val="2"/>
      </rPr>
      <t xml:space="preserve">出卖、转上、出错《医疗机构执业许可证》，并具有《医疗机构管理条例实施细则》第</t>
    </r>
    <r>
      <rPr>
        <sz val="10"/>
        <rFont val="宋体"/>
        <family val="0"/>
        <charset val="134"/>
      </rPr>
      <t xml:space="preserve">79</t>
    </r>
    <r>
      <rPr>
        <sz val="10"/>
        <rFont val="Noto Sans"/>
        <family val="2"/>
      </rPr>
      <t xml:space="preserve">条中规定情形中的二种情形。</t>
    </r>
  </si>
  <si>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出卖、转上、出错《医疗机构执业许可证》，并具有《医疗机构管理条例实施细则》第</t>
    </r>
    <r>
      <rPr>
        <sz val="10"/>
        <rFont val="宋体"/>
        <family val="0"/>
        <charset val="134"/>
      </rPr>
      <t xml:space="preserve">79</t>
    </r>
    <r>
      <rPr>
        <sz val="10"/>
        <rFont val="Noto Sans"/>
        <family val="2"/>
      </rPr>
      <t xml:space="preserve">条中规定情形中的三种以上情形。</t>
    </r>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第六十四条 转让、出借《医疗机构执业许可证》的，没收其非法所得，并处以</t>
    </r>
    <r>
      <rPr>
        <sz val="10"/>
        <rFont val="宋体"/>
        <family val="0"/>
        <charset val="134"/>
      </rPr>
      <t xml:space="preserve">3000</t>
    </r>
    <r>
      <rPr>
        <sz val="10"/>
        <rFont val="Noto Sans"/>
        <family val="2"/>
      </rPr>
      <t xml:space="preserve">元以下的罚款。有下列情形之一的，没收其非法所得，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并吊销其《医疗机构执业许可证》：（一）出卖《医疗机构执业许可证》；（二）以营利为目的转让或者出借《医疗机构执业许可证》；（三）受让方或者承借方给患者造成伤害；（四）转让、出借《医疗机构执业许可证》给非卫生技术专业人员。</t>
    </r>
  </si>
  <si>
    <r>
      <rPr>
        <sz val="10"/>
        <rFont val="Noto Sans"/>
        <family val="2"/>
      </rPr>
      <t xml:space="preserve">出卖、转上、出错《医疗机构执业许可证》，并具有《医疗机构管理条例实施细则》第</t>
    </r>
    <r>
      <rPr>
        <sz val="10"/>
        <rFont val="宋体"/>
        <family val="0"/>
        <charset val="134"/>
      </rPr>
      <t xml:space="preserve">79</t>
    </r>
    <r>
      <rPr>
        <sz val="10"/>
        <rFont val="Noto Sans"/>
        <family val="2"/>
      </rPr>
      <t xml:space="preserve">条中规定情形中的三种以上情形，并拒不整改的。</t>
    </r>
  </si>
  <si>
    <r>
      <rPr>
        <sz val="10"/>
        <rFont val="Noto Sans"/>
        <family val="2"/>
      </rPr>
      <t xml:space="preserve">罚款</t>
    </r>
    <r>
      <rPr>
        <sz val="10"/>
        <rFont val="宋体"/>
        <family val="0"/>
        <charset val="134"/>
      </rPr>
      <t xml:space="preserve">5000</t>
    </r>
    <r>
      <rPr>
        <sz val="10"/>
        <rFont val="Noto Sans"/>
        <family val="2"/>
      </rPr>
      <t xml:space="preserve">元，吊销《医疗机构执业许可证》。</t>
    </r>
  </si>
  <si>
    <t xml:space="preserve">罚款，吊销医疗机构执业许可证</t>
  </si>
  <si>
    <t xml:space="preserve">FZ04WJ-CF-0033</t>
  </si>
  <si>
    <t xml:space="preserve">除急诊和急救外，医疗机构诊疗活动超出登记范围的处罚</t>
  </si>
  <si>
    <r>
      <rPr>
        <sz val="10"/>
        <rFont val="Noto Sans"/>
        <family val="2"/>
      </rPr>
      <t xml:space="preserve">第二十七条　医疗机构必须按照核准登记的诊疗科目开展诊疗活动。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t xml:space="preserve"> 超出登记的诊疗科目范围的诊疗活动累计收入在一千元以内，或超出登记的诊疗科目一个科目的。</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超出登记的诊疗科目范围的诊疗活动累计收入在</t>
    </r>
    <r>
      <rPr>
        <sz val="10"/>
        <rFont val="宋体"/>
        <family val="0"/>
        <charset val="134"/>
      </rPr>
      <t xml:space="preserve">1001</t>
    </r>
    <r>
      <rPr>
        <sz val="10"/>
        <rFont val="Noto Sans"/>
        <family val="2"/>
      </rPr>
      <t xml:space="preserve">至</t>
    </r>
    <r>
      <rPr>
        <sz val="10"/>
        <rFont val="宋体"/>
        <family val="0"/>
        <charset val="134"/>
      </rPr>
      <t xml:space="preserve">2000</t>
    </r>
    <r>
      <rPr>
        <sz val="10"/>
        <rFont val="Noto Sans"/>
        <family val="2"/>
      </rPr>
      <t xml:space="preserve">元以内，或超出登记的诊疗科目二个科目的。</t>
    </r>
  </si>
  <si>
    <r>
      <rPr>
        <sz val="10"/>
        <rFont val="Noto Sans"/>
        <family val="2"/>
      </rPr>
      <t xml:space="preserve">第八十条 除急诊和急救外，医疗机构诊疗活动超出登记的诊疗科目范围，情节轻微的，处以警告；有下列情形之一的，责令其限期改正，并可处以三千元以下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超出登记的诊疗科目范围的诊疗活动累计收入在三千元以下；</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给患者造成伤害。有下列情形之一的，处以三千元罚款，并吊销《医疗机构执业许可证》：</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超出登记的诊疗科目范围的诊疗活动累计收入在三千元以上；</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给患者造成伤害；</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省、自治区、直辖市卫生行政部门规定的其他情形。</t>
    </r>
  </si>
  <si>
    <r>
      <rPr>
        <sz val="10"/>
        <rFont val="Noto Sans"/>
        <family val="2"/>
      </rPr>
      <t xml:space="preserve">超出登记的诊疗科目范围的诊疗活动累计收入在</t>
    </r>
    <r>
      <rPr>
        <sz val="10"/>
        <rFont val="宋体"/>
        <family val="0"/>
        <charset val="134"/>
      </rPr>
      <t xml:space="preserve">2001</t>
    </r>
    <r>
      <rPr>
        <sz val="10"/>
        <rFont val="Noto Sans"/>
        <family val="2"/>
      </rPr>
      <t xml:space="preserve">至</t>
    </r>
    <r>
      <rPr>
        <sz val="10"/>
        <rFont val="宋体"/>
        <family val="0"/>
        <charset val="134"/>
      </rPr>
      <t xml:space="preserve">3000</t>
    </r>
    <r>
      <rPr>
        <sz val="10"/>
        <rFont val="Noto Sans"/>
        <family val="2"/>
      </rPr>
      <t xml:space="preserve">元以内，或超出登记的诊疗科目三个科目的，或患者造成轻伤害。</t>
    </r>
  </si>
  <si>
    <r>
      <rPr>
        <sz val="10"/>
        <rFont val="Noto Sans"/>
        <family val="2"/>
      </rPr>
      <t xml:space="preserve">第六十五条　除急诊和急救外，医疗机构诊疗活动超出登记的诊疗科目范围，情节轻微的，处以警告；有下列情形之一的，责令其限期改正，并可处以</t>
    </r>
    <r>
      <rPr>
        <sz val="10"/>
        <rFont val="宋体"/>
        <family val="0"/>
        <charset val="134"/>
      </rPr>
      <t xml:space="preserve">3000</t>
    </r>
    <r>
      <rPr>
        <sz val="10"/>
        <rFont val="Noto Sans"/>
        <family val="2"/>
      </rPr>
      <t xml:space="preserve">元以下罚款：（一）超出登记的诊疗科目范围的诊疗活动累计收入在</t>
    </r>
    <r>
      <rPr>
        <sz val="10"/>
        <rFont val="宋体"/>
        <family val="0"/>
        <charset val="134"/>
      </rPr>
      <t xml:space="preserve">3000</t>
    </r>
    <r>
      <rPr>
        <sz val="10"/>
        <rFont val="Noto Sans"/>
        <family val="2"/>
      </rPr>
      <t xml:space="preserve">元以下；（二）给患者造成轻伤害。有下列情形之一的，处以</t>
    </r>
    <r>
      <rPr>
        <sz val="10"/>
        <rFont val="宋体"/>
        <family val="0"/>
        <charset val="134"/>
      </rPr>
      <t xml:space="preserve">3000</t>
    </r>
    <r>
      <rPr>
        <sz val="10"/>
        <rFont val="Noto Sans"/>
        <family val="2"/>
      </rPr>
      <t xml:space="preserve">元罚款，并吊销《医疗机构执业许可证》：（一）超出登记的诊疗科目范围的诊疗活动累计在</t>
    </r>
    <r>
      <rPr>
        <sz val="10"/>
        <rFont val="宋体"/>
        <family val="0"/>
        <charset val="134"/>
      </rPr>
      <t xml:space="preserve">3000</t>
    </r>
    <r>
      <rPr>
        <sz val="10"/>
        <rFont val="Noto Sans"/>
        <family val="2"/>
      </rPr>
      <t xml:space="preserve">元以上；（二）给患者造成残废和功能障碍以上的伤害。</t>
    </r>
  </si>
  <si>
    <r>
      <rPr>
        <sz val="10"/>
        <rFont val="Noto Sans"/>
        <family val="2"/>
      </rPr>
      <t xml:space="preserve">（一）超出登记的诊疗科目范围的诊疗活动累计在</t>
    </r>
    <r>
      <rPr>
        <sz val="10"/>
        <rFont val="宋体"/>
        <family val="0"/>
        <charset val="134"/>
      </rPr>
      <t xml:space="preserve">3000</t>
    </r>
    <r>
      <rPr>
        <sz val="10"/>
        <rFont val="Noto Sans"/>
        <family val="2"/>
      </rPr>
      <t xml:space="preserve">元以上；
（二）给患者造成残废和功能障碍以上的伤害。</t>
    </r>
  </si>
  <si>
    <r>
      <rPr>
        <sz val="10"/>
        <rFont val="Noto Sans"/>
        <family val="2"/>
      </rPr>
      <t xml:space="preserve">处以</t>
    </r>
    <r>
      <rPr>
        <sz val="10"/>
        <rFont val="宋体"/>
        <family val="0"/>
        <charset val="134"/>
      </rPr>
      <t xml:space="preserve">3000</t>
    </r>
    <r>
      <rPr>
        <sz val="10"/>
        <rFont val="Noto Sans"/>
        <family val="2"/>
      </rPr>
      <t xml:space="preserve">元罚款，并吊销《医疗机构执业许可证》。　　</t>
    </r>
  </si>
  <si>
    <t xml:space="preserve">FZ04WJ-CF-0034</t>
  </si>
  <si>
    <t xml:space="preserve">使用非卫生技术人员从事医疗卫生技术工作的处罚</t>
  </si>
  <si>
    <r>
      <rPr>
        <sz val="10"/>
        <rFont val="Noto Sans"/>
        <family val="2"/>
      </rPr>
      <t xml:space="preserve">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医疗机构任用</t>
    </r>
    <r>
      <rPr>
        <sz val="10"/>
        <rFont val="宋体"/>
        <family val="0"/>
        <charset val="134"/>
      </rPr>
      <t xml:space="preserve">1</t>
    </r>
    <r>
      <rPr>
        <sz val="10"/>
        <rFont val="Noto Sans"/>
        <family val="2"/>
      </rPr>
      <t xml:space="preserve">名非卫生技术人员从事医疗技术工作的，且未给患者造成伤害的。</t>
    </r>
  </si>
  <si>
    <r>
      <rPr>
        <sz val="10"/>
        <rFont val="Noto Sans"/>
        <family val="2"/>
      </rPr>
      <t xml:space="preserve">责令其立即改正，并可处以</t>
    </r>
    <r>
      <rPr>
        <sz val="10"/>
        <rFont val="宋体"/>
        <family val="0"/>
        <charset val="134"/>
      </rPr>
      <t xml:space="preserve">1000</t>
    </r>
    <r>
      <rPr>
        <sz val="10"/>
        <rFont val="Noto Sans"/>
        <family val="2"/>
      </rPr>
      <t xml:space="preserve">元的罚款。</t>
    </r>
  </si>
  <si>
    <t xml:space="preserve">责令改正，罚款</t>
  </si>
  <si>
    <r>
      <rPr>
        <sz val="10"/>
        <color rgb="FF000000"/>
        <rFont val="Noto Sans"/>
        <family val="2"/>
      </rPr>
      <t xml:space="preserve">罚款</t>
    </r>
    <r>
      <rPr>
        <sz val="10"/>
        <color rgb="FF000000"/>
        <rFont val="宋体"/>
        <family val="0"/>
        <charset val="134"/>
      </rPr>
      <t xml:space="preserve">1000</t>
    </r>
    <r>
      <rPr>
        <sz val="10"/>
        <color rgb="FF000000"/>
        <rFont val="Noto Sans"/>
        <family val="2"/>
      </rPr>
      <t xml:space="preserve">元</t>
    </r>
  </si>
  <si>
    <r>
      <rPr>
        <sz val="10"/>
        <rFont val="Noto Sans"/>
        <family val="2"/>
      </rPr>
      <t xml:space="preserve">第八十一条 任用非卫生技术人员从事医疗卫生技术工作的，责令其立即改正，并可处以三千元以下罚款；有下列情形之一的，处以三千元以上五千元以下罚款，并可以吊销其《医疗机构执业许可证》</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任用两名以上非卫生技术人员从事诊疗活动；</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任用的非卫生技术人员给患者造成伤害。医疗机构使用卫生技术人员从事本专业以外的诊疗活动的，按使用非卫生技术人员处理。</t>
    </r>
  </si>
  <si>
    <r>
      <rPr>
        <sz val="10"/>
        <rFont val="Noto Sans"/>
        <family val="2"/>
      </rPr>
      <t xml:space="preserve">医疗机构任用</t>
    </r>
    <r>
      <rPr>
        <sz val="10"/>
        <rFont val="宋体"/>
        <family val="0"/>
        <charset val="134"/>
      </rPr>
      <t xml:space="preserve">2</t>
    </r>
    <r>
      <rPr>
        <sz val="10"/>
        <rFont val="Noto Sans"/>
        <family val="2"/>
      </rPr>
      <t xml:space="preserve">名非卫生技术人员从事医疗技术工作的。</t>
    </r>
  </si>
  <si>
    <r>
      <rPr>
        <sz val="10"/>
        <rFont val="Noto Sans"/>
        <family val="2"/>
      </rPr>
      <t xml:space="preserve">责令其立即改正，并可处以</t>
    </r>
    <r>
      <rPr>
        <sz val="10"/>
        <rFont val="宋体"/>
        <family val="0"/>
        <charset val="134"/>
      </rPr>
      <t xml:space="preserve">2000</t>
    </r>
    <r>
      <rPr>
        <sz val="10"/>
        <rFont val="Noto Sans"/>
        <family val="2"/>
      </rPr>
      <t xml:space="preserve">元的罚款。</t>
    </r>
  </si>
  <si>
    <r>
      <rPr>
        <sz val="10"/>
        <color rgb="FF000000"/>
        <rFont val="Noto Sans"/>
        <family val="2"/>
      </rPr>
      <t xml:space="preserve">罚款</t>
    </r>
    <r>
      <rPr>
        <sz val="10"/>
        <color rgb="FF000000"/>
        <rFont val="宋体"/>
        <family val="0"/>
        <charset val="134"/>
      </rPr>
      <t xml:space="preserve">2000</t>
    </r>
    <r>
      <rPr>
        <sz val="10"/>
        <color rgb="FF000000"/>
        <rFont val="Noto Sans"/>
        <family val="2"/>
      </rPr>
      <t xml:space="preserve">元</t>
    </r>
  </si>
  <si>
    <r>
      <rPr>
        <sz val="10"/>
        <rFont val="Noto Sans"/>
        <family val="2"/>
      </rPr>
      <t xml:space="preserve">医疗机构任用</t>
    </r>
    <r>
      <rPr>
        <sz val="10"/>
        <rFont val="宋体"/>
        <family val="0"/>
        <charset val="134"/>
      </rPr>
      <t xml:space="preserve">1</t>
    </r>
    <r>
      <rPr>
        <sz val="10"/>
        <rFont val="Noto Sans"/>
        <family val="2"/>
      </rPr>
      <t xml:space="preserve">名非卫生技术人员从事医疗技术工作的，且给患者造成轻度伤害的。</t>
    </r>
  </si>
  <si>
    <r>
      <rPr>
        <sz val="10"/>
        <rFont val="Noto Sans"/>
        <family val="2"/>
      </rPr>
      <t xml:space="preserve">责令其立即改正，并可处以</t>
    </r>
    <r>
      <rPr>
        <sz val="10"/>
        <rFont val="宋体"/>
        <family val="0"/>
        <charset val="134"/>
      </rPr>
      <t xml:space="preserve">3000</t>
    </r>
    <r>
      <rPr>
        <sz val="10"/>
        <rFont val="Noto Sans"/>
        <family val="2"/>
      </rPr>
      <t xml:space="preserve">元的罚款。</t>
    </r>
  </si>
  <si>
    <r>
      <rPr>
        <sz val="10"/>
        <rFont val="Noto Sans"/>
        <family val="2"/>
      </rPr>
      <t xml:space="preserve">第六十六条　任用非卫生技术人员从事医疗卫生技术工作的，责令其立即改正，并可以处以</t>
    </r>
    <r>
      <rPr>
        <sz val="10"/>
        <rFont val="宋体"/>
        <family val="0"/>
        <charset val="134"/>
      </rPr>
      <t xml:space="preserve">3000</t>
    </r>
    <r>
      <rPr>
        <sz val="10"/>
        <rFont val="Noto Sans"/>
        <family val="2"/>
      </rPr>
      <t xml:space="preserve">元以下的罚款；有下列情形之一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并可以吊销其《医疗机构执业许可证》：（一）任用两名以上非卫生技术人员从事诊疗活动；（二）任用的非卫生技术人员给患者造成伤害。　　     医疗机构使用卫生技术人员从事本专业以外的诊疗活动，使用未取得医师执业资格证书、护士执业证书以及未经卫生行政主管部门注册的人员，私自带徒从事诊疗活动者，均按使用非卫生技术人员处理。</t>
    </r>
  </si>
  <si>
    <r>
      <rPr>
        <sz val="10"/>
        <rFont val="Noto Sans"/>
        <family val="2"/>
      </rPr>
      <t xml:space="preserve">医疗机构任用</t>
    </r>
    <r>
      <rPr>
        <sz val="10"/>
        <rFont val="宋体"/>
        <family val="0"/>
        <charset val="134"/>
      </rPr>
      <t xml:space="preserve">2</t>
    </r>
    <r>
      <rPr>
        <sz val="10"/>
        <rFont val="Noto Sans"/>
        <family val="2"/>
      </rPr>
      <t xml:space="preserve">名非卫生技术人员从事诊疗活动；且任用的非卫生技术人员给患者造成轻微伤害或功能障碍的。</t>
    </r>
  </si>
  <si>
    <r>
      <rPr>
        <sz val="10"/>
        <rFont val="Noto Sans"/>
        <family val="2"/>
      </rPr>
      <t xml:space="preserve">处以</t>
    </r>
    <r>
      <rPr>
        <sz val="10"/>
        <rFont val="宋体"/>
        <family val="0"/>
        <charset val="134"/>
      </rPr>
      <t xml:space="preserve">4000</t>
    </r>
    <r>
      <rPr>
        <sz val="10"/>
        <rFont val="Noto Sans"/>
        <family val="2"/>
      </rPr>
      <t xml:space="preserve">元的罚款，并可以吊销其《医疗机构执业许可证》。</t>
    </r>
  </si>
  <si>
    <r>
      <rPr>
        <sz val="10"/>
        <rFont val="Noto Sans"/>
        <family val="2"/>
      </rPr>
      <t xml:space="preserve">医疗机构任用</t>
    </r>
    <r>
      <rPr>
        <sz val="10"/>
        <rFont val="宋体"/>
        <family val="0"/>
        <charset val="134"/>
      </rPr>
      <t xml:space="preserve">3</t>
    </r>
    <r>
      <rPr>
        <sz val="10"/>
        <rFont val="Noto Sans"/>
        <family val="2"/>
      </rPr>
      <t xml:space="preserve">名以上非卫生技术人员从事诊疗活动；或者任用的非卫生技术人员给患者造成严重伤害或残疾的。</t>
    </r>
  </si>
  <si>
    <r>
      <rPr>
        <sz val="10"/>
        <rFont val="Noto Sans"/>
        <family val="2"/>
      </rPr>
      <t xml:space="preserve">处以</t>
    </r>
    <r>
      <rPr>
        <sz val="10"/>
        <rFont val="宋体"/>
        <family val="0"/>
        <charset val="134"/>
      </rPr>
      <t xml:space="preserve">5000</t>
    </r>
    <r>
      <rPr>
        <sz val="10"/>
        <rFont val="Noto Sans"/>
        <family val="2"/>
      </rPr>
      <t xml:space="preserve">元的罚款，并可吊销其《医疗机构执业许可证》。</t>
    </r>
  </si>
  <si>
    <t xml:space="preserve">FZ04WJ-CF-0035</t>
  </si>
  <si>
    <t xml:space="preserve">违反《医疗机构管理条例》出具虚假证明文件的处罚</t>
  </si>
  <si>
    <r>
      <rPr>
        <sz val="10"/>
        <rFont val="Noto Sans"/>
        <family val="2"/>
      </rPr>
      <t xml:space="preserve">第三十二条　未经医师（士）亲自诊查病人，医疗机构不得出具疾病诊断书、健康证明书或者死亡证明书等证明文件；未经医师（士）、助产人员亲自接产，医疗机构不得出具出生证明书或者死产报告书。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出具假证明文件的，情节轻微。</t>
  </si>
  <si>
    <r>
      <rPr>
        <sz val="10"/>
        <rFont val="Noto Sans"/>
        <family val="2"/>
      </rPr>
      <t xml:space="preserve">警告，并罚款</t>
    </r>
    <r>
      <rPr>
        <sz val="10"/>
        <rFont val="宋体"/>
        <family val="0"/>
        <charset val="134"/>
      </rPr>
      <t xml:space="preserve">500</t>
    </r>
    <r>
      <rPr>
        <sz val="10"/>
        <rFont val="Noto Sans"/>
        <family val="2"/>
      </rPr>
      <t xml:space="preserve">元。</t>
    </r>
  </si>
  <si>
    <t xml:space="preserve">警告，罚款</t>
  </si>
  <si>
    <r>
      <rPr>
        <sz val="10"/>
        <color rgb="FF000000"/>
        <rFont val="Noto Sans"/>
        <family val="2"/>
      </rPr>
      <t xml:space="preserve">罚款</t>
    </r>
    <r>
      <rPr>
        <sz val="10"/>
        <color rgb="FF000000"/>
        <rFont val="宋体"/>
        <family val="0"/>
        <charset val="134"/>
      </rPr>
      <t xml:space="preserve">500</t>
    </r>
    <r>
      <rPr>
        <sz val="10"/>
        <color rgb="FF000000"/>
        <rFont val="Noto Sans"/>
        <family val="2"/>
      </rPr>
      <t xml:space="preserve">元</t>
    </r>
  </si>
  <si>
    <r>
      <rPr>
        <sz val="10"/>
        <rFont val="Noto Sans"/>
        <family val="2"/>
      </rPr>
      <t xml:space="preserve">第八十二条 出具虚假证明文件，情节轻微的，给予警告，并可处以五百元以下的罚款；有下列情形之一的，处以五百元以上一千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出具虚假证明文件造成延误诊治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出具虚假证明文件给患者精神造成伤害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造成其他危害后果的。对直接责任人员由所在单位或者上给机关给予行政处分。</t>
    </r>
  </si>
  <si>
    <t xml:space="preserve">（一）出具虚假证明文件造成延误诊治的；（二）出具虚假证明文件给患者精神造成伤害的；　　（三）造成其它危害后果的。具有以上三种情形一种的。</t>
  </si>
  <si>
    <r>
      <rPr>
        <sz val="10"/>
        <rFont val="Noto Sans"/>
        <family val="2"/>
      </rPr>
      <t xml:space="preserve">罚款</t>
    </r>
    <r>
      <rPr>
        <sz val="10"/>
        <rFont val="宋体"/>
        <family val="0"/>
        <charset val="134"/>
      </rPr>
      <t xml:space="preserve">800</t>
    </r>
    <r>
      <rPr>
        <sz val="10"/>
        <rFont val="Noto Sans"/>
        <family val="2"/>
      </rPr>
      <t xml:space="preserve">元。</t>
    </r>
  </si>
  <si>
    <r>
      <rPr>
        <sz val="10"/>
        <color rgb="FF000000"/>
        <rFont val="Noto Sans"/>
        <family val="2"/>
      </rPr>
      <t xml:space="preserve">罚款</t>
    </r>
    <r>
      <rPr>
        <sz val="10"/>
        <color rgb="FF000000"/>
        <rFont val="宋体"/>
        <family val="0"/>
        <charset val="134"/>
      </rPr>
      <t xml:space="preserve">800</t>
    </r>
    <r>
      <rPr>
        <sz val="10"/>
        <color rgb="FF000000"/>
        <rFont val="Noto Sans"/>
        <family val="2"/>
      </rPr>
      <t xml:space="preserve">元</t>
    </r>
  </si>
  <si>
    <r>
      <rPr>
        <sz val="10"/>
        <rFont val="Noto Sans"/>
        <family val="2"/>
      </rPr>
      <t xml:space="preserve">第六十七条第一款　出具虚假证明文件，情节轻微的，给予警告，并可处以</t>
    </r>
    <r>
      <rPr>
        <sz val="10"/>
        <rFont val="宋体"/>
        <family val="0"/>
        <charset val="134"/>
      </rPr>
      <t xml:space="preserve">500</t>
    </r>
    <r>
      <rPr>
        <sz val="10"/>
        <rFont val="Noto Sans"/>
        <family val="2"/>
      </rPr>
      <t xml:space="preserve">元以下的罚款；有下列情形之一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一）出具虚假证明文件造成延误诊治的；对直接责任人员由所在单位或者上级机关给予行政处分。</t>
    </r>
  </si>
  <si>
    <t xml:space="preserve">一）出具虚假证明文件造成延误诊治的；（二）出具虚假证明文件给患者精神造成伤害的；　　（三）造成其它危害后果的。具有以上三种情形二种以上的。</t>
  </si>
  <si>
    <t xml:space="preserve">FZ04WJ-CF-0036</t>
  </si>
  <si>
    <t xml:space="preserve">医疗机构违反规定，损害伤病员合法权益，片面追求经济效益的处罚</t>
  </si>
  <si>
    <t xml:space="preserve">第六十三条　医疗机构违反本办法第三条第二款规定，损害伤病员的合法权益，片面追求经济效益的，责令其限期改正；情节严重的，可处以违法所得３倍以下的罚款，但最高不超过３００００元。</t>
  </si>
  <si>
    <r>
      <rPr>
        <sz val="10"/>
        <rFont val="Noto Sans"/>
        <family val="2"/>
      </rPr>
      <t xml:space="preserve">首次发现，违法所得在</t>
    </r>
    <r>
      <rPr>
        <sz val="10"/>
        <rFont val="宋体"/>
        <family val="0"/>
        <charset val="134"/>
      </rPr>
      <t xml:space="preserve">5000</t>
    </r>
    <r>
      <rPr>
        <sz val="10"/>
        <rFont val="Noto Sans"/>
        <family val="2"/>
      </rPr>
      <t xml:space="preserve">元以下的。</t>
    </r>
  </si>
  <si>
    <r>
      <rPr>
        <sz val="10"/>
        <rFont val="Noto Sans"/>
        <family val="2"/>
      </rPr>
      <t xml:space="preserve">没收违法所得，按违法所得</t>
    </r>
    <r>
      <rPr>
        <sz val="10"/>
        <rFont val="宋体"/>
        <family val="0"/>
        <charset val="134"/>
      </rPr>
      <t xml:space="preserve">1</t>
    </r>
    <r>
      <rPr>
        <sz val="10"/>
        <rFont val="Noto Sans"/>
        <family val="2"/>
      </rPr>
      <t xml:space="preserve">倍罚款。</t>
    </r>
  </si>
  <si>
    <r>
      <rPr>
        <sz val="10"/>
        <color rgb="FF000000"/>
        <rFont val="Noto Sans"/>
        <family val="2"/>
      </rPr>
      <t xml:space="preserve">违法所得</t>
    </r>
    <r>
      <rPr>
        <sz val="10"/>
        <color rgb="FF000000"/>
        <rFont val="宋体"/>
        <family val="0"/>
        <charset val="134"/>
      </rPr>
      <t xml:space="preserve">1</t>
    </r>
    <r>
      <rPr>
        <sz val="10"/>
        <color rgb="FF000000"/>
        <rFont val="Noto Sans"/>
        <family val="2"/>
      </rPr>
      <t xml:space="preserve">倍</t>
    </r>
  </si>
  <si>
    <r>
      <rPr>
        <sz val="10"/>
        <rFont val="Noto Sans"/>
        <family val="2"/>
      </rPr>
      <t xml:space="preserve">违法所得达</t>
    </r>
    <r>
      <rPr>
        <sz val="10"/>
        <rFont val="宋体"/>
        <family val="0"/>
        <charset val="134"/>
      </rPr>
      <t xml:space="preserve">5001</t>
    </r>
    <r>
      <rPr>
        <sz val="10"/>
        <rFont val="Noto Sans"/>
        <family val="2"/>
      </rPr>
      <t xml:space="preserve">－</t>
    </r>
    <r>
      <rPr>
        <sz val="10"/>
        <rFont val="宋体"/>
        <family val="0"/>
        <charset val="134"/>
      </rPr>
      <t xml:space="preserve">10000</t>
    </r>
    <r>
      <rPr>
        <sz val="10"/>
        <rFont val="Noto Sans"/>
        <family val="2"/>
      </rPr>
      <t xml:space="preserve">元。</t>
    </r>
  </si>
  <si>
    <r>
      <rPr>
        <sz val="10"/>
        <rFont val="Noto Sans"/>
        <family val="2"/>
      </rPr>
      <t xml:space="preserve">没收违法所得，按违法所得</t>
    </r>
    <r>
      <rPr>
        <sz val="10"/>
        <rFont val="宋体"/>
        <family val="0"/>
        <charset val="134"/>
      </rPr>
      <t xml:space="preserve">2</t>
    </r>
    <r>
      <rPr>
        <sz val="10"/>
        <rFont val="Noto Sans"/>
        <family val="2"/>
      </rPr>
      <t xml:space="preserve">倍罚款。</t>
    </r>
  </si>
  <si>
    <r>
      <rPr>
        <sz val="10"/>
        <color rgb="FF000000"/>
        <rFont val="Noto Sans"/>
        <family val="2"/>
      </rPr>
      <t xml:space="preserve">违法所得</t>
    </r>
    <r>
      <rPr>
        <sz val="10"/>
        <color rgb="FF000000"/>
        <rFont val="宋体"/>
        <family val="0"/>
        <charset val="134"/>
      </rPr>
      <t xml:space="preserve">2</t>
    </r>
    <r>
      <rPr>
        <sz val="10"/>
        <color rgb="FF000000"/>
        <rFont val="Noto Sans"/>
        <family val="2"/>
      </rPr>
      <t xml:space="preserve">倍</t>
    </r>
  </si>
  <si>
    <r>
      <rPr>
        <sz val="10"/>
        <rFont val="Noto Sans"/>
        <family val="2"/>
      </rPr>
      <t xml:space="preserve">年内再次发现类似，或非法所得达</t>
    </r>
    <r>
      <rPr>
        <sz val="10"/>
        <rFont val="宋体"/>
        <family val="0"/>
        <charset val="134"/>
      </rPr>
      <t xml:space="preserve">20000</t>
    </r>
    <r>
      <rPr>
        <sz val="10"/>
        <rFont val="Noto Sans"/>
        <family val="2"/>
      </rPr>
      <t xml:space="preserve">元以上。</t>
    </r>
  </si>
  <si>
    <t xml:space="preserve">没收非法所得，并罚款三万元。</t>
  </si>
  <si>
    <t xml:space="preserve">FZ04WJ-CF-0037</t>
  </si>
  <si>
    <t xml:space="preserve">医疗机构被责令限期改正，期满未改正的处罚</t>
  </si>
  <si>
    <r>
      <rPr>
        <sz val="10"/>
        <rFont val="Noto Sans"/>
        <family val="2"/>
      </rPr>
      <t xml:space="preserve">第六十八条 医疗机构有下列情形之一的，登记机关可以责令其限期改正：（一）发生重大医疗事故；（二）连续发生同类医疗事故，不采取有效防范措施；（三）连续发生原因不明的同类患者死亡事件，同时存在管理不善因素；（四）管理混乱，有严重事故隐患，直接影响医疗安全；（五）发生二级以上责任事故或其它重大意外事故未妥善处理的；（六）未经登记机关许可，将医疗机构名称转让他人者；（七）收费不合理、任意抬高物价，出售非医疗范围物品而出具医药费收据的；（八）医疗机构登记事项的变更不及时办理变更登记手续，不按规定使用医疗文书、单据，不按卫生行政主管部门的要求做好业务统计者；（九）医德医风存在严重问题；（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t xml:space="preserve">轻徽</t>
  </si>
  <si>
    <t xml:space="preserve">医疗机构被责令限期整改一次，没有违法所得的。</t>
  </si>
  <si>
    <r>
      <rPr>
        <sz val="10"/>
        <rFont val="Noto Sans"/>
        <family val="2"/>
      </rPr>
      <t xml:space="preserve">处以</t>
    </r>
    <r>
      <rPr>
        <sz val="10"/>
        <rFont val="宋体"/>
        <family val="0"/>
        <charset val="134"/>
      </rPr>
      <t xml:space="preserve">3000</t>
    </r>
    <r>
      <rPr>
        <sz val="10"/>
        <rFont val="Noto Sans"/>
        <family val="2"/>
      </rPr>
      <t xml:space="preserve">元罚款。</t>
    </r>
  </si>
  <si>
    <t xml:space="preserve">医疗机构被责令限期整改两次，整改不及时。 </t>
  </si>
  <si>
    <r>
      <rPr>
        <sz val="10"/>
        <rFont val="Noto Sans"/>
        <family val="2"/>
      </rPr>
      <t xml:space="preserve">没有违法所得的处以罚款</t>
    </r>
    <r>
      <rPr>
        <sz val="10"/>
        <rFont val="宋体"/>
        <family val="0"/>
        <charset val="134"/>
      </rPr>
      <t xml:space="preserve">5000</t>
    </r>
    <r>
      <rPr>
        <sz val="10"/>
        <rFont val="Noto Sans"/>
        <family val="2"/>
      </rPr>
      <t xml:space="preserve">元；有违法所得的处以违法所得</t>
    </r>
    <r>
      <rPr>
        <sz val="10"/>
        <rFont val="宋体"/>
        <family val="0"/>
        <charset val="134"/>
      </rPr>
      <t xml:space="preserve">2</t>
    </r>
    <r>
      <rPr>
        <sz val="10"/>
        <rFont val="Noto Sans"/>
        <family val="2"/>
      </rPr>
      <t xml:space="preserve">倍罚款。 </t>
    </r>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违法所得</t>
    </r>
    <r>
      <rPr>
        <sz val="10"/>
        <color rgb="FF000000"/>
        <rFont val="宋体"/>
        <family val="0"/>
        <charset val="134"/>
      </rPr>
      <t xml:space="preserve">2</t>
    </r>
    <r>
      <rPr>
        <sz val="10"/>
        <color rgb="FF000000"/>
        <rFont val="Noto Sans"/>
        <family val="2"/>
      </rPr>
      <t xml:space="preserve">倍</t>
    </r>
  </si>
  <si>
    <t xml:space="preserve">医疗机构被责令限期整改两次以上，拒不整改的。</t>
  </si>
  <si>
    <r>
      <rPr>
        <sz val="10"/>
        <rFont val="Noto Sans"/>
        <family val="2"/>
      </rPr>
      <t xml:space="preserve">没有违法所得的处以罚款一万元；有违法所得的处以违法所得</t>
    </r>
    <r>
      <rPr>
        <sz val="10"/>
        <rFont val="宋体"/>
        <family val="0"/>
        <charset val="134"/>
      </rPr>
      <t xml:space="preserve">3</t>
    </r>
    <r>
      <rPr>
        <sz val="10"/>
        <rFont val="Noto Sans"/>
        <family val="2"/>
      </rPr>
      <t xml:space="preserve">倍罚款（最高不超过</t>
    </r>
    <r>
      <rPr>
        <sz val="10"/>
        <rFont val="宋体"/>
        <family val="0"/>
        <charset val="134"/>
      </rPr>
      <t xml:space="preserve">30000</t>
    </r>
    <r>
      <rPr>
        <sz val="10"/>
        <rFont val="Noto Sans"/>
        <family val="2"/>
      </rPr>
      <t xml:space="preserve">元）。 </t>
    </r>
  </si>
  <si>
    <r>
      <rPr>
        <sz val="10"/>
        <color rgb="FF000000"/>
        <rFont val="Noto Sans"/>
        <family val="2"/>
      </rPr>
      <t xml:space="preserve">罚款一万元，违法所得</t>
    </r>
    <r>
      <rPr>
        <sz val="10"/>
        <color rgb="FF000000"/>
        <rFont val="宋体"/>
        <family val="0"/>
        <charset val="134"/>
      </rPr>
      <t xml:space="preserve">3</t>
    </r>
    <r>
      <rPr>
        <sz val="10"/>
        <color rgb="FF000000"/>
        <rFont val="Noto Sans"/>
        <family val="2"/>
      </rPr>
      <t xml:space="preserve">倍（不超过三万元）</t>
    </r>
  </si>
  <si>
    <t xml:space="preserve">FZ04WJ-CF-0038</t>
  </si>
  <si>
    <t xml:space="preserve">医疗机构和医务人员发生医疗事故的处罚</t>
  </si>
  <si>
    <t xml:space="preserve">《医疗事故处理条例》</t>
  </si>
  <si>
    <r>
      <rPr>
        <sz val="10"/>
        <rFont val="Noto Sans"/>
        <family val="2"/>
      </rPr>
      <t xml:space="preserve">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医疗事故技术鉴定属轻微责任、次要责任。</t>
  </si>
  <si>
    <t xml:space="preserve">由卫生行政部门根据医疗事故等级和情节，给予警告。</t>
  </si>
  <si>
    <t xml:space="preserve">医疗事故技术鉴定属主要责任。</t>
  </si>
  <si>
    <r>
      <rPr>
        <sz val="10"/>
        <rFont val="Noto Sans"/>
        <family val="2"/>
      </rPr>
      <t xml:space="preserve">责令限期停业整顿，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t xml:space="preserve">责令限期停业整顿，暂停医师执业</t>
  </si>
  <si>
    <t xml:space="preserve">医疗事故技术鉴定属完全责任。</t>
  </si>
  <si>
    <t xml:space="preserve">由原发证部门吊销执业许可证情节严重的，吊销其执业证书。</t>
  </si>
  <si>
    <t xml:space="preserve">吊销医疗机构执业许可证，吊销医师执业证书</t>
  </si>
  <si>
    <t xml:space="preserve">FZ04WJ-CF-0039</t>
  </si>
  <si>
    <t xml:space="preserve">接受申请鉴定双方或者一方当事人的财物或者其他利益，出具虚假医疗事故技术鉴定书，尚不构成刑事处罚的处罚</t>
  </si>
  <si>
    <t xml:space="preserve">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si>
  <si>
    <r>
      <rPr>
        <sz val="10"/>
        <rFont val="Noto Sans"/>
        <family val="2"/>
      </rPr>
      <t xml:space="preserve">收受财物或其他利益少于</t>
    </r>
    <r>
      <rPr>
        <sz val="10"/>
        <rFont val="宋体"/>
        <family val="0"/>
        <charset val="134"/>
      </rPr>
      <t xml:space="preserve">1000</t>
    </r>
    <r>
      <rPr>
        <sz val="10"/>
        <rFont val="Noto Sans"/>
        <family val="2"/>
      </rPr>
      <t xml:space="preserve">元。</t>
    </r>
  </si>
  <si>
    <t xml:space="preserve">警告。</t>
  </si>
  <si>
    <r>
      <rPr>
        <sz val="10"/>
        <rFont val="Noto Sans"/>
        <family val="2"/>
      </rPr>
      <t xml:space="preserve">收受财物或其他利益超过</t>
    </r>
    <r>
      <rPr>
        <sz val="10"/>
        <rFont val="宋体"/>
        <family val="0"/>
        <charset val="134"/>
      </rPr>
      <t xml:space="preserve">1000</t>
    </r>
    <r>
      <rPr>
        <sz val="10"/>
        <rFont val="Noto Sans"/>
        <family val="2"/>
      </rPr>
      <t xml:space="preserve">元以上的。</t>
    </r>
  </si>
  <si>
    <t xml:space="preserve">由原发证部门吊销其执业证书或者资格证书。</t>
  </si>
  <si>
    <t xml:space="preserve">吊销医师执业证书或者资格证书</t>
  </si>
  <si>
    <t xml:space="preserve">FZ04WJ-CF-0040</t>
  </si>
  <si>
    <t xml:space="preserve">承担尸检任务的机构没有正当理由，拒绝进行尸检的处罚</t>
  </si>
  <si>
    <t xml:space="preserve">第五十八条第一项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si>
  <si>
    <t xml:space="preserve">情节轻微的，未影响医疗事故鉴定。</t>
  </si>
  <si>
    <t xml:space="preserve">警告，责令改正。</t>
  </si>
  <si>
    <t xml:space="preserve">造成证据灭失，无法进行医疗事故鉴定。</t>
  </si>
  <si>
    <t xml:space="preserve">FZ04WJ-CF-0041</t>
  </si>
  <si>
    <t xml:space="preserve">医疗机构涂改、伪造、隐匿、销毁病历资料的处罚</t>
  </si>
  <si>
    <t xml:space="preserve">第五十八条第二项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si>
  <si>
    <t xml:space="preserve">FZ04WJ-CF-0042</t>
  </si>
  <si>
    <t xml:space="preserve">医疗卫生机构未建立、健全医疗废物管理制度，或者未设置监控部门或者专（兼）职人员的处罚</t>
  </si>
  <si>
    <t xml:space="preserve">《医疗废物管理条例》</t>
  </si>
  <si>
    <t xml:space="preserve">第四十五条第一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一）未建立、健全医疗废物管理制度，或者未设置监控部门或者专（兼）职人员的。</t>
  </si>
  <si>
    <t xml:space="preserve">未建立、健全医疗废物管理制度，情节轻微，未造成严重后果的。</t>
  </si>
  <si>
    <t xml:space="preserve">警告，责令限期改正。</t>
  </si>
  <si>
    <t xml:space="preserve">责令限期改正，警告</t>
  </si>
  <si>
    <t xml:space="preserve">未设置监控部门或者专（兼）职人员的。</t>
  </si>
  <si>
    <r>
      <rPr>
        <sz val="10"/>
        <rFont val="Noto Sans"/>
        <family val="2"/>
      </rPr>
      <t xml:space="preserve">限期改正并处</t>
    </r>
    <r>
      <rPr>
        <sz val="10"/>
        <rFont val="宋体"/>
        <family val="0"/>
        <charset val="134"/>
      </rPr>
      <t xml:space="preserve">2000</t>
    </r>
    <r>
      <rPr>
        <sz val="10"/>
        <rFont val="Noto Sans"/>
        <family val="2"/>
      </rPr>
      <t xml:space="preserve">元的罚款。</t>
    </r>
  </si>
  <si>
    <t xml:space="preserve">未设置监控部门或者专（兼）职人员的，逾期不改正。</t>
  </si>
  <si>
    <r>
      <rPr>
        <sz val="10"/>
        <rFont val="Noto Sans"/>
        <family val="2"/>
      </rPr>
      <t xml:space="preserve">处</t>
    </r>
    <r>
      <rPr>
        <sz val="10"/>
        <rFont val="宋体"/>
        <family val="0"/>
        <charset val="134"/>
      </rPr>
      <t xml:space="preserve">3000</t>
    </r>
    <r>
      <rPr>
        <sz val="10"/>
        <rFont val="Noto Sans"/>
        <family val="2"/>
      </rPr>
      <t xml:space="preserve">元的罚款。</t>
    </r>
  </si>
  <si>
    <t xml:space="preserve">FZ04WJ-CF-0043</t>
  </si>
  <si>
    <t xml:space="preserve">医疗卫生机构未对有关人员进行相关法律和专业技术、安全防护以及紧急处理等知识的培训的处罚</t>
  </si>
  <si>
    <t xml:space="preserve">第四十五条第二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二）未对有关人员进行相关法律和专业技术、安全防护以及紧急处理等知识的培训的。</t>
  </si>
  <si>
    <t xml:space="preserve">没有造成损害后果的。</t>
  </si>
  <si>
    <t xml:space="preserve">造成相关人员人身损害后果的。</t>
  </si>
  <si>
    <r>
      <rPr>
        <sz val="10"/>
        <rFont val="Noto Sans"/>
        <family val="2"/>
      </rPr>
      <t xml:space="preserve">处</t>
    </r>
    <r>
      <rPr>
        <sz val="10"/>
        <rFont val="宋体"/>
        <family val="0"/>
        <charset val="134"/>
      </rPr>
      <t xml:space="preserve">2000</t>
    </r>
    <r>
      <rPr>
        <sz val="10"/>
        <rFont val="Noto Sans"/>
        <family val="2"/>
      </rPr>
      <t xml:space="preserve">元的罚款。</t>
    </r>
  </si>
  <si>
    <t xml:space="preserve">逾期不改正，造成严重后果的。</t>
  </si>
  <si>
    <t xml:space="preserve">FZ04WJ-CF-0044</t>
  </si>
  <si>
    <t xml:space="preserve">医疗卫生机构未对从事医疗废物收集、运送、贮存、处置等工作的人员和管理人员采取职业卫生防护措施的处罚</t>
  </si>
  <si>
    <t xml:space="preserve">第四十五条第三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三）未对从事医疗废物收集、运送、贮存、处置等工作的人员和管理人员采取职业卫生防护措施的。</t>
  </si>
  <si>
    <t xml:space="preserve">未造成从事医疗废物收集、运送、贮存、处置等工作的人员和管理人员人身损害的。</t>
  </si>
  <si>
    <t xml:space="preserve">造成从事医疗废物收集、运送、贮存、处置等工作的人员和管理人员人身损害的。</t>
  </si>
  <si>
    <t xml:space="preserve">FZ04WJ-CF-0045</t>
  </si>
  <si>
    <t xml:space="preserve">医疗卫生机构未对医疗废物进行登记或者未保存登记资料的处罚</t>
  </si>
  <si>
    <t xml:space="preserve">第四十五条第四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四）未对医疗废物进行登记或者未保存登记资料的。</t>
  </si>
  <si>
    <t xml:space="preserve">污染环境，造成损害后果的。</t>
  </si>
  <si>
    <t xml:space="preserve">FZ04WJ-CF-0046</t>
  </si>
  <si>
    <t xml:space="preserve">医疗卫生机构对使用后的医疗废物运送工具或者运送车辆未在指定地点及时进行消毒和清洁的处罚</t>
  </si>
  <si>
    <t xml:space="preserve">第四十五条第五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五）对使用后的医疗废物运送工具或者运送车辆未在指定地点及时进行消毒和清洁的。</t>
  </si>
  <si>
    <t xml:space="preserve">FZ04WJ-CF-0047</t>
  </si>
  <si>
    <t xml:space="preserve">医疗卫生机构未及时收集、运送医疗废物的处罚</t>
  </si>
  <si>
    <t xml:space="preserve">第四十五条第六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六）未及时收集、运送医疗废物的。</t>
  </si>
  <si>
    <t xml:space="preserve">造成医疗废物堆积的。</t>
  </si>
  <si>
    <t xml:space="preserve">造成医疗废物堆积，污染环境的。</t>
  </si>
  <si>
    <t xml:space="preserve">FZ04WJ-CF-0048</t>
  </si>
  <si>
    <t xml:space="preserve">医疗卫生机构未定期对医疗废物处置设施的环境污染防治和卫生学效果进行检测、评价，或者未将检测、评价效果存档、报告的处罚</t>
  </si>
  <si>
    <t xml:space="preserve">第四十五条第七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七）未定期对医疗废物处置设施的环境污染防治和卫生学效果进行检测、评价，或者未将检测、评价效果存档、报告的。</t>
  </si>
  <si>
    <t xml:space="preserve">FZ04WJ-CF-0049</t>
  </si>
  <si>
    <t xml:space="preserve">医疗卫生机构、医疗废物集中处置单位贮存设施或者设备不符合环境保护、卫生要求的处罚</t>
  </si>
  <si>
    <t xml:space="preserve">第四十六条第一项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一）贮存设施或者设备不符合环境保护、卫生要求的。</t>
  </si>
  <si>
    <t xml:space="preserve">造成轻度环境污染的。</t>
  </si>
  <si>
    <r>
      <rPr>
        <sz val="10"/>
        <rFont val="Noto Sans"/>
        <family val="2"/>
      </rPr>
      <t xml:space="preserve">警告，责令限期改正，并处</t>
    </r>
    <r>
      <rPr>
        <sz val="10"/>
        <rFont val="宋体"/>
        <family val="0"/>
        <charset val="134"/>
      </rPr>
      <t xml:space="preserve">2000</t>
    </r>
    <r>
      <rPr>
        <sz val="10"/>
        <rFont val="Noto Sans"/>
        <family val="2"/>
      </rPr>
      <t xml:space="preserve">元的罚款。</t>
    </r>
  </si>
  <si>
    <t xml:space="preserve">责令限期改正，警告，罚款</t>
  </si>
  <si>
    <t xml:space="preserve">造成中度环境污染的。</t>
  </si>
  <si>
    <r>
      <rPr>
        <sz val="10"/>
        <rFont val="Noto Sans"/>
        <family val="2"/>
      </rPr>
      <t xml:space="preserve">处</t>
    </r>
    <r>
      <rPr>
        <sz val="10"/>
        <rFont val="宋体"/>
        <family val="0"/>
        <charset val="134"/>
      </rPr>
      <t xml:space="preserve">5000</t>
    </r>
    <r>
      <rPr>
        <sz val="10"/>
        <rFont val="Noto Sans"/>
        <family val="2"/>
      </rPr>
      <t xml:space="preserve">元的罚款。</t>
    </r>
  </si>
  <si>
    <t xml:space="preserve">逾期不改正，造成严重环境污染的。</t>
  </si>
  <si>
    <t xml:space="preserve">处一万元的罚款。</t>
  </si>
  <si>
    <t xml:space="preserve">FZ04WJ-CF-0050</t>
  </si>
  <si>
    <t xml:space="preserve">医疗卫生机构、医疗废物集中处置单位未将医疗废物按照类别分置于专用包装物或者容器的处罚</t>
  </si>
  <si>
    <t xml:space="preserve">第四十六条第二项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二）未将医疗废物按照类别分置于专用包装物或者容器的；</t>
  </si>
  <si>
    <t xml:space="preserve">未造成医疗废物污染环境的。</t>
  </si>
  <si>
    <t xml:space="preserve">造成医疗废物污染环境的。</t>
  </si>
  <si>
    <t xml:space="preserve">逾期不改正，造成环境严重污染后果的。</t>
  </si>
  <si>
    <t xml:space="preserve">FZ04WJ-CF-0051</t>
  </si>
  <si>
    <t xml:space="preserve">医疗卫生机构、医疗废物集中处置单位未使用符合标准的专用车辆运送医疗废物或者使用运送医疗废物的车辆运送其他物品的处罚</t>
  </si>
  <si>
    <t xml:space="preserve">第四十六条第三项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三）未使用符合标准的专用车辆运送医疗废物或者使用运送医疗废物的车辆运送其他物品的。</t>
  </si>
  <si>
    <t xml:space="preserve">FZ04WJ-CF-0052</t>
  </si>
  <si>
    <t xml:space="preserve">医疗卫生机构、医疗废物集中处置单位未安装污染物排放在线监控装置或者监控装置未经常处于正常运行状态的处罚</t>
  </si>
  <si>
    <t xml:space="preserve">第四十六条第四项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四）未安装污染物排放在线监控装置或者监控装置未经常处于正常运行状态的。</t>
  </si>
  <si>
    <t xml:space="preserve">FZ04WJ-CF-0053</t>
  </si>
  <si>
    <t xml:space="preserve">医疗卫生机构、医疗废物集中处置单位在运送过程中丢弃医疗废物，在非贮存地点倾倒、堆放医疗废物或者将医疗废物混入其他废物和生活垃圾的处罚</t>
  </si>
  <si>
    <t xml:space="preserve">第四十七条第一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t>
  </si>
  <si>
    <t xml:space="preserve">造成环境轻度污染的。</t>
  </si>
  <si>
    <r>
      <rPr>
        <sz val="10"/>
        <rFont val="Noto Sans"/>
        <family val="2"/>
      </rPr>
      <t xml:space="preserve">警告，责令限期改正，并处</t>
    </r>
    <r>
      <rPr>
        <sz val="10"/>
        <rFont val="宋体"/>
        <family val="0"/>
        <charset val="134"/>
      </rPr>
      <t xml:space="preserve">5000</t>
    </r>
    <r>
      <rPr>
        <sz val="10"/>
        <rFont val="Noto Sans"/>
        <family val="2"/>
      </rPr>
      <t xml:space="preserve">元的罚款。</t>
    </r>
  </si>
  <si>
    <t xml:space="preserve">逾期不改正的。</t>
  </si>
  <si>
    <t xml:space="preserve">造成传染病传播或者环境污染事故的。</t>
  </si>
  <si>
    <t xml:space="preserve">由原发证部门暂扣或者吊销执业许可证件或者经营许可证件。</t>
  </si>
  <si>
    <t xml:space="preserve">暂扣或吊销医疗机构执业许可证</t>
  </si>
  <si>
    <t xml:space="preserve">FZ04WJ-CF-0054</t>
  </si>
  <si>
    <t xml:space="preserve">医疗卫生机构、医疗废物集中处置单位未执行危险废物转移联单管理制度的处罚</t>
  </si>
  <si>
    <t xml:space="preserve">第四十七条第二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二）未执行危险废物转移联单管理制度的。</t>
  </si>
  <si>
    <t xml:space="preserve">FZ04WJ-CF-0055</t>
  </si>
  <si>
    <t xml:space="preserve">医疗卫生机构、医疗废物集中处置单位将医疗废物交给未取得经营许可证的单位或者个人收集、运送、贮存、处置的处罚</t>
  </si>
  <si>
    <t xml:space="preserve">第四十七条第三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三）将医疗废物交给未取得经营许可证的单位或者个人收集、运送、贮存、处置的。</t>
  </si>
  <si>
    <t xml:space="preserve">FZ04WJ-CF-0056</t>
  </si>
  <si>
    <t xml:space="preserve">医疗卫生机构、医疗废物集中处置单位对医疗废物的处置不符合国家规定的环境保护、卫生标准、规范的处罚</t>
  </si>
  <si>
    <t xml:space="preserve">第四十七条第四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四）对医疗废物的处置不符合国家规定的环境保护、卫生标准、规范的。</t>
  </si>
  <si>
    <t xml:space="preserve">FZ04WJ-CF-0057</t>
  </si>
  <si>
    <t xml:space="preserve">医疗卫生机构、医疗废物集中处置单位未按规定对污水、传染病或疑似传染病病人的排泄物，进行严格消毒，或未达到国家规定的排放标准，排入污水处理系统的处罚</t>
  </si>
  <si>
    <t xml:space="preserve">第四十七条第五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五）未按照本条例的规定对污水、传染病病人或者疑似传染病病人的排泄物，进行严格消毒，或者未达到国家规定的排放标准，排入污水处理系统的。</t>
  </si>
  <si>
    <t xml:space="preserve">FZ04WJ-CF-0058</t>
  </si>
  <si>
    <t xml:space="preserve">医疗卫生机构、医疗废物集中处置单位对收治的传染病或疑似传染病病人产生的生活垃圾，未按照医疗废物进行管理和处置的处罚</t>
  </si>
  <si>
    <t xml:space="preserve">第四十七条第六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六）对收治的传染病病人或者疑似传染病病人产生的生活垃圾，未按照医疗废物进行管理和处置的。</t>
  </si>
  <si>
    <t xml:space="preserve">FZ04WJ-CF-0059</t>
  </si>
  <si>
    <t xml:space="preserve">将未达到国家规定标准的污水、传染病或者疑似传染病病人的排泄物排入城市排水管网，造成传染病传播或者环境污染事故的处罚</t>
  </si>
  <si>
    <t xml:space="preserve">第四十八条　医疗卫生机构违反本条例规定，将未达到国家规定标准的污水、传染病病人或者疑似传染病病人的排泄物排入城市排水管网的，由县级以上地方人民政府建设行政主管部门责令限期改正，给予警告，并处５０００元以上１万元以下的罚款；逾期不改正的，处１万元以上３万元以下的罚款；造成传染病传播或者环境污染事故的，由原发证部门暂扣或者吊销执业许可证件；构成犯罪的，依法追究刑事责任。</t>
  </si>
  <si>
    <t xml:space="preserve">情节轻微，造成水源轻度污染的。</t>
  </si>
  <si>
    <t xml:space="preserve">由原发证部门暂扣或者吊销执业许可证件。</t>
  </si>
  <si>
    <t xml:space="preserve">FZ04WJ-CF-0060</t>
  </si>
  <si>
    <t xml:space="preserve">发生医疗废物流失、泄漏、扩散时，未采取紧急处理措施，或未及时向卫生、环境保护行行政主管部门报告的处罚</t>
  </si>
  <si>
    <t xml:space="preserve">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１万元以上３万元以下的罚款；造成传染病传播或者环境污染事故的，由原发证部门暂扣或者吊销执业许可证件或者经营许可证件；构成犯罪的，依法追究刑事责任。</t>
  </si>
  <si>
    <t xml:space="preserve">未造成传染病传播或者环境污染事故的。</t>
  </si>
  <si>
    <t xml:space="preserve">警告，责令限期改正，并处一万元的罚款。</t>
  </si>
  <si>
    <t xml:space="preserve">FZ04WJ-CF-0061</t>
  </si>
  <si>
    <t xml:space="preserve">无正当理由，阻碍卫生行政主管部门执法人员执行职务，拒绝执法人员进入现场，或不配合执法部门的检查、监测、调查取证的处罚</t>
  </si>
  <si>
    <t xml:space="preserve">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阻碍执法，未造成严重后果的。</t>
  </si>
  <si>
    <t xml:space="preserve">拒不改正的。</t>
  </si>
  <si>
    <t xml:space="preserve">FZ04WJ-CF-0062</t>
  </si>
  <si>
    <t xml:space="preserve">不具备集中处置医疗废物条件的农村，医疗卫生机构未按照本条例的要求处置医疗废物的处罚</t>
  </si>
  <si>
    <t xml:space="preserve">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１０００元以上５０００元以下的罚款；造成传染病传播或者环境污染事故的，由原发证部门暂扣或者吊销执业许可证件；构成犯罪的，依法追究刑事责任。</t>
  </si>
  <si>
    <t xml:space="preserve">情节较轻微，且未造成人身伤害、传染病传播、环境污染等危害后果的。</t>
  </si>
  <si>
    <r>
      <rPr>
        <sz val="10"/>
        <rFont val="Noto Sans"/>
        <family val="2"/>
      </rPr>
      <t xml:space="preserve">警告，责令限期改正，并处以</t>
    </r>
    <r>
      <rPr>
        <sz val="10"/>
        <rFont val="宋体"/>
        <family val="0"/>
        <charset val="134"/>
      </rPr>
      <t xml:space="preserve">1000</t>
    </r>
    <r>
      <rPr>
        <sz val="10"/>
        <rFont val="Noto Sans"/>
        <family val="2"/>
      </rPr>
      <t xml:space="preserve">元罚款。</t>
    </r>
  </si>
  <si>
    <t xml:space="preserve">情节较轻微，且未造成人身伤害、传染病传播、环境污染等危害后果的且未予改正的。</t>
  </si>
  <si>
    <r>
      <rPr>
        <sz val="10"/>
        <rFont val="Noto Sans"/>
        <family val="2"/>
      </rPr>
      <t xml:space="preserve">警告，责令限期改正，并处以</t>
    </r>
    <r>
      <rPr>
        <sz val="10"/>
        <rFont val="宋体"/>
        <family val="0"/>
        <charset val="134"/>
      </rPr>
      <t xml:space="preserve">3000</t>
    </r>
    <r>
      <rPr>
        <sz val="10"/>
        <rFont val="Noto Sans"/>
        <family val="2"/>
      </rPr>
      <t xml:space="preserve">元罚款。</t>
    </r>
  </si>
  <si>
    <t xml:space="preserve">情节严重且产生人身伤害、传染病传播、医疗废物严重污染危害后果的或逾期不改正的。</t>
  </si>
  <si>
    <r>
      <rPr>
        <sz val="10"/>
        <rFont val="Noto Sans"/>
        <family val="2"/>
      </rPr>
      <t xml:space="preserve">责令立即改正，并处以</t>
    </r>
    <r>
      <rPr>
        <sz val="10"/>
        <rFont val="宋体"/>
        <family val="0"/>
        <charset val="134"/>
      </rPr>
      <t xml:space="preserve">5000</t>
    </r>
    <r>
      <rPr>
        <sz val="10"/>
        <rFont val="Noto Sans"/>
        <family val="2"/>
      </rPr>
      <t xml:space="preserve">元的罚款。</t>
    </r>
  </si>
  <si>
    <t xml:space="preserve">责令立即改正，罚款</t>
  </si>
  <si>
    <t xml:space="preserve">FZ04WJ-CF-0063</t>
  </si>
  <si>
    <t xml:space="preserve">从事母婴保健工作的人员出具有关虚假医学证明，或从事母婴保健工作的人员违法进行胎儿性别鉴定的处罚</t>
  </si>
  <si>
    <t xml:space="preserve">《中华人民共和国母婴保健法》</t>
  </si>
  <si>
    <r>
      <rPr>
        <sz val="10"/>
        <rFont val="Noto Sans"/>
        <family val="2"/>
      </rPr>
      <t xml:space="preserve">第三十七条  从事母婴保健工作的人员违反本法规定，出具有关虚假医学证明或者进行胎儿性别鉴定的，由医疗保健机构或者卫生行政部门根据情节给予行政处分</t>
    </r>
    <r>
      <rPr>
        <sz val="10"/>
        <rFont val="宋体"/>
        <family val="0"/>
        <charset val="134"/>
      </rPr>
      <t xml:space="preserve">;</t>
    </r>
    <r>
      <rPr>
        <sz val="10"/>
        <rFont val="Noto Sans"/>
        <family val="2"/>
      </rPr>
      <t xml:space="preserve">情节严重的，依法取消执业资格。</t>
    </r>
  </si>
  <si>
    <t xml:space="preserve">从事母婴保健技术服务的人员出具虚假医学证明文件的，未造成不良后果。</t>
  </si>
  <si>
    <t xml:space="preserve">警告，责令停止违法行为。</t>
  </si>
  <si>
    <t xml:space="preserve">责令停止行为，警告</t>
  </si>
  <si>
    <t xml:space="preserve">从事母婴保健技术服务的人员出具虚假医学证明文件，造成严重后果的。</t>
  </si>
  <si>
    <t xml:space="preserve">由原发证机关撤销相应的母婴保健技术执业资格或医师执业证书。</t>
  </si>
  <si>
    <t xml:space="preserve">吊销母婴保健技术执业资格或医师执业证书</t>
  </si>
  <si>
    <t xml:space="preserve">FZ04WJ-CF-0064</t>
  </si>
  <si>
    <t xml:space="preserve">未取得母婴保健技术许可，擅自从事婚前医学检查、遗传病诊断、产前诊断、终止妊娠手术和医学技术鉴定或者出具有关医学证明的处罚 </t>
  </si>
  <si>
    <t xml:space="preserve">第三十五条  未取得国家颁发的有关合格证书的，有下列行为之一，县级以上地方人民政府卫生行政部门应当予以制止，并可以根据情节给予警告或者处以罚款：（一）从事婚前医学检查、遗传病诊断、产前诊断或者医学技术鉴定的；（二）施行终止妊娠手术的；（三）出具本法规定的有关医学证明的。</t>
  </si>
  <si>
    <t xml:space="preserve">未造成患者伤害后果，无违法所得。</t>
  </si>
  <si>
    <r>
      <rPr>
        <sz val="10"/>
        <rFont val="Noto Sans"/>
        <family val="2"/>
      </rPr>
      <t xml:space="preserve">警告，责令停止违法行为</t>
    </r>
    <r>
      <rPr>
        <sz val="10"/>
        <rFont val="宋体"/>
        <family val="0"/>
        <charset val="134"/>
      </rPr>
      <t xml:space="preserve">,</t>
    </r>
    <r>
      <rPr>
        <sz val="10"/>
        <rFont val="Noto Sans"/>
        <family val="2"/>
      </rPr>
      <t xml:space="preserve">出具的有关医学证明无效。</t>
    </r>
  </si>
  <si>
    <t xml:space="preserve">《中华人民共和国母婴保健法实施办法》 </t>
  </si>
  <si>
    <r>
      <rPr>
        <sz val="10"/>
        <rFont val="Noto Sans"/>
        <family val="2"/>
      </rPr>
      <t xml:space="preserve">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Noto Sans"/>
        <family val="2"/>
      </rPr>
      <t xml:space="preserve">未明显造成患者伤害，违法所得不足</t>
    </r>
    <r>
      <rPr>
        <sz val="10"/>
        <rFont val="宋体"/>
        <family val="0"/>
        <charset val="134"/>
      </rPr>
      <t xml:space="preserve">2500</t>
    </r>
    <r>
      <rPr>
        <sz val="10"/>
        <rFont val="Noto Sans"/>
        <family val="2"/>
      </rPr>
      <t xml:space="preserve">元的。</t>
    </r>
  </si>
  <si>
    <r>
      <rPr>
        <sz val="10"/>
        <rFont val="Noto Sans"/>
        <family val="2"/>
      </rPr>
      <t xml:space="preserve">责令停止违法行为，没收违法所得，处以</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出具的有关医学证明无效。</t>
    </r>
  </si>
  <si>
    <r>
      <rPr>
        <sz val="10"/>
        <rFont val="Noto Sans"/>
        <family val="2"/>
      </rPr>
      <t xml:space="preserve">未明显造成患者伤害，违法所得</t>
    </r>
    <r>
      <rPr>
        <sz val="10"/>
        <rFont val="宋体"/>
        <family val="0"/>
        <charset val="134"/>
      </rPr>
      <t xml:space="preserve">2500</t>
    </r>
    <r>
      <rPr>
        <sz val="10"/>
        <rFont val="Noto Sans"/>
        <family val="2"/>
      </rPr>
      <t xml:space="preserve">元以上</t>
    </r>
    <r>
      <rPr>
        <sz val="10"/>
        <rFont val="宋体"/>
        <family val="0"/>
        <charset val="134"/>
      </rPr>
      <t xml:space="preserve">5000</t>
    </r>
    <r>
      <rPr>
        <sz val="10"/>
        <rFont val="Noto Sans"/>
        <family val="2"/>
      </rPr>
      <t xml:space="preserve">元以下的。</t>
    </r>
  </si>
  <si>
    <r>
      <rPr>
        <sz val="10"/>
        <rFont val="Noto Sans"/>
        <family val="2"/>
      </rPr>
      <t xml:space="preserve">责令停止违法行为，没收违法所得，处以一万元罚款</t>
    </r>
    <r>
      <rPr>
        <sz val="10"/>
        <rFont val="宋体"/>
        <family val="0"/>
        <charset val="134"/>
      </rPr>
      <t xml:space="preserve">,</t>
    </r>
    <r>
      <rPr>
        <sz val="10"/>
        <rFont val="Noto Sans"/>
        <family val="2"/>
      </rPr>
      <t xml:space="preserve">出具的有关医学证明无效。</t>
    </r>
  </si>
  <si>
    <t xml:space="preserve">《产前诊断技术管理办法》</t>
  </si>
  <si>
    <r>
      <rPr>
        <sz val="10"/>
        <rFont val="Noto Sans"/>
        <family val="2"/>
      </rPr>
      <t xml:space="preserve">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r>
      <rPr>
        <sz val="10"/>
        <rFont val="Noto Sans"/>
        <family val="2"/>
      </rPr>
      <t xml:space="preserve">造成患者伤害，违法所得超过</t>
    </r>
    <r>
      <rPr>
        <sz val="10"/>
        <rFont val="宋体"/>
        <family val="0"/>
        <charset val="134"/>
      </rPr>
      <t xml:space="preserve">5000</t>
    </r>
    <r>
      <rPr>
        <sz val="10"/>
        <rFont val="Noto Sans"/>
        <family val="2"/>
      </rPr>
      <t xml:space="preserve">元的，或累犯</t>
    </r>
    <r>
      <rPr>
        <sz val="10"/>
        <rFont val="宋体"/>
        <family val="0"/>
        <charset val="134"/>
      </rPr>
      <t xml:space="preserve">2</t>
    </r>
    <r>
      <rPr>
        <sz val="10"/>
        <rFont val="Noto Sans"/>
        <family val="2"/>
      </rPr>
      <t xml:space="preserve">次及以上。</t>
    </r>
  </si>
  <si>
    <r>
      <rPr>
        <sz val="10"/>
        <rFont val="Noto Sans"/>
        <family val="2"/>
      </rPr>
      <t xml:space="preserve">责令停止违法行为，没收违法所得，并处违法所得</t>
    </r>
    <r>
      <rPr>
        <sz val="10"/>
        <rFont val="宋体"/>
        <family val="0"/>
        <charset val="134"/>
      </rPr>
      <t xml:space="preserve">4</t>
    </r>
    <r>
      <rPr>
        <sz val="10"/>
        <rFont val="Noto Sans"/>
        <family val="2"/>
      </rPr>
      <t xml:space="preserve">倍的罚款</t>
    </r>
    <r>
      <rPr>
        <sz val="10"/>
        <rFont val="宋体"/>
        <family val="0"/>
        <charset val="134"/>
      </rPr>
      <t xml:space="preserve">,</t>
    </r>
    <r>
      <rPr>
        <sz val="10"/>
        <rFont val="Noto Sans"/>
        <family val="2"/>
      </rPr>
      <t xml:space="preserve">出具的有关医学证明无效。情节严重的</t>
    </r>
    <r>
      <rPr>
        <sz val="10"/>
        <rFont val="宋体"/>
        <family val="0"/>
        <charset val="134"/>
      </rPr>
      <t xml:space="preserve">, </t>
    </r>
    <r>
      <rPr>
        <sz val="10"/>
        <rFont val="Noto Sans"/>
        <family val="2"/>
      </rPr>
      <t xml:space="preserve">依据《医疗机构管理条例》依法吊销医疗机构执业许可证。</t>
    </r>
  </si>
  <si>
    <t xml:space="preserve">没收，罚款，吊销医疗机构执业许可证</t>
  </si>
  <si>
    <r>
      <rPr>
        <sz val="10"/>
        <color rgb="FF000000"/>
        <rFont val="Noto Sans"/>
        <family val="2"/>
      </rPr>
      <t xml:space="preserve">违法所得</t>
    </r>
    <r>
      <rPr>
        <sz val="10"/>
        <color rgb="FF000000"/>
        <rFont val="宋体"/>
        <family val="0"/>
        <charset val="134"/>
      </rPr>
      <t xml:space="preserve">4</t>
    </r>
    <r>
      <rPr>
        <sz val="10"/>
        <color rgb="FF000000"/>
        <rFont val="Noto Sans"/>
        <family val="2"/>
      </rPr>
      <t xml:space="preserve">倍</t>
    </r>
  </si>
  <si>
    <t xml:space="preserve">FZ04WJ-CF-0065</t>
  </si>
  <si>
    <t xml:space="preserve">非法为他人施行计划生育手术</t>
  </si>
  <si>
    <t xml:space="preserve">《中华人民共和国人口与计划生育法》</t>
  </si>
  <si>
    <t xml:space="preserve">第三十六条第一项：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
</t>
  </si>
  <si>
    <r>
      <rPr>
        <sz val="10"/>
        <rFont val="Noto Sans"/>
        <family val="2"/>
      </rPr>
      <t xml:space="preserve">没有违法所得或违法所得不足</t>
    </r>
    <r>
      <rPr>
        <sz val="10"/>
        <rFont val="宋体"/>
        <family val="0"/>
        <charset val="134"/>
      </rPr>
      <t xml:space="preserve">5000</t>
    </r>
    <r>
      <rPr>
        <sz val="10"/>
        <rFont val="Noto Sans"/>
        <family val="2"/>
      </rPr>
      <t xml:space="preserve">元的 </t>
    </r>
  </si>
  <si>
    <r>
      <rPr>
        <sz val="10"/>
        <rFont val="Noto Sans"/>
        <family val="2"/>
      </rPr>
      <t xml:space="preserve">责令改正，警告，没收违法所得，罚款</t>
    </r>
    <r>
      <rPr>
        <sz val="10"/>
        <rFont val="宋体"/>
        <family val="0"/>
        <charset val="134"/>
      </rPr>
      <t xml:space="preserve">1</t>
    </r>
    <r>
      <rPr>
        <sz val="10"/>
        <rFont val="Noto Sans"/>
        <family val="2"/>
      </rPr>
      <t xml:space="preserve">万元。</t>
    </r>
  </si>
  <si>
    <t xml:space="preserve">责令改正，警告，没收违法所得，罚款</t>
  </si>
  <si>
    <r>
      <rPr>
        <sz val="10"/>
        <rFont val="宋体"/>
        <family val="0"/>
        <charset val="134"/>
      </rPr>
      <t xml:space="preserve">10000</t>
    </r>
    <r>
      <rPr>
        <sz val="10"/>
        <rFont val="Noto Sans"/>
        <family val="2"/>
      </rPr>
      <t xml:space="preserve">元</t>
    </r>
  </si>
  <si>
    <r>
      <rPr>
        <sz val="10"/>
        <rFont val="Noto Sans"/>
        <family val="2"/>
      </rPr>
      <t xml:space="preserve">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t>
    </r>
  </si>
  <si>
    <r>
      <rPr>
        <sz val="10"/>
        <rFont val="Noto Sans"/>
        <family val="2"/>
      </rPr>
      <t xml:space="preserve">责令改正，警告，没收违法所得，罚款</t>
    </r>
    <r>
      <rPr>
        <sz val="10"/>
        <rFont val="宋体"/>
        <family val="0"/>
        <charset val="134"/>
      </rPr>
      <t xml:space="preserve">3</t>
    </r>
    <r>
      <rPr>
        <sz val="10"/>
        <rFont val="Noto Sans"/>
        <family val="2"/>
      </rPr>
      <t xml:space="preserve">万元 </t>
    </r>
  </si>
  <si>
    <t xml:space="preserve">责令改正，警告，没收违法所得，罚款 </t>
  </si>
  <si>
    <r>
      <rPr>
        <sz val="10"/>
        <rFont val="宋体"/>
        <family val="0"/>
        <charset val="134"/>
      </rPr>
      <t xml:space="preserve">30000</t>
    </r>
    <r>
      <rPr>
        <sz val="10"/>
        <rFont val="Noto Sans"/>
        <family val="2"/>
      </rPr>
      <t xml:space="preserve">元</t>
    </r>
  </si>
  <si>
    <t xml:space="preserve">《福建省人口与计划生育条例》</t>
  </si>
  <si>
    <t xml:space="preserve">第四十三条第一项：有下列行为之一的，由县级以上地方人民政府卫生和计划生育行政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放置或者摘除节育器，非法施行输精管、输卵管吻合、终止妊娠等计划生育手术，或者出具虚假的医学鉴定、诊断证明；
</t>
  </si>
  <si>
    <r>
      <rPr>
        <sz val="10"/>
        <rFont val="Noto Sans"/>
        <family val="2"/>
      </rPr>
      <t xml:space="preserve">违法所得</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 </t>
    </r>
  </si>
  <si>
    <r>
      <rPr>
        <sz val="10"/>
        <rFont val="Noto Sans"/>
        <family val="2"/>
      </rPr>
      <t xml:space="preserve">没收违法所得，处违法所得</t>
    </r>
    <r>
      <rPr>
        <sz val="10"/>
        <rFont val="宋体"/>
        <family val="0"/>
        <charset val="134"/>
      </rPr>
      <t xml:space="preserve">4</t>
    </r>
    <r>
      <rPr>
        <sz val="10"/>
        <rFont val="Noto Sans"/>
        <family val="2"/>
      </rPr>
      <t xml:space="preserve">倍罚款，由原发证机关吊销执业证书 </t>
    </r>
  </si>
  <si>
    <t xml:space="preserve">没收违法所得，罚款，吊销执业证书 </t>
  </si>
  <si>
    <r>
      <rPr>
        <sz val="10"/>
        <rFont val="Noto Sans"/>
        <family val="2"/>
      </rPr>
      <t xml:space="preserve">违法所得</t>
    </r>
    <r>
      <rPr>
        <sz val="10"/>
        <rFont val="宋体"/>
        <family val="0"/>
        <charset val="134"/>
      </rPr>
      <t xml:space="preserve">4</t>
    </r>
    <r>
      <rPr>
        <sz val="10"/>
        <rFont val="Noto Sans"/>
        <family val="2"/>
      </rPr>
      <t xml:space="preserve">倍</t>
    </r>
  </si>
  <si>
    <r>
      <rPr>
        <sz val="10"/>
        <rFont val="Noto Sans"/>
        <family val="2"/>
      </rPr>
      <t xml:space="preserve">违法所得</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 </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由原发证机关吊销执业证书</t>
    </r>
  </si>
  <si>
    <t xml:space="preserve">没收违法所得，罚款，吊销执业证书</t>
  </si>
  <si>
    <r>
      <rPr>
        <sz val="10"/>
        <rFont val="Noto Sans"/>
        <family val="2"/>
      </rPr>
      <t xml:space="preserve">违法所得</t>
    </r>
    <r>
      <rPr>
        <sz val="10"/>
        <rFont val="宋体"/>
        <family val="0"/>
        <charset val="134"/>
      </rPr>
      <t xml:space="preserve">5</t>
    </r>
    <r>
      <rPr>
        <sz val="10"/>
        <rFont val="Noto Sans"/>
        <family val="2"/>
      </rPr>
      <t xml:space="preserve">倍</t>
    </r>
  </si>
  <si>
    <t xml:space="preserve">特别严重</t>
  </si>
  <si>
    <r>
      <rPr>
        <sz val="10"/>
        <rFont val="Noto Sans"/>
        <family val="2"/>
      </rPr>
      <t xml:space="preserve">违法所得</t>
    </r>
    <r>
      <rPr>
        <sz val="10"/>
        <rFont val="宋体"/>
        <family val="0"/>
        <charset val="134"/>
      </rPr>
      <t xml:space="preserve">5</t>
    </r>
    <r>
      <rPr>
        <sz val="10"/>
        <rFont val="Noto Sans"/>
        <family val="2"/>
      </rPr>
      <t xml:space="preserve">万以上 </t>
    </r>
  </si>
  <si>
    <r>
      <rPr>
        <sz val="10"/>
        <rFont val="Noto Sans"/>
        <family val="2"/>
      </rPr>
      <t xml:space="preserve">没收违法所得，处违法所得</t>
    </r>
    <r>
      <rPr>
        <sz val="10"/>
        <rFont val="宋体"/>
        <family val="0"/>
        <charset val="134"/>
      </rPr>
      <t xml:space="preserve">6</t>
    </r>
    <r>
      <rPr>
        <sz val="10"/>
        <rFont val="Noto Sans"/>
        <family val="2"/>
      </rPr>
      <t xml:space="preserve">倍罚款，并由原发证机关吊销执业证书</t>
    </r>
  </si>
  <si>
    <r>
      <rPr>
        <sz val="10"/>
        <rFont val="Noto Sans"/>
        <family val="2"/>
      </rPr>
      <t xml:space="preserve">违法所得</t>
    </r>
    <r>
      <rPr>
        <sz val="10"/>
        <rFont val="宋体"/>
        <family val="0"/>
        <charset val="134"/>
      </rPr>
      <t xml:space="preserve">6</t>
    </r>
    <r>
      <rPr>
        <sz val="10"/>
        <rFont val="Noto Sans"/>
        <family val="2"/>
      </rPr>
      <t xml:space="preserve">倍</t>
    </r>
  </si>
  <si>
    <t xml:space="preserve">FZ04WJ-CF-0066</t>
  </si>
  <si>
    <t xml:space="preserve">利用超声技术和其他技术手段为他人进行非医学需要的胎儿性别鉴定或者选择性别的人工终止妊娠</t>
  </si>
  <si>
    <t xml:space="preserve">第三十六条第二项：利用超生技术和其他技术手段为他人进行非医学需要的胎儿性别鉴定或者选择性别的人工终止妊娠的，由计划生育行政部门或者卫生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t>
  </si>
  <si>
    <r>
      <rPr>
        <sz val="10"/>
        <rFont val="Noto Sans"/>
        <family val="2"/>
      </rPr>
      <t xml:space="preserve">没有违法所得或违法所得不足</t>
    </r>
    <r>
      <rPr>
        <sz val="10"/>
        <rFont val="宋体"/>
        <family val="0"/>
        <charset val="134"/>
      </rPr>
      <t xml:space="preserve">5000</t>
    </r>
    <r>
      <rPr>
        <sz val="10"/>
        <rFont val="Noto Sans"/>
        <family val="2"/>
      </rPr>
      <t xml:space="preserve">元的</t>
    </r>
  </si>
  <si>
    <r>
      <rPr>
        <sz val="10"/>
        <rFont val="Noto Sans"/>
        <family val="2"/>
      </rPr>
      <t xml:space="preserve">责令改正，给予警告，没收违法所得，并处</t>
    </r>
    <r>
      <rPr>
        <sz val="10"/>
        <rFont val="宋体"/>
        <family val="0"/>
        <charset val="134"/>
      </rPr>
      <t xml:space="preserve">1</t>
    </r>
    <r>
      <rPr>
        <sz val="10"/>
        <rFont val="Noto Sans"/>
        <family val="2"/>
      </rPr>
      <t xml:space="preserve">万元罚款</t>
    </r>
  </si>
  <si>
    <t xml:space="preserve">责令改正，给予警告，没收违法所得，罚款</t>
  </si>
  <si>
    <r>
      <rPr>
        <sz val="10"/>
        <rFont val="Noto Sans"/>
        <family val="2"/>
      </rPr>
      <t xml:space="preserve">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 </t>
    </r>
  </si>
  <si>
    <r>
      <rPr>
        <sz val="10"/>
        <rFont val="Noto Sans"/>
        <family val="2"/>
      </rPr>
      <t xml:space="preserve">责令改正，给予警告，没收违法所得，并处</t>
    </r>
    <r>
      <rPr>
        <sz val="10"/>
        <rFont val="宋体"/>
        <family val="0"/>
        <charset val="134"/>
      </rPr>
      <t xml:space="preserve">2</t>
    </r>
    <r>
      <rPr>
        <sz val="10"/>
        <rFont val="Noto Sans"/>
        <family val="2"/>
      </rPr>
      <t xml:space="preserve">万元罚款 </t>
    </r>
  </si>
  <si>
    <t xml:space="preserve">责令改正，给予警告，没收违法所得，罚款 </t>
  </si>
  <si>
    <r>
      <rPr>
        <sz val="10"/>
        <rFont val="宋体"/>
        <family val="0"/>
        <charset val="134"/>
      </rPr>
      <t xml:space="preserve">20000</t>
    </r>
    <r>
      <rPr>
        <sz val="10"/>
        <rFont val="Noto Sans"/>
        <family val="2"/>
      </rPr>
      <t xml:space="preserve">元</t>
    </r>
  </si>
  <si>
    <r>
      <rPr>
        <sz val="10"/>
        <rFont val="Noto Sans"/>
        <family val="2"/>
      </rPr>
      <t xml:space="preserve">违法所得</t>
    </r>
    <r>
      <rPr>
        <sz val="10"/>
        <rFont val="宋体"/>
        <family val="0"/>
        <charset val="134"/>
      </rPr>
      <t xml:space="preserve">1</t>
    </r>
    <r>
      <rPr>
        <sz val="10"/>
        <rFont val="Noto Sans"/>
        <family val="2"/>
      </rPr>
      <t xml:space="preserve">万以上</t>
    </r>
    <r>
      <rPr>
        <sz val="10"/>
        <rFont val="宋体"/>
        <family val="0"/>
        <charset val="134"/>
      </rPr>
      <t xml:space="preserve">3</t>
    </r>
    <r>
      <rPr>
        <sz val="10"/>
        <rFont val="Noto Sans"/>
        <family val="2"/>
      </rPr>
      <t xml:space="preserve">万以下的 </t>
    </r>
  </si>
  <si>
    <r>
      <rPr>
        <sz val="10"/>
        <rFont val="Noto Sans"/>
        <family val="2"/>
      </rPr>
      <t xml:space="preserve">违法所得</t>
    </r>
    <r>
      <rPr>
        <sz val="10"/>
        <rFont val="宋体"/>
        <family val="0"/>
        <charset val="134"/>
      </rPr>
      <t xml:space="preserve">3</t>
    </r>
    <r>
      <rPr>
        <sz val="10"/>
        <rFont val="Noto Sans"/>
        <family val="2"/>
      </rPr>
      <t xml:space="preserve">万以上</t>
    </r>
    <r>
      <rPr>
        <sz val="10"/>
        <rFont val="宋体"/>
        <family val="0"/>
        <charset val="134"/>
      </rPr>
      <t xml:space="preserve">5</t>
    </r>
    <r>
      <rPr>
        <sz val="10"/>
        <rFont val="Noto Sans"/>
        <family val="2"/>
      </rPr>
      <t xml:space="preserve">万以下的 </t>
    </r>
  </si>
  <si>
    <r>
      <rPr>
        <sz val="10"/>
        <rFont val="Noto Sans"/>
        <family val="2"/>
      </rPr>
      <t xml:space="preserve">没收违法所得，处违法所得</t>
    </r>
    <r>
      <rPr>
        <sz val="10"/>
        <rFont val="宋体"/>
        <family val="0"/>
        <charset val="134"/>
      </rPr>
      <t xml:space="preserve">5</t>
    </r>
    <r>
      <rPr>
        <sz val="10"/>
        <rFont val="Noto Sans"/>
        <family val="2"/>
      </rPr>
      <t xml:space="preserve">倍罚款，由原发证机关吊销执业证书</t>
    </r>
  </si>
  <si>
    <r>
      <rPr>
        <sz val="10"/>
        <rFont val="Noto Sans"/>
        <family val="2"/>
      </rPr>
      <t xml:space="preserve">没收违法所得，处违法所得</t>
    </r>
    <r>
      <rPr>
        <sz val="10"/>
        <rFont val="宋体"/>
        <family val="0"/>
        <charset val="134"/>
      </rPr>
      <t xml:space="preserve">6</t>
    </r>
    <r>
      <rPr>
        <sz val="10"/>
        <rFont val="Noto Sans"/>
        <family val="2"/>
      </rPr>
      <t xml:space="preserve">倍罚款，由原发证机关吊销执业证书</t>
    </r>
  </si>
  <si>
    <t xml:space="preserve">FZ04WJ-CF-0067</t>
  </si>
  <si>
    <t xml:space="preserve">进行假医学鉴定</t>
  </si>
  <si>
    <t xml:space="preserve">第三十六条第三项：实施假节育手术，进行假医学鉴定，出具假计划生育证明的，由计划生育行政部门或者卫生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si>
  <si>
    <r>
      <rPr>
        <sz val="10"/>
        <rFont val="Noto Sans"/>
        <family val="2"/>
      </rPr>
      <t xml:space="preserve">责令改正，给予警告，没收违法所得，并处</t>
    </r>
    <r>
      <rPr>
        <sz val="10"/>
        <rFont val="宋体"/>
        <family val="0"/>
        <charset val="134"/>
      </rPr>
      <t xml:space="preserve">1</t>
    </r>
    <r>
      <rPr>
        <sz val="10"/>
        <rFont val="Noto Sans"/>
        <family val="2"/>
      </rPr>
      <t xml:space="preserve">万元罚款 </t>
    </r>
  </si>
  <si>
    <r>
      <rPr>
        <sz val="10"/>
        <rFont val="Noto Sans"/>
        <family val="2"/>
      </rPr>
      <t xml:space="preserve">没收违法所得，处违法所得</t>
    </r>
    <r>
      <rPr>
        <sz val="10"/>
        <rFont val="宋体"/>
        <family val="0"/>
        <charset val="134"/>
      </rPr>
      <t xml:space="preserve">4</t>
    </r>
    <r>
      <rPr>
        <sz val="10"/>
        <rFont val="Noto Sans"/>
        <family val="2"/>
      </rPr>
      <t xml:space="preserve">倍罚款，并由原发证机关吊销执业证书</t>
    </r>
  </si>
  <si>
    <r>
      <rPr>
        <sz val="10"/>
        <rFont val="Noto Sans"/>
        <family val="2"/>
      </rPr>
      <t xml:space="preserve">没收违法所得，处违法所得</t>
    </r>
    <r>
      <rPr>
        <sz val="10"/>
        <rFont val="宋体"/>
        <family val="0"/>
        <charset val="134"/>
      </rPr>
      <t xml:space="preserve">6</t>
    </r>
    <r>
      <rPr>
        <sz val="10"/>
        <rFont val="Noto Sans"/>
        <family val="2"/>
      </rPr>
      <t xml:space="preserve">倍罚款，并由原发证机关吊销执业证书
 </t>
    </r>
  </si>
  <si>
    <t xml:space="preserve">没收违法所得，罚款，吊销执业证书
 </t>
  </si>
  <si>
    <r>
      <rPr>
        <sz val="10"/>
        <rFont val="Noto Sans"/>
        <family val="2"/>
      </rPr>
      <t xml:space="preserve">违法所得</t>
    </r>
    <r>
      <rPr>
        <sz val="10"/>
        <rFont val="宋体"/>
        <family val="0"/>
        <charset val="134"/>
      </rPr>
      <t xml:space="preserve">6</t>
    </r>
    <r>
      <rPr>
        <sz val="10"/>
        <rFont val="Noto Sans"/>
        <family val="2"/>
      </rPr>
      <t xml:space="preserve">倍
 </t>
    </r>
  </si>
  <si>
    <t xml:space="preserve">FZ04WJ-CF-0068</t>
  </si>
  <si>
    <t xml:space="preserve">出具假计划生育证明</t>
  </si>
  <si>
    <r>
      <rPr>
        <sz val="10"/>
        <rFont val="Noto Sans"/>
        <family val="2"/>
      </rPr>
      <t xml:space="preserve">责令改正，给予警告，没收违法所得，并处</t>
    </r>
    <r>
      <rPr>
        <sz val="10"/>
        <rFont val="宋体"/>
        <family val="0"/>
        <charset val="134"/>
      </rPr>
      <t xml:space="preserve">2</t>
    </r>
    <r>
      <rPr>
        <sz val="10"/>
        <rFont val="Noto Sans"/>
        <family val="2"/>
      </rPr>
      <t xml:space="preserve">万元罚款</t>
    </r>
  </si>
  <si>
    <t xml:space="preserve">第四十三条第二项：  有下列行为之一的，由县级以上地方人民政府卫生和计划生育行政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出具假生育服务证、独生子女父母光荣证等计划生育证明；
</t>
  </si>
  <si>
    <r>
      <rPr>
        <sz val="10"/>
        <rFont val="Noto Sans"/>
        <family val="2"/>
      </rPr>
      <t xml:space="preserve">没收违法所得，处违法所得</t>
    </r>
    <r>
      <rPr>
        <sz val="10"/>
        <rFont val="宋体"/>
        <family val="0"/>
        <charset val="134"/>
      </rPr>
      <t xml:space="preserve">4</t>
    </r>
    <r>
      <rPr>
        <sz val="10"/>
        <rFont val="Noto Sans"/>
        <family val="2"/>
      </rPr>
      <t xml:space="preserve">倍罚款，并由原发证机关吊销执业证书 </t>
    </r>
  </si>
  <si>
    <r>
      <rPr>
        <sz val="10"/>
        <rFont val="Noto Sans"/>
        <family val="2"/>
      </rPr>
      <t xml:space="preserve">没收违法所得，处违法所得</t>
    </r>
    <r>
      <rPr>
        <sz val="10"/>
        <rFont val="宋体"/>
        <family val="0"/>
        <charset val="134"/>
      </rPr>
      <t xml:space="preserve">6</t>
    </r>
    <r>
      <rPr>
        <sz val="10"/>
        <rFont val="Noto Sans"/>
        <family val="2"/>
      </rPr>
      <t xml:space="preserve">倍罚款，并由原发证机关吊销执业证书  
</t>
    </r>
  </si>
  <si>
    <t xml:space="preserve">没收违法所得，罚款，吊销执业证书  
 </t>
  </si>
  <si>
    <r>
      <rPr>
        <sz val="10"/>
        <rFont val="Noto Sans"/>
        <family val="2"/>
      </rPr>
      <t xml:space="preserve">违法所得</t>
    </r>
    <r>
      <rPr>
        <sz val="10"/>
        <rFont val="宋体"/>
        <family val="0"/>
        <charset val="134"/>
      </rPr>
      <t xml:space="preserve">6</t>
    </r>
    <r>
      <rPr>
        <sz val="10"/>
        <rFont val="Noto Sans"/>
        <family val="2"/>
      </rPr>
      <t xml:space="preserve">倍
</t>
    </r>
  </si>
  <si>
    <t xml:space="preserve">FZ04WJ-CF-0069</t>
  </si>
  <si>
    <t xml:space="preserve">未取得法定职业许可证的单位或者未取得法定执业资格的人员施行计划生育手术</t>
  </si>
  <si>
    <t xml:space="preserve">第四十三条：有下列行为之一的，由县级以上地方人民政府卫生和计划生育行政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未取得法定执业许可证的单位或者未取得法定执业资格的人员施行计划生育手术。
</t>
  </si>
  <si>
    <t xml:space="preserve">责令改正警告，没收违法所得，罚款 </t>
  </si>
  <si>
    <t xml:space="preserve">FZ04WJ-CF-0070</t>
  </si>
  <si>
    <t xml:space="preserve">未获批准的单位和个人进行终止妊娠手术</t>
  </si>
  <si>
    <t xml:space="preserve">《福建省禁止非医学需要鉴定胎儿性别和选择性别终止妊娠条例》</t>
  </si>
  <si>
    <t xml:space="preserve">《福建省禁止非医学需要鉴定胎儿性别和选择性别终止妊娠条例》第十六条：违反本条例第三条第一款、第四条第三款、第七条第二款规定的，由县级以上计划生育或者卫生行政部门依据职权责令改正，给予警告，没收违法所得，没有违法所得或者违法所得不足一万元的，处一万元以上三万元以下的罚款；违法所得一万元以上的，处违法所得二倍以上六倍以下的罚款；情节严重的，吊销执业证书。构成犯罪的，依法追究刑事责</t>
  </si>
  <si>
    <r>
      <rPr>
        <sz val="10"/>
        <rFont val="Noto Sans"/>
        <family val="2"/>
      </rPr>
      <t xml:space="preserve">没收违法所得，处违法所得</t>
    </r>
    <r>
      <rPr>
        <sz val="10"/>
        <rFont val="宋体"/>
        <family val="0"/>
        <charset val="134"/>
      </rPr>
      <t xml:space="preserve">6</t>
    </r>
    <r>
      <rPr>
        <sz val="10"/>
        <rFont val="Noto Sans"/>
        <family val="2"/>
      </rPr>
      <t xml:space="preserve">倍罚款，并由原发证机关吊销执业证书 </t>
    </r>
  </si>
  <si>
    <r>
      <rPr>
        <sz val="10"/>
        <rFont val="Noto Sans"/>
        <family val="2"/>
      </rPr>
      <t xml:space="preserve">处违法所得</t>
    </r>
    <r>
      <rPr>
        <sz val="10"/>
        <rFont val="宋体"/>
        <family val="0"/>
        <charset val="134"/>
      </rPr>
      <t xml:space="preserve">6</t>
    </r>
    <r>
      <rPr>
        <sz val="10"/>
        <rFont val="Noto Sans"/>
        <family val="2"/>
      </rPr>
      <t xml:space="preserve">倍</t>
    </r>
  </si>
  <si>
    <t xml:space="preserve">FZ04WJ-CF-0071</t>
  </si>
  <si>
    <t xml:space="preserve">伪造、变造、买卖计划生育证明</t>
  </si>
  <si>
    <t xml:space="preserve">《中华人民共和国人口与计划生育法》第三十七条：伪造、变造、买卖计划生育证明，由计划生育行政部门没收违法所得，违法所得五千元以上的，处违法所得二倍以上十倍以下的罚款；没有违法所得或违法所得不足五千元的，处五千元以上二万元以下的罚款，构成犯罪的依法追究刑事责任。</t>
  </si>
  <si>
    <t xml:space="preserve">伪造、变造、买卖计划生育证明，没有违法所得的 </t>
  </si>
  <si>
    <r>
      <rPr>
        <sz val="10"/>
        <rFont val="Noto Sans"/>
        <family val="2"/>
      </rPr>
      <t xml:space="preserve">处</t>
    </r>
    <r>
      <rPr>
        <sz val="10"/>
        <rFont val="宋体"/>
        <family val="0"/>
        <charset val="134"/>
      </rPr>
      <t xml:space="preserve">5000</t>
    </r>
    <r>
      <rPr>
        <sz val="10"/>
        <rFont val="Noto Sans"/>
        <family val="2"/>
      </rPr>
      <t xml:space="preserve">元罚款 </t>
    </r>
  </si>
  <si>
    <t xml:space="preserve">罚款 </t>
  </si>
  <si>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伪造、变造、买卖计划生育证明，违法所得</t>
    </r>
    <r>
      <rPr>
        <sz val="10"/>
        <rFont val="宋体"/>
        <family val="0"/>
        <charset val="134"/>
      </rPr>
      <t xml:space="preserve">3000</t>
    </r>
    <r>
      <rPr>
        <sz val="10"/>
        <rFont val="Noto Sans"/>
        <family val="2"/>
      </rPr>
      <t xml:space="preserve">元以下的</t>
    </r>
    <r>
      <rPr>
        <sz val="10"/>
        <rFont val="宋体"/>
        <family val="0"/>
        <charset val="134"/>
      </rPr>
      <t xml:space="preserve">; 2</t>
    </r>
    <r>
      <rPr>
        <sz val="10"/>
        <rFont val="Noto Sans"/>
        <family val="2"/>
      </rPr>
      <t xml:space="preserve">、伪造、变造、买卖计划生育证明，违法所得</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 </t>
    </r>
  </si>
  <si>
    <r>
      <rPr>
        <sz val="10"/>
        <rFont val="Noto Sans"/>
        <family val="2"/>
      </rPr>
      <t xml:space="preserve">符合情形</t>
    </r>
    <r>
      <rPr>
        <sz val="10"/>
        <rFont val="宋体"/>
        <family val="0"/>
        <charset val="134"/>
      </rPr>
      <t xml:space="preserve">1</t>
    </r>
    <r>
      <rPr>
        <sz val="10"/>
        <rFont val="Noto Sans"/>
        <family val="2"/>
      </rPr>
      <t xml:space="preserve">的，没收违法所得，并处</t>
    </r>
    <r>
      <rPr>
        <sz val="10"/>
        <rFont val="宋体"/>
        <family val="0"/>
        <charset val="134"/>
      </rPr>
      <t xml:space="preserve">1</t>
    </r>
    <r>
      <rPr>
        <sz val="10"/>
        <rFont val="Noto Sans"/>
        <family val="2"/>
      </rPr>
      <t xml:space="preserve">万元罚款； 符合情形</t>
    </r>
    <r>
      <rPr>
        <sz val="10"/>
        <rFont val="宋体"/>
        <family val="0"/>
        <charset val="134"/>
      </rPr>
      <t xml:space="preserve">2</t>
    </r>
    <r>
      <rPr>
        <sz val="10"/>
        <rFont val="Noto Sans"/>
        <family val="2"/>
      </rPr>
      <t xml:space="preserve">的，没收违法所得，并处</t>
    </r>
    <r>
      <rPr>
        <sz val="10"/>
        <rFont val="宋体"/>
        <family val="0"/>
        <charset val="134"/>
      </rPr>
      <t xml:space="preserve">1.5</t>
    </r>
    <r>
      <rPr>
        <sz val="10"/>
        <rFont val="Noto Sans"/>
        <family val="2"/>
      </rPr>
      <t xml:space="preserve">万元罚款。 </t>
    </r>
  </si>
  <si>
    <r>
      <rPr>
        <sz val="10"/>
        <rFont val="Noto Sans"/>
        <family val="2"/>
      </rPr>
      <t xml:space="preserve">符合情形</t>
    </r>
    <r>
      <rPr>
        <sz val="10"/>
        <rFont val="宋体"/>
        <family val="0"/>
        <charset val="134"/>
      </rPr>
      <t xml:space="preserve">1</t>
    </r>
    <r>
      <rPr>
        <sz val="10"/>
        <rFont val="Noto Sans"/>
        <family val="2"/>
      </rPr>
      <t xml:space="preserve">的，没收违法所得，罚款； 符合情形</t>
    </r>
    <r>
      <rPr>
        <sz val="10"/>
        <rFont val="宋体"/>
        <family val="0"/>
        <charset val="134"/>
      </rPr>
      <t xml:space="preserve">2</t>
    </r>
    <r>
      <rPr>
        <sz val="10"/>
        <rFont val="Noto Sans"/>
        <family val="2"/>
      </rPr>
      <t xml:space="preserve">的，没收违法所得，罚款。 </t>
    </r>
  </si>
  <si>
    <r>
      <rPr>
        <sz val="10"/>
        <rFont val="Noto Sans"/>
        <family val="2"/>
      </rPr>
      <t xml:space="preserve">符合情形</t>
    </r>
    <r>
      <rPr>
        <sz val="10"/>
        <rFont val="宋体"/>
        <family val="0"/>
        <charset val="134"/>
      </rPr>
      <t xml:space="preserve">1</t>
    </r>
    <r>
      <rPr>
        <sz val="10"/>
        <rFont val="Noto Sans"/>
        <family val="2"/>
      </rPr>
      <t xml:space="preserve">的，</t>
    </r>
    <r>
      <rPr>
        <sz val="10"/>
        <rFont val="宋体"/>
        <family val="0"/>
        <charset val="134"/>
      </rPr>
      <t xml:space="preserve">1</t>
    </r>
    <r>
      <rPr>
        <sz val="10"/>
        <rFont val="Noto Sans"/>
        <family val="2"/>
      </rPr>
      <t xml:space="preserve">万元罚款；符合情形</t>
    </r>
    <r>
      <rPr>
        <sz val="10"/>
        <rFont val="宋体"/>
        <family val="0"/>
        <charset val="134"/>
      </rPr>
      <t xml:space="preserve">2</t>
    </r>
    <r>
      <rPr>
        <sz val="10"/>
        <rFont val="Noto Sans"/>
        <family val="2"/>
      </rPr>
      <t xml:space="preserve">的，</t>
    </r>
    <r>
      <rPr>
        <sz val="10"/>
        <rFont val="宋体"/>
        <family val="0"/>
        <charset val="134"/>
      </rPr>
      <t xml:space="preserve">1.5</t>
    </r>
    <r>
      <rPr>
        <sz val="10"/>
        <rFont val="Noto Sans"/>
        <family val="2"/>
      </rPr>
      <t xml:space="preserve">万元罚款。 </t>
    </r>
  </si>
  <si>
    <r>
      <rPr>
        <sz val="10"/>
        <rFont val="宋体"/>
        <family val="0"/>
        <charset val="134"/>
      </rPr>
      <t xml:space="preserve">1</t>
    </r>
    <r>
      <rPr>
        <sz val="10"/>
        <rFont val="Noto Sans"/>
        <family val="2"/>
      </rPr>
      <t xml:space="preserve">、伪造、变造、买卖计划生育证明，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t>
    </r>
    <r>
      <rPr>
        <sz val="10"/>
        <rFont val="宋体"/>
        <family val="0"/>
        <charset val="134"/>
      </rPr>
      <t xml:space="preserve">;2</t>
    </r>
    <r>
      <rPr>
        <sz val="10"/>
        <rFont val="Noto Sans"/>
        <family val="2"/>
      </rPr>
      <t xml:space="preserve">、伪造、变造、买卖计划生育证明，违法所得</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t>
    </r>
  </si>
  <si>
    <r>
      <rPr>
        <sz val="10"/>
        <rFont val="Noto Sans"/>
        <family val="2"/>
      </rPr>
      <t xml:space="preserve">符合情形</t>
    </r>
    <r>
      <rPr>
        <sz val="10"/>
        <rFont val="宋体"/>
        <family val="0"/>
        <charset val="134"/>
      </rPr>
      <t xml:space="preserve">1</t>
    </r>
    <r>
      <rPr>
        <sz val="10"/>
        <rFont val="Noto Sans"/>
        <family val="2"/>
      </rPr>
      <t xml:space="preserve">的，没收违法所得，并处违法所得</t>
    </r>
    <r>
      <rPr>
        <sz val="10"/>
        <rFont val="宋体"/>
        <family val="0"/>
        <charset val="134"/>
      </rPr>
      <t xml:space="preserve">3</t>
    </r>
    <r>
      <rPr>
        <sz val="10"/>
        <rFont val="Noto Sans"/>
        <family val="2"/>
      </rPr>
      <t xml:space="preserve">倍罚款</t>
    </r>
    <r>
      <rPr>
        <sz val="10"/>
        <rFont val="宋体"/>
        <family val="0"/>
        <charset val="134"/>
      </rPr>
      <t xml:space="preserve">; </t>
    </r>
    <r>
      <rPr>
        <sz val="10"/>
        <rFont val="Noto Sans"/>
        <family val="2"/>
      </rPr>
      <t xml:space="preserve">符合情形</t>
    </r>
    <r>
      <rPr>
        <sz val="10"/>
        <rFont val="宋体"/>
        <family val="0"/>
        <charset val="134"/>
      </rPr>
      <t xml:space="preserve">2</t>
    </r>
    <r>
      <rPr>
        <sz val="10"/>
        <rFont val="Noto Sans"/>
        <family val="2"/>
      </rPr>
      <t xml:space="preserve">的，没收违法所得，并处违法所得</t>
    </r>
    <r>
      <rPr>
        <sz val="10"/>
        <rFont val="宋体"/>
        <family val="0"/>
        <charset val="134"/>
      </rPr>
      <t xml:space="preserve">4</t>
    </r>
    <r>
      <rPr>
        <sz val="10"/>
        <rFont val="Noto Sans"/>
        <family val="2"/>
      </rPr>
      <t xml:space="preserve">倍罚款。 </t>
    </r>
  </si>
  <si>
    <r>
      <rPr>
        <sz val="10"/>
        <rFont val="Noto Sans"/>
        <family val="2"/>
      </rPr>
      <t xml:space="preserve">符合情形</t>
    </r>
    <r>
      <rPr>
        <sz val="10"/>
        <rFont val="宋体"/>
        <family val="0"/>
        <charset val="134"/>
      </rPr>
      <t xml:space="preserve">1</t>
    </r>
    <r>
      <rPr>
        <sz val="10"/>
        <rFont val="Noto Sans"/>
        <family val="2"/>
      </rPr>
      <t xml:space="preserve">的，没收违法所得，罚款</t>
    </r>
    <r>
      <rPr>
        <sz val="10"/>
        <rFont val="宋体"/>
        <family val="0"/>
        <charset val="134"/>
      </rPr>
      <t xml:space="preserve">; </t>
    </r>
    <r>
      <rPr>
        <sz val="10"/>
        <rFont val="Noto Sans"/>
        <family val="2"/>
      </rPr>
      <t xml:space="preserve">符合情形</t>
    </r>
    <r>
      <rPr>
        <sz val="10"/>
        <rFont val="宋体"/>
        <family val="0"/>
        <charset val="134"/>
      </rPr>
      <t xml:space="preserve">2</t>
    </r>
    <r>
      <rPr>
        <sz val="10"/>
        <rFont val="Noto Sans"/>
        <family val="2"/>
      </rPr>
      <t xml:space="preserve">的，没收违法所得，罚款。 </t>
    </r>
  </si>
  <si>
    <r>
      <rPr>
        <sz val="10"/>
        <rFont val="Noto Sans"/>
        <family val="2"/>
      </rPr>
      <t xml:space="preserve">符合情形</t>
    </r>
    <r>
      <rPr>
        <sz val="10"/>
        <rFont val="宋体"/>
        <family val="0"/>
        <charset val="134"/>
      </rPr>
      <t xml:space="preserve">1</t>
    </r>
    <r>
      <rPr>
        <sz val="10"/>
        <rFont val="Noto Sans"/>
        <family val="2"/>
      </rPr>
      <t xml:space="preserve">的，没处违法所得</t>
    </r>
    <r>
      <rPr>
        <sz val="10"/>
        <rFont val="宋体"/>
        <family val="0"/>
        <charset val="134"/>
      </rPr>
      <t xml:space="preserve">3</t>
    </r>
    <r>
      <rPr>
        <sz val="10"/>
        <rFont val="Noto Sans"/>
        <family val="2"/>
      </rPr>
      <t xml:space="preserve">倍罚款</t>
    </r>
    <r>
      <rPr>
        <sz val="10"/>
        <rFont val="宋体"/>
        <family val="0"/>
        <charset val="134"/>
      </rPr>
      <t xml:space="preserve">; </t>
    </r>
    <r>
      <rPr>
        <sz val="10"/>
        <rFont val="Noto Sans"/>
        <family val="2"/>
      </rPr>
      <t xml:space="preserve">符合情形</t>
    </r>
    <r>
      <rPr>
        <sz val="10"/>
        <rFont val="宋体"/>
        <family val="0"/>
        <charset val="134"/>
      </rPr>
      <t xml:space="preserve">2</t>
    </r>
    <r>
      <rPr>
        <sz val="10"/>
        <rFont val="Noto Sans"/>
        <family val="2"/>
      </rPr>
      <t xml:space="preserve">的，处违法所得</t>
    </r>
    <r>
      <rPr>
        <sz val="10"/>
        <rFont val="宋体"/>
        <family val="0"/>
        <charset val="134"/>
      </rPr>
      <t xml:space="preserve">4</t>
    </r>
    <r>
      <rPr>
        <sz val="10"/>
        <rFont val="Noto Sans"/>
        <family val="2"/>
      </rPr>
      <t xml:space="preserve">倍罚款。 </t>
    </r>
  </si>
  <si>
    <r>
      <rPr>
        <sz val="10"/>
        <rFont val="宋体"/>
        <family val="0"/>
        <charset val="134"/>
      </rPr>
      <t xml:space="preserve">1</t>
    </r>
    <r>
      <rPr>
        <sz val="10"/>
        <rFont val="Noto Sans"/>
        <family val="2"/>
      </rPr>
      <t xml:space="preserve">、伪造、变造、买卖计划生育证明，违法所得</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t>
    </r>
    <r>
      <rPr>
        <sz val="10"/>
        <rFont val="宋体"/>
        <family val="0"/>
        <charset val="134"/>
      </rPr>
      <t xml:space="preserve">; 2</t>
    </r>
    <r>
      <rPr>
        <sz val="10"/>
        <rFont val="Noto Sans"/>
        <family val="2"/>
      </rPr>
      <t xml:space="preserve">、伪造、变造、买卖计划生育证明，违法所得</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 </t>
    </r>
  </si>
  <si>
    <r>
      <rPr>
        <sz val="10"/>
        <rFont val="Noto Sans"/>
        <family val="2"/>
      </rPr>
      <t xml:space="preserve">符合情形</t>
    </r>
    <r>
      <rPr>
        <sz val="10"/>
        <rFont val="宋体"/>
        <family val="0"/>
        <charset val="134"/>
      </rPr>
      <t xml:space="preserve">1</t>
    </r>
    <r>
      <rPr>
        <sz val="10"/>
        <rFont val="Noto Sans"/>
        <family val="2"/>
      </rPr>
      <t xml:space="preserve">的，没收违法所得，并处违法所得</t>
    </r>
    <r>
      <rPr>
        <sz val="10"/>
        <rFont val="宋体"/>
        <family val="0"/>
        <charset val="134"/>
      </rPr>
      <t xml:space="preserve">6</t>
    </r>
    <r>
      <rPr>
        <sz val="10"/>
        <rFont val="Noto Sans"/>
        <family val="2"/>
      </rPr>
      <t xml:space="preserve">倍罚款； 符合情形</t>
    </r>
    <r>
      <rPr>
        <sz val="10"/>
        <rFont val="宋体"/>
        <family val="0"/>
        <charset val="134"/>
      </rPr>
      <t xml:space="preserve">2</t>
    </r>
    <r>
      <rPr>
        <sz val="10"/>
        <rFont val="Noto Sans"/>
        <family val="2"/>
      </rPr>
      <t xml:space="preserve">的，没收违法所得，并处违法所得</t>
    </r>
    <r>
      <rPr>
        <sz val="10"/>
        <rFont val="宋体"/>
        <family val="0"/>
        <charset val="134"/>
      </rPr>
      <t xml:space="preserve">8</t>
    </r>
    <r>
      <rPr>
        <sz val="10"/>
        <rFont val="Noto Sans"/>
        <family val="2"/>
      </rPr>
      <t xml:space="preserve">倍罚款。 </t>
    </r>
  </si>
  <si>
    <r>
      <rPr>
        <sz val="10"/>
        <rFont val="Noto Sans"/>
        <family val="2"/>
      </rPr>
      <t xml:space="preserve">符合情形</t>
    </r>
    <r>
      <rPr>
        <sz val="10"/>
        <rFont val="宋体"/>
        <family val="0"/>
        <charset val="134"/>
      </rPr>
      <t xml:space="preserve">1</t>
    </r>
    <r>
      <rPr>
        <sz val="10"/>
        <rFont val="Noto Sans"/>
        <family val="2"/>
      </rPr>
      <t xml:space="preserve">的，处违法所得</t>
    </r>
    <r>
      <rPr>
        <sz val="10"/>
        <rFont val="宋体"/>
        <family val="0"/>
        <charset val="134"/>
      </rPr>
      <t xml:space="preserve">6</t>
    </r>
    <r>
      <rPr>
        <sz val="10"/>
        <rFont val="Noto Sans"/>
        <family val="2"/>
      </rPr>
      <t xml:space="preserve">倍罚款； 符合情形</t>
    </r>
    <r>
      <rPr>
        <sz val="10"/>
        <rFont val="宋体"/>
        <family val="0"/>
        <charset val="134"/>
      </rPr>
      <t xml:space="preserve">2</t>
    </r>
    <r>
      <rPr>
        <sz val="10"/>
        <rFont val="Noto Sans"/>
        <family val="2"/>
      </rPr>
      <t xml:space="preserve">的，处违法所得</t>
    </r>
    <r>
      <rPr>
        <sz val="10"/>
        <rFont val="宋体"/>
        <family val="0"/>
        <charset val="134"/>
      </rPr>
      <t xml:space="preserve">8</t>
    </r>
    <r>
      <rPr>
        <sz val="10"/>
        <rFont val="Noto Sans"/>
        <family val="2"/>
      </rPr>
      <t xml:space="preserve">倍罚款。 </t>
    </r>
  </si>
  <si>
    <r>
      <rPr>
        <sz val="10"/>
        <rFont val="Noto Sans"/>
        <family val="2"/>
      </rPr>
      <t xml:space="preserve">伪造、变造、买卖计划生育证明，违法所得</t>
    </r>
    <r>
      <rPr>
        <sz val="10"/>
        <rFont val="宋体"/>
        <family val="0"/>
        <charset val="134"/>
      </rPr>
      <t xml:space="preserve">5</t>
    </r>
    <r>
      <rPr>
        <sz val="10"/>
        <rFont val="Noto Sans"/>
        <family val="2"/>
      </rPr>
      <t xml:space="preserve">万元以上的 </t>
    </r>
  </si>
  <si>
    <r>
      <rPr>
        <sz val="10"/>
        <rFont val="Noto Sans"/>
        <family val="2"/>
      </rPr>
      <t xml:space="preserve">没收违法所得，并处违法所得</t>
    </r>
    <r>
      <rPr>
        <sz val="10"/>
        <rFont val="宋体"/>
        <family val="0"/>
        <charset val="134"/>
      </rPr>
      <t xml:space="preserve">10</t>
    </r>
    <r>
      <rPr>
        <sz val="10"/>
        <rFont val="Noto Sans"/>
        <family val="2"/>
      </rPr>
      <t xml:space="preserve">倍罚款 </t>
    </r>
  </si>
  <si>
    <t xml:space="preserve">没收违法所得，罚款 </t>
  </si>
  <si>
    <r>
      <rPr>
        <sz val="10"/>
        <rFont val="Noto Sans"/>
        <family val="2"/>
      </rPr>
      <t xml:space="preserve">违法所得</t>
    </r>
    <r>
      <rPr>
        <sz val="10"/>
        <rFont val="宋体"/>
        <family val="0"/>
        <charset val="134"/>
      </rPr>
      <t xml:space="preserve">10</t>
    </r>
    <r>
      <rPr>
        <sz val="10"/>
        <rFont val="Noto Sans"/>
        <family val="2"/>
      </rPr>
      <t xml:space="preserve">倍罚款 </t>
    </r>
  </si>
  <si>
    <t xml:space="preserve">FZ04WJ-CF-0072</t>
  </si>
  <si>
    <t xml:space="preserve">从事计划生育技术服务的机构和人员擅自从事产前诊断和使用辅助生育技术治疗不育症</t>
  </si>
  <si>
    <t xml:space="preserve">《计划生育技术服务管理条例》</t>
  </si>
  <si>
    <r>
      <rPr>
        <sz val="10"/>
        <rFont val="Noto Sans"/>
        <family val="2"/>
      </rPr>
      <t xml:space="preserve">第三十五条：计划生育技术服务机构违反本条例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t xml:space="preserve">没有违法所得 </t>
  </si>
  <si>
    <t xml:space="preserve">责令改正、给予警告，罚款 </t>
  </si>
  <si>
    <r>
      <rPr>
        <sz val="10"/>
        <rFont val="Noto Sans"/>
        <family val="2"/>
      </rPr>
      <t xml:space="preserve">违法所得不足</t>
    </r>
    <r>
      <rPr>
        <sz val="10"/>
        <rFont val="宋体"/>
        <family val="0"/>
        <charset val="134"/>
      </rPr>
      <t xml:space="preserve">5000</t>
    </r>
    <r>
      <rPr>
        <sz val="10"/>
        <rFont val="Noto Sans"/>
        <family val="2"/>
      </rPr>
      <t xml:space="preserve">的 </t>
    </r>
  </si>
  <si>
    <t xml:space="preserve">责令改正、给予警告，没收违法所得和有关药品、医疗器械，罚款 </t>
  </si>
  <si>
    <r>
      <rPr>
        <sz val="10"/>
        <rFont val="Noto Sans"/>
        <family val="2"/>
      </rPr>
      <t xml:space="preserve">违法所得</t>
    </r>
    <r>
      <rPr>
        <sz val="10"/>
        <rFont val="宋体"/>
        <family val="0"/>
        <charset val="134"/>
      </rPr>
      <t xml:space="preserve">5000</t>
    </r>
    <r>
      <rPr>
        <sz val="10"/>
        <rFont val="Noto Sans"/>
        <family val="2"/>
      </rPr>
      <t xml:space="preserve">以上，</t>
    </r>
    <r>
      <rPr>
        <sz val="10"/>
        <rFont val="宋体"/>
        <family val="0"/>
        <charset val="134"/>
      </rPr>
      <t xml:space="preserve">1</t>
    </r>
    <r>
      <rPr>
        <sz val="10"/>
        <rFont val="Noto Sans"/>
        <family val="2"/>
      </rPr>
      <t xml:space="preserve">万元以下的 </t>
    </r>
  </si>
  <si>
    <t xml:space="preserve">没收违法所得和有关药品、医疗器械，罚款，吊销执业证书 </t>
  </si>
  <si>
    <r>
      <rPr>
        <sz val="10"/>
        <rFont val="Noto Sans"/>
        <family val="2"/>
      </rPr>
      <t xml:space="preserve">违法所得</t>
    </r>
    <r>
      <rPr>
        <sz val="10"/>
        <rFont val="宋体"/>
        <family val="0"/>
        <charset val="134"/>
      </rPr>
      <t xml:space="preserve">3</t>
    </r>
    <r>
      <rPr>
        <sz val="10"/>
        <rFont val="Noto Sans"/>
        <family val="2"/>
      </rPr>
      <t xml:space="preserve">倍</t>
    </r>
  </si>
  <si>
    <t xml:space="preserve">没收违法所得和有关药品、医疗器械，罚款，吊销执业证书</t>
  </si>
  <si>
    <r>
      <rPr>
        <sz val="10"/>
        <rFont val="Noto Sans"/>
        <family val="2"/>
      </rPr>
      <t xml:space="preserve">违法所得</t>
    </r>
    <r>
      <rPr>
        <sz val="10"/>
        <rFont val="宋体"/>
        <family val="0"/>
        <charset val="134"/>
      </rPr>
      <t xml:space="preserve">3</t>
    </r>
    <r>
      <rPr>
        <sz val="10"/>
        <rFont val="Noto Sans"/>
        <family val="2"/>
      </rPr>
      <t xml:space="preserve">万以上的 </t>
    </r>
  </si>
  <si>
    <t xml:space="preserve">FZ04WJ-CF-0073</t>
  </si>
  <si>
    <t xml:space="preserve">逾期拒不校验计划生育技术服务执业许可证明文件</t>
  </si>
  <si>
    <t xml:space="preserve">第三十六条：违反本条例的规定，逾期不校验计划生育技术服务执业许可证明文件，继续从事计划生育技术服务的，由原发证部门责令限期补办校验手续；拒不校验的，由原发证部门吊销计划生育技术服务的执业资格。</t>
  </si>
  <si>
    <t xml:space="preserve">经批评教育能及时改正的 </t>
  </si>
  <si>
    <t xml:space="preserve">不予处罚 </t>
  </si>
  <si>
    <t xml:space="preserve">经批评教育，仍不改正且继续从事计划生育服务的 </t>
  </si>
  <si>
    <t xml:space="preserve">责令限期补办校验手续 </t>
  </si>
  <si>
    <t xml:space="preserve">逾期仍拒不校验的 </t>
  </si>
  <si>
    <t xml:space="preserve">吊销执业资格</t>
  </si>
  <si>
    <t xml:space="preserve">FZ04WJ-CF-0074</t>
  </si>
  <si>
    <t xml:space="preserve">买卖、出借、出租或者涂改、伪造计划生育技术服务执业许可证明文件</t>
  </si>
  <si>
    <r>
      <rPr>
        <sz val="10"/>
        <rFont val="Noto Sans"/>
        <family val="2"/>
      </rPr>
      <t xml:space="preserve">第三十七条：违反本条例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 </t>
    </r>
  </si>
  <si>
    <r>
      <rPr>
        <sz val="10"/>
        <rFont val="Noto Sans"/>
        <family val="2"/>
      </rPr>
      <t xml:space="preserve">没有违法所得或不足</t>
    </r>
    <r>
      <rPr>
        <sz val="10"/>
        <rFont val="宋体"/>
        <family val="0"/>
        <charset val="134"/>
      </rPr>
      <t xml:space="preserve">1000</t>
    </r>
    <r>
      <rPr>
        <sz val="10"/>
        <rFont val="Noto Sans"/>
        <family val="2"/>
      </rPr>
      <t xml:space="preserve">元的 </t>
    </r>
  </si>
  <si>
    <r>
      <rPr>
        <sz val="10"/>
        <rFont val="Noto Sans"/>
        <family val="2"/>
      </rPr>
      <t xml:space="preserve">责令改正，没收违法所得，并处</t>
    </r>
    <r>
      <rPr>
        <sz val="10"/>
        <rFont val="宋体"/>
        <family val="0"/>
        <charset val="134"/>
      </rPr>
      <t xml:space="preserve">3000</t>
    </r>
    <r>
      <rPr>
        <sz val="10"/>
        <rFont val="Noto Sans"/>
        <family val="2"/>
      </rPr>
      <t xml:space="preserve">元罚款 </t>
    </r>
  </si>
  <si>
    <t xml:space="preserve">责令改正，没收违法所得，罚款 </t>
  </si>
  <si>
    <r>
      <rPr>
        <sz val="10"/>
        <rFont val="宋体"/>
        <family val="0"/>
        <charset val="134"/>
      </rPr>
      <t xml:space="preserve">3000</t>
    </r>
    <r>
      <rPr>
        <sz val="10"/>
        <rFont val="Noto Sans"/>
        <family val="2"/>
      </rPr>
      <t xml:space="preserve">元</t>
    </r>
  </si>
  <si>
    <r>
      <rPr>
        <sz val="10"/>
        <rFont val="Noto Sans"/>
        <family val="2"/>
      </rPr>
      <t xml:space="preserve">违法所得</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 </t>
    </r>
  </si>
  <si>
    <r>
      <rPr>
        <sz val="10"/>
        <rFont val="Noto Sans"/>
        <family val="2"/>
      </rPr>
      <t xml:space="preserve">责令改正，没收违法所得，并处</t>
    </r>
    <r>
      <rPr>
        <sz val="10"/>
        <rFont val="宋体"/>
        <family val="0"/>
        <charset val="134"/>
      </rPr>
      <t xml:space="preserve">5000</t>
    </r>
    <r>
      <rPr>
        <sz val="10"/>
        <rFont val="Noto Sans"/>
        <family val="2"/>
      </rPr>
      <t xml:space="preserve">元罚款</t>
    </r>
  </si>
  <si>
    <t xml:space="preserve">责令改正，没收违法所得，罚款</t>
  </si>
  <si>
    <r>
      <rPr>
        <sz val="10"/>
        <rFont val="Noto Sans"/>
        <family val="2"/>
      </rPr>
      <t xml:space="preserve">违法所得</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 </t>
    </r>
  </si>
  <si>
    <r>
      <rPr>
        <sz val="10"/>
        <rFont val="Noto Sans"/>
        <family val="2"/>
      </rPr>
      <t xml:space="preserve">没收违法所得</t>
    </r>
    <r>
      <rPr>
        <sz val="10"/>
        <rFont val="宋体"/>
        <family val="0"/>
        <charset val="134"/>
      </rPr>
      <t xml:space="preserve">,</t>
    </r>
    <r>
      <rPr>
        <sz val="10"/>
        <rFont val="Noto Sans"/>
        <family val="2"/>
      </rPr>
      <t xml:space="preserve">处违法所得</t>
    </r>
    <r>
      <rPr>
        <sz val="10"/>
        <rFont val="宋体"/>
        <family val="0"/>
        <charset val="134"/>
      </rPr>
      <t xml:space="preserve">3</t>
    </r>
    <r>
      <rPr>
        <sz val="10"/>
        <rFont val="Noto Sans"/>
        <family val="2"/>
      </rPr>
      <t xml:space="preserve">倍罚款，并由原发证机关吊销执业证书</t>
    </r>
  </si>
  <si>
    <r>
      <rPr>
        <sz val="10"/>
        <rFont val="Noto Sans"/>
        <family val="2"/>
      </rPr>
      <t xml:space="preserve">没收违法所得</t>
    </r>
    <r>
      <rPr>
        <sz val="10"/>
        <rFont val="宋体"/>
        <family val="0"/>
        <charset val="134"/>
      </rPr>
      <t xml:space="preserve">,</t>
    </r>
    <r>
      <rPr>
        <sz val="10"/>
        <rFont val="Noto Sans"/>
        <family val="2"/>
      </rPr>
      <t xml:space="preserve">罚款，吊销执业证书</t>
    </r>
  </si>
  <si>
    <r>
      <rPr>
        <sz val="10"/>
        <rFont val="Noto Sans"/>
        <family val="2"/>
      </rPr>
      <t xml:space="preserve">违法所得</t>
    </r>
    <r>
      <rPr>
        <sz val="10"/>
        <rFont val="宋体"/>
        <family val="0"/>
        <charset val="134"/>
      </rPr>
      <t xml:space="preserve">1</t>
    </r>
    <r>
      <rPr>
        <sz val="10"/>
        <rFont val="Noto Sans"/>
        <family val="2"/>
      </rPr>
      <t xml:space="preserve">万以上</t>
    </r>
    <r>
      <rPr>
        <sz val="10"/>
        <rFont val="宋体"/>
        <family val="0"/>
        <charset val="134"/>
      </rPr>
      <t xml:space="preserve">2</t>
    </r>
    <r>
      <rPr>
        <sz val="10"/>
        <rFont val="Noto Sans"/>
        <family val="2"/>
      </rPr>
      <t xml:space="preserve">万以下 </t>
    </r>
  </si>
  <si>
    <r>
      <rPr>
        <sz val="10"/>
        <rFont val="Noto Sans"/>
        <family val="2"/>
      </rPr>
      <t xml:space="preserve">违法所得</t>
    </r>
    <r>
      <rPr>
        <sz val="10"/>
        <rFont val="宋体"/>
        <family val="0"/>
        <charset val="134"/>
      </rPr>
      <t xml:space="preserve">2</t>
    </r>
    <r>
      <rPr>
        <sz val="10"/>
        <rFont val="Noto Sans"/>
        <family val="2"/>
      </rPr>
      <t xml:space="preserve">万以上</t>
    </r>
  </si>
  <si>
    <r>
      <rPr>
        <sz val="10"/>
        <rFont val="Noto Sans"/>
        <family val="2"/>
      </rPr>
      <t xml:space="preserve">没收违法所得，处违法所得</t>
    </r>
    <r>
      <rPr>
        <sz val="10"/>
        <rFont val="宋体"/>
        <family val="0"/>
        <charset val="134"/>
      </rPr>
      <t xml:space="preserve">5</t>
    </r>
    <r>
      <rPr>
        <sz val="10"/>
        <rFont val="Noto Sans"/>
        <family val="2"/>
      </rPr>
      <t xml:space="preserve">倍罚款，吊销执业证书 </t>
    </r>
  </si>
  <si>
    <t xml:space="preserve">FZ04WJ-CF-0075</t>
  </si>
  <si>
    <t xml:space="preserve">从事计划生育技术服务的机构未经批准擅自扩大计划生育技术服务项目</t>
  </si>
  <si>
    <r>
      <rPr>
        <sz val="10"/>
        <rFont val="Noto Sans"/>
        <family val="2"/>
      </rPr>
      <t xml:space="preserve">第三十九条：从事计划生育技术服务的机构违反本条例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Noto Sans"/>
        <family val="2"/>
      </rPr>
      <t xml:space="preserve">没有违法所得的或违法所得不足</t>
    </r>
    <r>
      <rPr>
        <sz val="10"/>
        <rFont val="宋体"/>
        <family val="0"/>
        <charset val="134"/>
      </rPr>
      <t xml:space="preserve">1000</t>
    </r>
    <r>
      <rPr>
        <sz val="10"/>
        <rFont val="Noto Sans"/>
        <family val="2"/>
      </rPr>
      <t xml:space="preserve">元的 </t>
    </r>
  </si>
  <si>
    <r>
      <rPr>
        <sz val="10"/>
        <rFont val="Noto Sans"/>
        <family val="2"/>
      </rPr>
      <t xml:space="preserve">责令改正，给予警告，没收违法所得，并处</t>
    </r>
    <r>
      <rPr>
        <sz val="10"/>
        <rFont val="宋体"/>
        <family val="0"/>
        <charset val="134"/>
      </rPr>
      <t xml:space="preserve">5000</t>
    </r>
    <r>
      <rPr>
        <sz val="10"/>
        <rFont val="Noto Sans"/>
        <family val="2"/>
      </rPr>
      <t xml:space="preserve">元罚款 </t>
    </r>
  </si>
  <si>
    <r>
      <rPr>
        <sz val="10"/>
        <rFont val="Noto Sans"/>
        <family val="2"/>
      </rPr>
      <t xml:space="preserve">违法所得</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 </t>
    </r>
  </si>
  <si>
    <r>
      <rPr>
        <sz val="10"/>
        <rFont val="Noto Sans"/>
        <family val="2"/>
      </rPr>
      <t xml:space="preserve">责令改正，给予警告，没收违法所得，并处</t>
    </r>
    <r>
      <rPr>
        <sz val="10"/>
        <rFont val="宋体"/>
        <family val="0"/>
        <charset val="134"/>
      </rPr>
      <t xml:space="preserve">1.5</t>
    </r>
    <r>
      <rPr>
        <sz val="10"/>
        <rFont val="Noto Sans"/>
        <family val="2"/>
      </rPr>
      <t xml:space="preserve">万罚款</t>
    </r>
  </si>
  <si>
    <r>
      <rPr>
        <sz val="10"/>
        <rFont val="宋体"/>
        <family val="0"/>
        <charset val="134"/>
      </rPr>
      <t xml:space="preserve">15000</t>
    </r>
    <r>
      <rPr>
        <sz val="10"/>
        <rFont val="Noto Sans"/>
        <family val="2"/>
      </rPr>
      <t xml:space="preserve">元</t>
    </r>
  </si>
  <si>
    <r>
      <rPr>
        <sz val="10"/>
        <rFont val="Noto Sans"/>
        <family val="2"/>
      </rPr>
      <t xml:space="preserve">没收违法所得，处违法所得</t>
    </r>
    <r>
      <rPr>
        <sz val="10"/>
        <rFont val="宋体"/>
        <family val="0"/>
        <charset val="134"/>
      </rPr>
      <t xml:space="preserve">3</t>
    </r>
    <r>
      <rPr>
        <sz val="10"/>
        <rFont val="Noto Sans"/>
        <family val="2"/>
      </rPr>
      <t xml:space="preserve">倍罚款，并处吊销计划生育技术服务资格</t>
    </r>
  </si>
  <si>
    <t xml:space="preserve">没收违法所得，罚款，吊销计划生育技术服务资格</t>
  </si>
  <si>
    <r>
      <rPr>
        <sz val="10"/>
        <rFont val="Noto Sans"/>
        <family val="2"/>
      </rPr>
      <t xml:space="preserve">违法所得</t>
    </r>
    <r>
      <rPr>
        <sz val="10"/>
        <rFont val="宋体"/>
        <family val="0"/>
        <charset val="134"/>
      </rPr>
      <t xml:space="preserve">1</t>
    </r>
    <r>
      <rPr>
        <sz val="10"/>
        <rFont val="Noto Sans"/>
        <family val="2"/>
      </rPr>
      <t xml:space="preserve">万元以上的 </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由原发证部门吊销相关执业资格 
</t>
    </r>
  </si>
  <si>
    <t xml:space="preserve">没收违法所得，罚款，吊销相关执业资格 
</t>
  </si>
  <si>
    <r>
      <rPr>
        <sz val="10"/>
        <rFont val="Noto Sans"/>
        <family val="2"/>
      </rPr>
      <t xml:space="preserve">违法所得</t>
    </r>
    <r>
      <rPr>
        <sz val="10"/>
        <rFont val="宋体"/>
        <family val="0"/>
        <charset val="134"/>
      </rPr>
      <t xml:space="preserve">5</t>
    </r>
    <r>
      <rPr>
        <sz val="10"/>
        <rFont val="Noto Sans"/>
        <family val="2"/>
      </rPr>
      <t xml:space="preserve">倍
</t>
    </r>
  </si>
  <si>
    <t xml:space="preserve">FZ04WJ-CF-0076</t>
  </si>
  <si>
    <t xml:space="preserve">从事计划生育技术服务的人员未经批准擅自增加计划生育技术服务项目</t>
  </si>
  <si>
    <t xml:space="preserve">《〈计划生育技术服务管理条例〉实施细则》</t>
  </si>
  <si>
    <r>
      <rPr>
        <sz val="10"/>
        <rFont val="Noto Sans"/>
        <family val="2"/>
      </rPr>
      <t xml:space="preserve">第五十二条：从事计划生育技术服务的人员违反条例和本细则规定，擅自增加计划生育技术服务项目或者在执业的机构外从事计划生育技术服务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并由原发证部门吊销相关执业资格。 </t>
    </r>
  </si>
  <si>
    <r>
      <rPr>
        <sz val="10"/>
        <rFont val="Noto Sans"/>
        <family val="2"/>
      </rPr>
      <t xml:space="preserve">没有违法所得的或违法所得不足</t>
    </r>
    <r>
      <rPr>
        <sz val="10"/>
        <rFont val="宋体"/>
        <family val="0"/>
        <charset val="134"/>
      </rPr>
      <t xml:space="preserve">500</t>
    </r>
    <r>
      <rPr>
        <sz val="10"/>
        <rFont val="Noto Sans"/>
        <family val="2"/>
      </rPr>
      <t xml:space="preserve">元的 </t>
    </r>
  </si>
  <si>
    <r>
      <rPr>
        <sz val="10"/>
        <rFont val="Noto Sans"/>
        <family val="2"/>
      </rPr>
      <t xml:space="preserve">责令改正，给予警告，没收违法所得，并处</t>
    </r>
    <r>
      <rPr>
        <sz val="10"/>
        <rFont val="宋体"/>
        <family val="0"/>
        <charset val="134"/>
      </rPr>
      <t xml:space="preserve">1000</t>
    </r>
    <r>
      <rPr>
        <sz val="10"/>
        <rFont val="Noto Sans"/>
        <family val="2"/>
      </rPr>
      <t xml:space="preserve">元罚款 </t>
    </r>
  </si>
  <si>
    <r>
      <rPr>
        <sz val="10"/>
        <rFont val="宋体"/>
        <family val="0"/>
        <charset val="134"/>
      </rPr>
      <t xml:space="preserve">1000</t>
    </r>
    <r>
      <rPr>
        <sz val="10"/>
        <rFont val="Noto Sans"/>
        <family val="2"/>
      </rPr>
      <t xml:space="preserve">元</t>
    </r>
  </si>
  <si>
    <r>
      <rPr>
        <sz val="10"/>
        <rFont val="Noto Sans"/>
        <family val="2"/>
      </rPr>
      <t xml:space="preserve">违法所得</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 </t>
    </r>
  </si>
  <si>
    <r>
      <rPr>
        <sz val="10"/>
        <rFont val="Noto Sans"/>
        <family val="2"/>
      </rPr>
      <t xml:space="preserve">责令改正，给予警告，没收违法所得，并处</t>
    </r>
    <r>
      <rPr>
        <sz val="10"/>
        <rFont val="宋体"/>
        <family val="0"/>
        <charset val="134"/>
      </rPr>
      <t xml:space="preserve">2000</t>
    </r>
    <r>
      <rPr>
        <sz val="10"/>
        <rFont val="Noto Sans"/>
        <family val="2"/>
      </rPr>
      <t xml:space="preserve">元罚款 </t>
    </r>
  </si>
  <si>
    <r>
      <rPr>
        <sz val="10"/>
        <rFont val="宋体"/>
        <family val="0"/>
        <charset val="134"/>
      </rPr>
      <t xml:space="preserve">2000</t>
    </r>
    <r>
      <rPr>
        <sz val="10"/>
        <rFont val="Noto Sans"/>
        <family val="2"/>
      </rPr>
      <t xml:space="preserve">元</t>
    </r>
  </si>
  <si>
    <r>
      <rPr>
        <sz val="10"/>
        <rFont val="Noto Sans"/>
        <family val="2"/>
      </rPr>
      <t xml:space="preserve">责令改正，给予警告，没收违法所得，并处违法所得</t>
    </r>
    <r>
      <rPr>
        <sz val="10"/>
        <rFont val="宋体"/>
        <family val="0"/>
        <charset val="134"/>
      </rPr>
      <t xml:space="preserve">3</t>
    </r>
    <r>
      <rPr>
        <sz val="10"/>
        <rFont val="Noto Sans"/>
        <family val="2"/>
      </rPr>
      <t xml:space="preserve">倍罚款 </t>
    </r>
  </si>
  <si>
    <r>
      <rPr>
        <sz val="10"/>
        <rFont val="Noto Sans"/>
        <family val="2"/>
      </rPr>
      <t xml:space="preserve">没收违法所得，处违法所得</t>
    </r>
    <r>
      <rPr>
        <sz val="10"/>
        <rFont val="宋体"/>
        <family val="0"/>
        <charset val="134"/>
      </rPr>
      <t xml:space="preserve">4</t>
    </r>
    <r>
      <rPr>
        <sz val="10"/>
        <rFont val="Noto Sans"/>
        <family val="2"/>
      </rPr>
      <t xml:space="preserve">倍罚款，并由原发证部门吊销相关执业资格 </t>
    </r>
  </si>
  <si>
    <t xml:space="preserve">没收违法所得，罚款，吊销相关执业资格 </t>
  </si>
  <si>
    <r>
      <rPr>
        <sz val="10"/>
        <rFont val="Noto Sans"/>
        <family val="2"/>
      </rPr>
      <t xml:space="preserve">违法所得</t>
    </r>
    <r>
      <rPr>
        <sz val="10"/>
        <rFont val="宋体"/>
        <family val="0"/>
        <charset val="134"/>
      </rPr>
      <t xml:space="preserve">5000</t>
    </r>
    <r>
      <rPr>
        <sz val="10"/>
        <rFont val="Noto Sans"/>
        <family val="2"/>
      </rPr>
      <t xml:space="preserve">元以上的 </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处吊销计划生育技术服务资格 </t>
    </r>
  </si>
  <si>
    <t xml:space="preserve">没收违法所得，罚款，吊销计划生育技术服务资格 </t>
  </si>
  <si>
    <t xml:space="preserve">FZ04WJ-CF-0077</t>
  </si>
  <si>
    <t xml:space="preserve">从事计划生育技术服务的人员违反规定在执业的机构外从事计划生育技术服务</t>
  </si>
  <si>
    <r>
      <rPr>
        <sz val="10"/>
        <rFont val="Noto Sans"/>
        <family val="2"/>
      </rPr>
      <t xml:space="preserve">第五十二条：从事计划生育技术服务的人员违反条例和本细则规定，擅自增加计划生育技术服务项目或者在执业的机构外从事计划生育技术服务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并由原发证部门吊销相关执业资格。</t>
    </r>
  </si>
  <si>
    <r>
      <rPr>
        <sz val="10"/>
        <rFont val="Noto Sans"/>
        <family val="2"/>
      </rPr>
      <t xml:space="preserve">责令改正，给予警告，处以</t>
    </r>
    <r>
      <rPr>
        <sz val="10"/>
        <rFont val="宋体"/>
        <family val="0"/>
        <charset val="134"/>
      </rPr>
      <t xml:space="preserve">1000</t>
    </r>
    <r>
      <rPr>
        <sz val="10"/>
        <rFont val="Noto Sans"/>
        <family val="2"/>
      </rPr>
      <t xml:space="preserve">元罚款 </t>
    </r>
  </si>
  <si>
    <t xml:space="preserve">责令改正，警告，罚款 </t>
  </si>
  <si>
    <r>
      <rPr>
        <sz val="10"/>
        <rFont val="Noto Sans"/>
        <family val="2"/>
      </rPr>
      <t xml:space="preserve">违法所得不足</t>
    </r>
    <r>
      <rPr>
        <sz val="10"/>
        <rFont val="宋体"/>
        <family val="0"/>
        <charset val="134"/>
      </rPr>
      <t xml:space="preserve">1000</t>
    </r>
    <r>
      <rPr>
        <sz val="10"/>
        <rFont val="Noto Sans"/>
        <family val="2"/>
      </rPr>
      <t xml:space="preserve">的</t>
    </r>
  </si>
  <si>
    <r>
      <rPr>
        <sz val="10"/>
        <rFont val="Noto Sans"/>
        <family val="2"/>
      </rPr>
      <t xml:space="preserve">责令改正，给予警告，没收违法所得，并处以</t>
    </r>
    <r>
      <rPr>
        <sz val="10"/>
        <rFont val="宋体"/>
        <family val="0"/>
        <charset val="134"/>
      </rPr>
      <t xml:space="preserve">2000</t>
    </r>
    <r>
      <rPr>
        <sz val="10"/>
        <rFont val="Noto Sans"/>
        <family val="2"/>
      </rPr>
      <t xml:space="preserve">元罚款</t>
    </r>
  </si>
  <si>
    <r>
      <rPr>
        <sz val="10"/>
        <rFont val="Noto Sans"/>
        <family val="2"/>
      </rPr>
      <t xml:space="preserve">违法所得</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t>
    </r>
  </si>
  <si>
    <r>
      <rPr>
        <sz val="10"/>
        <rFont val="Noto Sans"/>
        <family val="2"/>
      </rPr>
      <t xml:space="preserve">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 </t>
    </r>
  </si>
  <si>
    <r>
      <rPr>
        <sz val="10"/>
        <rFont val="Noto Sans"/>
        <family val="2"/>
      </rPr>
      <t xml:space="preserve">违法所得</t>
    </r>
    <r>
      <rPr>
        <sz val="10"/>
        <rFont val="宋体"/>
        <family val="0"/>
        <charset val="134"/>
      </rPr>
      <t xml:space="preserve">1</t>
    </r>
    <r>
      <rPr>
        <sz val="10"/>
        <rFont val="Noto Sans"/>
        <family val="2"/>
      </rPr>
      <t xml:space="preserve">万以上 </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由原发证部门吊销相关执业资格</t>
    </r>
  </si>
  <si>
    <t xml:space="preserve">没收违法所得，罚款，吊销相关执业资格</t>
  </si>
  <si>
    <t xml:space="preserve">FZ04WJ-CF-0078</t>
  </si>
  <si>
    <t xml:space="preserve">从事计划生育技术服务的机构使用没有医师资格的人员从事临床医疗服务</t>
  </si>
  <si>
    <r>
      <rPr>
        <sz val="10"/>
        <rFont val="Noto Sans"/>
        <family val="2"/>
      </rPr>
      <t xml:space="preserve">第四十条：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Noto Sans"/>
        <family val="2"/>
      </rPr>
      <t xml:space="preserve">没有违法所得或不足</t>
    </r>
    <r>
      <rPr>
        <sz val="10"/>
        <rFont val="宋体"/>
        <family val="0"/>
        <charset val="134"/>
      </rPr>
      <t xml:space="preserve">1000</t>
    </r>
    <r>
      <rPr>
        <sz val="10"/>
        <rFont val="Noto Sans"/>
        <family val="2"/>
      </rPr>
      <t xml:space="preserve">元的</t>
    </r>
  </si>
  <si>
    <r>
      <rPr>
        <sz val="10"/>
        <rFont val="Noto Sans"/>
        <family val="2"/>
      </rPr>
      <t xml:space="preserve">责令改正，没收违法所得，并处以</t>
    </r>
    <r>
      <rPr>
        <sz val="10"/>
        <rFont val="宋体"/>
        <family val="0"/>
        <charset val="134"/>
      </rPr>
      <t xml:space="preserve">3000</t>
    </r>
    <r>
      <rPr>
        <sz val="10"/>
        <rFont val="Noto Sans"/>
        <family val="2"/>
      </rPr>
      <t xml:space="preserve">元罚款 </t>
    </r>
  </si>
  <si>
    <r>
      <rPr>
        <sz val="10"/>
        <rFont val="宋体"/>
        <family val="0"/>
        <charset val="134"/>
      </rPr>
      <t xml:space="preserve">3000</t>
    </r>
    <r>
      <rPr>
        <sz val="10"/>
        <rFont val="Noto Sans"/>
        <family val="2"/>
      </rPr>
      <t xml:space="preserve">元 </t>
    </r>
  </si>
  <si>
    <r>
      <rPr>
        <sz val="10"/>
        <rFont val="Noto Sans"/>
        <family val="2"/>
      </rPr>
      <t xml:space="preserve">违法所得</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 </t>
    </r>
  </si>
  <si>
    <r>
      <rPr>
        <sz val="10"/>
        <rFont val="Noto Sans"/>
        <family val="2"/>
      </rPr>
      <t xml:space="preserve">责令改正，没收违法所得，并处以</t>
    </r>
    <r>
      <rPr>
        <sz val="10"/>
        <rFont val="宋体"/>
        <family val="0"/>
        <charset val="134"/>
      </rPr>
      <t xml:space="preserve">4000</t>
    </r>
    <r>
      <rPr>
        <sz val="10"/>
        <rFont val="Noto Sans"/>
        <family val="2"/>
      </rPr>
      <t xml:space="preserve">元罚款 </t>
    </r>
  </si>
  <si>
    <r>
      <rPr>
        <sz val="10"/>
        <rFont val="宋体"/>
        <family val="0"/>
        <charset val="134"/>
      </rPr>
      <t xml:space="preserve">4000</t>
    </r>
    <r>
      <rPr>
        <sz val="10"/>
        <rFont val="Noto Sans"/>
        <family val="2"/>
      </rPr>
      <t xml:space="preserve">元</t>
    </r>
  </si>
  <si>
    <r>
      <rPr>
        <sz val="10"/>
        <rFont val="Noto Sans"/>
        <family val="2"/>
      </rPr>
      <t xml:space="preserve">违法所得</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的 </t>
    </r>
  </si>
  <si>
    <r>
      <rPr>
        <sz val="10"/>
        <rFont val="Noto Sans"/>
        <family val="2"/>
      </rPr>
      <t xml:space="preserve">责令改正，没收违法所得，并处</t>
    </r>
    <r>
      <rPr>
        <sz val="10"/>
        <rFont val="宋体"/>
        <family val="0"/>
        <charset val="134"/>
      </rPr>
      <t xml:space="preserve">5000</t>
    </r>
    <r>
      <rPr>
        <sz val="10"/>
        <rFont val="Noto Sans"/>
        <family val="2"/>
      </rPr>
      <t xml:space="preserve">元罚款 </t>
    </r>
  </si>
  <si>
    <r>
      <rPr>
        <sz val="10"/>
        <rFont val="Noto Sans"/>
        <family val="2"/>
      </rPr>
      <t xml:space="preserve">没收违法所得，处违法所得</t>
    </r>
    <r>
      <rPr>
        <sz val="10"/>
        <rFont val="宋体"/>
        <family val="0"/>
        <charset val="134"/>
      </rPr>
      <t xml:space="preserve">2</t>
    </r>
    <r>
      <rPr>
        <sz val="10"/>
        <rFont val="Noto Sans"/>
        <family val="2"/>
      </rPr>
      <t xml:space="preserve">倍罚款，并由原发证部门吊销计划生育技术服务的执业资格</t>
    </r>
  </si>
  <si>
    <t xml:space="preserve">没收违法所得，罚款，吊销计划生育技术服务的执业资格</t>
  </si>
  <si>
    <r>
      <rPr>
        <sz val="10"/>
        <rFont val="Noto Sans"/>
        <family val="2"/>
      </rPr>
      <t xml:space="preserve">违法所得</t>
    </r>
    <r>
      <rPr>
        <sz val="10"/>
        <rFont val="宋体"/>
        <family val="0"/>
        <charset val="134"/>
      </rPr>
      <t xml:space="preserve">2</t>
    </r>
    <r>
      <rPr>
        <sz val="10"/>
        <rFont val="Noto Sans"/>
        <family val="2"/>
      </rPr>
      <t xml:space="preserve">倍</t>
    </r>
  </si>
  <si>
    <r>
      <rPr>
        <sz val="10"/>
        <rFont val="Noto Sans"/>
        <family val="2"/>
      </rPr>
      <t xml:space="preserve">违法所得</t>
    </r>
    <r>
      <rPr>
        <sz val="10"/>
        <rFont val="宋体"/>
        <family val="0"/>
        <charset val="134"/>
      </rPr>
      <t xml:space="preserve">1</t>
    </r>
    <r>
      <rPr>
        <sz val="10"/>
        <rFont val="Noto Sans"/>
        <family val="2"/>
      </rPr>
      <t xml:space="preserve">万元以上的</t>
    </r>
  </si>
  <si>
    <r>
      <rPr>
        <sz val="10"/>
        <rFont val="Noto Sans"/>
        <family val="2"/>
      </rPr>
      <t xml:space="preserve">没收违法所得，处违法所得</t>
    </r>
    <r>
      <rPr>
        <sz val="10"/>
        <rFont val="宋体"/>
        <family val="0"/>
        <charset val="134"/>
      </rPr>
      <t xml:space="preserve">3</t>
    </r>
    <r>
      <rPr>
        <sz val="10"/>
        <rFont val="Noto Sans"/>
        <family val="2"/>
      </rPr>
      <t xml:space="preserve">倍罚款，并由原发证部门吊销计划生育技术服务的执业资格 </t>
    </r>
  </si>
  <si>
    <t xml:space="preserve">没收违法所得，罚款，吊销计划生育技术服务的执业资格 </t>
  </si>
  <si>
    <r>
      <rPr>
        <sz val="10"/>
        <rFont val="Noto Sans"/>
        <family val="2"/>
      </rPr>
      <t xml:space="preserve">违法所得</t>
    </r>
    <r>
      <rPr>
        <sz val="10"/>
        <rFont val="宋体"/>
        <family val="0"/>
        <charset val="134"/>
      </rPr>
      <t xml:space="preserve">3</t>
    </r>
    <r>
      <rPr>
        <sz val="10"/>
        <rFont val="Noto Sans"/>
        <family val="2"/>
      </rPr>
      <t xml:space="preserve">倍 </t>
    </r>
  </si>
  <si>
    <t xml:space="preserve">FZ04WJ-CF-0079</t>
  </si>
  <si>
    <t xml:space="preserve">计划生育技术服务机构使用没有依法取得《合格证》的人员从事计划生育技术服务</t>
  </si>
  <si>
    <r>
      <rPr>
        <sz val="10"/>
        <rFont val="Noto Sans"/>
        <family val="2"/>
      </rPr>
      <t xml:space="preserve">第四十八条第二款：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责令改正，处以</t>
    </r>
    <r>
      <rPr>
        <sz val="10"/>
        <rFont val="宋体"/>
        <family val="0"/>
        <charset val="134"/>
      </rPr>
      <t xml:space="preserve">1000</t>
    </r>
    <r>
      <rPr>
        <sz val="10"/>
        <rFont val="Noto Sans"/>
        <family val="2"/>
      </rPr>
      <t xml:space="preserve">元罚款 </t>
    </r>
  </si>
  <si>
    <t xml:space="preserve">责令改正，罚款 </t>
  </si>
  <si>
    <r>
      <rPr>
        <sz val="10"/>
        <rFont val="Noto Sans"/>
        <family val="2"/>
      </rPr>
      <t xml:space="preserve">违法所得不足</t>
    </r>
    <r>
      <rPr>
        <sz val="10"/>
        <rFont val="宋体"/>
        <family val="0"/>
        <charset val="134"/>
      </rPr>
      <t xml:space="preserve">1000</t>
    </r>
    <r>
      <rPr>
        <sz val="10"/>
        <rFont val="Noto Sans"/>
        <family val="2"/>
      </rPr>
      <t xml:space="preserve">元的 </t>
    </r>
  </si>
  <si>
    <r>
      <rPr>
        <sz val="10"/>
        <rFont val="Noto Sans"/>
        <family val="2"/>
      </rPr>
      <t xml:space="preserve">责令改正，没收违法所得，并处以</t>
    </r>
    <r>
      <rPr>
        <sz val="10"/>
        <rFont val="宋体"/>
        <family val="0"/>
        <charset val="134"/>
      </rPr>
      <t xml:space="preserve">2000</t>
    </r>
    <r>
      <rPr>
        <sz val="10"/>
        <rFont val="Noto Sans"/>
        <family val="2"/>
      </rPr>
      <t xml:space="preserve">元罚款 </t>
    </r>
  </si>
  <si>
    <r>
      <rPr>
        <sz val="10"/>
        <rFont val="Noto Sans"/>
        <family val="2"/>
      </rPr>
      <t xml:space="preserve">违法所得</t>
    </r>
    <r>
      <rPr>
        <sz val="10"/>
        <rFont val="宋体"/>
        <family val="0"/>
        <charset val="134"/>
      </rPr>
      <t xml:space="preserve">1000</t>
    </r>
    <r>
      <rPr>
        <sz val="10"/>
        <rFont val="Noto Sans"/>
        <family val="2"/>
      </rPr>
      <t xml:space="preserve">元以上的 </t>
    </r>
  </si>
  <si>
    <r>
      <rPr>
        <sz val="10"/>
        <rFont val="Noto Sans"/>
        <family val="2"/>
      </rPr>
      <t xml:space="preserve">责令改正，没收违法所得，并处违法所得</t>
    </r>
    <r>
      <rPr>
        <sz val="10"/>
        <rFont val="宋体"/>
        <family val="0"/>
        <charset val="134"/>
      </rPr>
      <t xml:space="preserve">3</t>
    </r>
    <r>
      <rPr>
        <sz val="10"/>
        <rFont val="Noto Sans"/>
        <family val="2"/>
      </rPr>
      <t xml:space="preserve">倍罚款 </t>
    </r>
  </si>
  <si>
    <t xml:space="preserve">FZ04WJ-CF-0080</t>
  </si>
  <si>
    <t xml:space="preserve">买卖、出借、出租或者涂改、伪造计划生育技术服务人员合格证明文件</t>
  </si>
  <si>
    <r>
      <rPr>
        <sz val="10"/>
        <rFont val="Noto Sans"/>
        <family val="2"/>
      </rPr>
      <t xml:space="preserve">第三十七条：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
</t>
    </r>
  </si>
  <si>
    <r>
      <rPr>
        <sz val="10"/>
        <rFont val="Noto Sans"/>
        <family val="2"/>
      </rPr>
      <t xml:space="preserve">第五十条第二款：买卖、出借、出租或者涂改、伪造计划生育技术服务人员合格证明文件的，由原发证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并由原发证部门吊销相关执业资格。 </t>
    </r>
  </si>
  <si>
    <r>
      <rPr>
        <sz val="10"/>
        <rFont val="Noto Sans"/>
        <family val="2"/>
      </rPr>
      <t xml:space="preserve">没收违法所得，处违法所得</t>
    </r>
    <r>
      <rPr>
        <sz val="10"/>
        <rFont val="宋体"/>
        <family val="0"/>
        <charset val="134"/>
      </rPr>
      <t xml:space="preserve">4</t>
    </r>
    <r>
      <rPr>
        <sz val="10"/>
        <rFont val="Noto Sans"/>
        <family val="2"/>
      </rPr>
      <t xml:space="preserve">倍罚款，并由原发证部门吊销相关执业资格</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由原发证部门吊销相关执业资格 </t>
    </r>
  </si>
  <si>
    <t xml:space="preserve">没收违法所得，罚款，并吊销相关执业资格 </t>
  </si>
  <si>
    <t xml:space="preserve">FZ04WJ-CF-0081</t>
  </si>
  <si>
    <t xml:space="preserve">藏匿、包庇违反计划生育人员</t>
  </si>
  <si>
    <t xml:space="preserve">第四十五条  藏匿、包庇违反计划生育人员的，由县（市、区）人民政府卫生和计划生育行政部门给予批评教育，责令改正；拒不改正，造成严重后果的，处以三千元以上一万元以下的罚款。</t>
  </si>
  <si>
    <t xml:space="preserve">经批评教育能及时改正且未造成政策外生育的 </t>
  </si>
  <si>
    <t xml:space="preserve">不予罚款 </t>
  </si>
  <si>
    <t xml:space="preserve">经批评教育拒不改正但未造成政策外生育的 </t>
  </si>
  <si>
    <r>
      <rPr>
        <sz val="10"/>
        <rFont val="宋体"/>
        <family val="0"/>
        <charset val="134"/>
      </rPr>
      <t xml:space="preserve">3000</t>
    </r>
    <r>
      <rPr>
        <sz val="10"/>
        <rFont val="Noto Sans"/>
        <family val="2"/>
      </rPr>
      <t xml:space="preserve">元罚款 </t>
    </r>
  </si>
  <si>
    <t xml:space="preserve">造成被藏匿、包庇的当事人政策外生育的 </t>
  </si>
  <si>
    <t xml:space="preserve">使用暴力、胁迫等手段阻挠计划生育工作人员调查，并造成被藏匿、包庇当事人政策外生育的 </t>
  </si>
  <si>
    <r>
      <rPr>
        <sz val="10"/>
        <rFont val="Noto Sans"/>
        <family val="2"/>
      </rPr>
      <t xml:space="preserve">处</t>
    </r>
    <r>
      <rPr>
        <sz val="10"/>
        <rFont val="宋体"/>
        <family val="0"/>
        <charset val="134"/>
      </rPr>
      <t xml:space="preserve">1</t>
    </r>
    <r>
      <rPr>
        <sz val="10"/>
        <rFont val="Noto Sans"/>
        <family val="2"/>
      </rPr>
      <t xml:space="preserve">万元罚款 </t>
    </r>
  </si>
  <si>
    <t xml:space="preserve">FZ04WJ-CF-0082</t>
  </si>
  <si>
    <t xml:space="preserve">组织、介绍妊娠妇女进行非医学需要胎儿性别鉴定或者选择性别的人工终止妊娠手术</t>
  </si>
  <si>
    <t xml:space="preserve">第六条： 任何单位或者个人不得组织，介绍妊娠妇女进行非医学需要的胎儿性别鉴定或者选择性别的人工终止妊娠手术。 第十八条：违反本条例第六条规定的，由县级以上计划生育行政部门没收违法所得，并处三千元以上二万元以下的罚款；情节严重的，处二万元以上六万元以下的罚款；属国家工作人员的，还应当由其所在单位或者主管部门给予行政处分。</t>
  </si>
  <si>
    <r>
      <rPr>
        <sz val="10"/>
        <rFont val="Noto Sans"/>
        <family val="2"/>
      </rPr>
      <t xml:space="preserve">没有违法所得，或违法所得不足</t>
    </r>
    <r>
      <rPr>
        <sz val="10"/>
        <rFont val="宋体"/>
        <family val="0"/>
        <charset val="134"/>
      </rPr>
      <t xml:space="preserve">1000</t>
    </r>
    <r>
      <rPr>
        <sz val="10"/>
        <rFont val="Noto Sans"/>
        <family val="2"/>
      </rPr>
      <t xml:space="preserve">元，且未导致妊娠妇女人工终止妊娠的</t>
    </r>
  </si>
  <si>
    <r>
      <rPr>
        <sz val="10"/>
        <rFont val="Noto Sans"/>
        <family val="2"/>
      </rPr>
      <t xml:space="preserve">没收违法所得，并处</t>
    </r>
    <r>
      <rPr>
        <sz val="10"/>
        <rFont val="宋体"/>
        <family val="0"/>
        <charset val="134"/>
      </rPr>
      <t xml:space="preserve">3000</t>
    </r>
    <r>
      <rPr>
        <sz val="10"/>
        <rFont val="Noto Sans"/>
        <family val="2"/>
      </rPr>
      <t xml:space="preserve">元罚款 </t>
    </r>
  </si>
  <si>
    <r>
      <rPr>
        <sz val="10"/>
        <rFont val="Noto Sans"/>
        <family val="2"/>
      </rPr>
      <t xml:space="preserve">违法所得</t>
    </r>
    <r>
      <rPr>
        <sz val="10"/>
        <rFont val="宋体"/>
        <family val="0"/>
        <charset val="134"/>
      </rPr>
      <t xml:space="preserve">5000</t>
    </r>
    <r>
      <rPr>
        <sz val="10"/>
        <rFont val="Noto Sans"/>
        <family val="2"/>
      </rPr>
      <t xml:space="preserve">元以内且未导致妊娠妇女人工终止妊娠的 </t>
    </r>
  </si>
  <si>
    <r>
      <rPr>
        <sz val="10"/>
        <rFont val="Noto Sans"/>
        <family val="2"/>
      </rPr>
      <t xml:space="preserve">没收违法所得，并处</t>
    </r>
    <r>
      <rPr>
        <sz val="10"/>
        <rFont val="宋体"/>
        <family val="0"/>
        <charset val="134"/>
      </rPr>
      <t xml:space="preserve">1</t>
    </r>
    <r>
      <rPr>
        <sz val="10"/>
        <rFont val="Noto Sans"/>
        <family val="2"/>
      </rPr>
      <t xml:space="preserve">万元罚款 </t>
    </r>
  </si>
  <si>
    <r>
      <rPr>
        <sz val="10"/>
        <rFont val="Noto Sans"/>
        <family val="2"/>
      </rPr>
      <t xml:space="preserve">违法所得</t>
    </r>
    <r>
      <rPr>
        <sz val="10"/>
        <rFont val="宋体"/>
        <family val="0"/>
        <charset val="134"/>
      </rPr>
      <t xml:space="preserve">5000</t>
    </r>
    <r>
      <rPr>
        <sz val="10"/>
        <rFont val="Noto Sans"/>
        <family val="2"/>
      </rPr>
      <t xml:space="preserve">元以上，且未导致妊娠妇女人工终止妊娠的 </t>
    </r>
  </si>
  <si>
    <r>
      <rPr>
        <sz val="10"/>
        <rFont val="Noto Sans"/>
        <family val="2"/>
      </rPr>
      <t xml:space="preserve">没收违法所得，并处</t>
    </r>
    <r>
      <rPr>
        <sz val="10"/>
        <rFont val="宋体"/>
        <family val="0"/>
        <charset val="134"/>
      </rPr>
      <t xml:space="preserve">2</t>
    </r>
    <r>
      <rPr>
        <sz val="10"/>
        <rFont val="Noto Sans"/>
        <family val="2"/>
      </rPr>
      <t xml:space="preserve">万罚款 </t>
    </r>
  </si>
  <si>
    <r>
      <rPr>
        <sz val="10"/>
        <rFont val="Noto Sans"/>
        <family val="2"/>
      </rPr>
      <t xml:space="preserve">导致妊娠妇女人工终止妊娠的，违法所得在</t>
    </r>
    <r>
      <rPr>
        <sz val="10"/>
        <rFont val="宋体"/>
        <family val="0"/>
        <charset val="134"/>
      </rPr>
      <t xml:space="preserve">5000</t>
    </r>
    <r>
      <rPr>
        <sz val="10"/>
        <rFont val="Noto Sans"/>
        <family val="2"/>
      </rPr>
      <t xml:space="preserve">元以内的 </t>
    </r>
  </si>
  <si>
    <r>
      <rPr>
        <sz val="10"/>
        <rFont val="Noto Sans"/>
        <family val="2"/>
      </rPr>
      <t xml:space="preserve">没收违法所得，并处</t>
    </r>
    <r>
      <rPr>
        <sz val="10"/>
        <rFont val="宋体"/>
        <family val="0"/>
        <charset val="134"/>
      </rPr>
      <t xml:space="preserve">3</t>
    </r>
    <r>
      <rPr>
        <sz val="10"/>
        <rFont val="Noto Sans"/>
        <family val="2"/>
      </rPr>
      <t xml:space="preserve">万元罚款 </t>
    </r>
  </si>
  <si>
    <r>
      <rPr>
        <sz val="10"/>
        <rFont val="Noto Sans"/>
        <family val="2"/>
      </rPr>
      <t xml:space="preserve">导致妇女人工终止妊娠，违法所得在</t>
    </r>
    <r>
      <rPr>
        <sz val="10"/>
        <rFont val="宋体"/>
        <family val="0"/>
        <charset val="134"/>
      </rPr>
      <t xml:space="preserve">5000</t>
    </r>
    <r>
      <rPr>
        <sz val="10"/>
        <rFont val="Noto Sans"/>
        <family val="2"/>
      </rPr>
      <t xml:space="preserve">以上的</t>
    </r>
  </si>
  <si>
    <r>
      <rPr>
        <sz val="10"/>
        <rFont val="Noto Sans"/>
        <family val="2"/>
      </rPr>
      <t xml:space="preserve">没收违法所得，并处</t>
    </r>
    <r>
      <rPr>
        <sz val="10"/>
        <rFont val="宋体"/>
        <family val="0"/>
        <charset val="134"/>
      </rPr>
      <t xml:space="preserve">5</t>
    </r>
    <r>
      <rPr>
        <sz val="10"/>
        <rFont val="Noto Sans"/>
        <family val="2"/>
      </rPr>
      <t xml:space="preserve">万元罚款 </t>
    </r>
  </si>
  <si>
    <r>
      <rPr>
        <sz val="10"/>
        <rFont val="宋体"/>
        <family val="0"/>
        <charset val="134"/>
      </rPr>
      <t xml:space="preserve">50000</t>
    </r>
    <r>
      <rPr>
        <sz val="10"/>
        <rFont val="Noto Sans"/>
        <family val="2"/>
      </rPr>
      <t xml:space="preserve">元</t>
    </r>
  </si>
  <si>
    <t xml:space="preserve">FZ04WJ-CF-0083</t>
  </si>
  <si>
    <t xml:space="preserve">非医学需要选择性别人工终止妊娠或者选择性别造成新生儿死亡</t>
  </si>
  <si>
    <t xml:space="preserve">第十九条第二款：符合法定生育条件的妊娠妇女非医学需要选择性别人工终止妊娠的，或者选择性别造成新生儿死亡的，由县级以上计划生育行政部门收回生育服务证；对持有第一孩生育服务证的，三年至五年内不批准生育；对持有再生育服务证的，不批准再生育申请，并责成当事人落实一项长效节育措施。构成犯罪的，依法追究刑事责任。</t>
  </si>
  <si>
    <t xml:space="preserve">持有第一孩生育服务证妊娠妇女，非医学需要选择性别人工终止妊娠或者选择性别造成新生儿死亡的 </t>
  </si>
  <si>
    <t xml:space="preserve">吊销生育服务证，五年内不批准生育 </t>
  </si>
  <si>
    <t xml:space="preserve">持有再生育服务证妊娠妇女，非医学需要选择性别人工终止妊娠或者选择性别造成新生儿死亡的 </t>
  </si>
  <si>
    <t xml:space="preserve">吊销再生育服务证，不批准再生育申请，并责成当事人落实一项长效节育措施 </t>
  </si>
  <si>
    <t xml:space="preserve">吊销再生育服务证。不批准再生育申请，并责成当事人落实一项长效节育措施 </t>
  </si>
  <si>
    <t xml:space="preserve">FZ04WJ-CF-0084</t>
  </si>
  <si>
    <t xml:space="preserve">违反生育服务证的管理规定</t>
  </si>
  <si>
    <t xml:space="preserve">第四十六条  有下列行为之一的，由乡（镇）人民政府、街道办事处或者县（市、区）人民政府卫生和计划生育行政部门给予批评教育，经批评教育后仍不改正的，由县（市、区）人民政府卫生和计划生育行政部门处以五百元以下的罚款：（一）违反生育服务证的管理规定；</t>
  </si>
  <si>
    <t xml:space="preserve">经批评教育采取补救措施的 </t>
  </si>
  <si>
    <t xml:space="preserve">经批评教育拒不采取补救措施的 </t>
  </si>
  <si>
    <r>
      <rPr>
        <sz val="10"/>
        <rFont val="Noto Sans"/>
        <family val="2"/>
      </rPr>
      <t xml:space="preserve">处</t>
    </r>
    <r>
      <rPr>
        <sz val="10"/>
        <rFont val="宋体"/>
        <family val="0"/>
        <charset val="134"/>
      </rPr>
      <t xml:space="preserve">300</t>
    </r>
    <r>
      <rPr>
        <sz val="10"/>
        <rFont val="Noto Sans"/>
        <family val="2"/>
      </rPr>
      <t xml:space="preserve">元罚款 </t>
    </r>
  </si>
  <si>
    <r>
      <rPr>
        <sz val="10"/>
        <rFont val="宋体"/>
        <family val="0"/>
        <charset val="134"/>
      </rPr>
      <t xml:space="preserve">300</t>
    </r>
    <r>
      <rPr>
        <sz val="10"/>
        <rFont val="Noto Sans"/>
        <family val="2"/>
      </rPr>
      <t xml:space="preserve">元</t>
    </r>
  </si>
  <si>
    <t xml:space="preserve">拒不采取补救措施且造成违规生育的 </t>
  </si>
  <si>
    <r>
      <rPr>
        <sz val="10"/>
        <rFont val="Noto Sans"/>
        <family val="2"/>
      </rPr>
      <t xml:space="preserve">处</t>
    </r>
    <r>
      <rPr>
        <sz val="10"/>
        <rFont val="宋体"/>
        <family val="0"/>
        <charset val="134"/>
      </rPr>
      <t xml:space="preserve">500</t>
    </r>
    <r>
      <rPr>
        <sz val="10"/>
        <rFont val="Noto Sans"/>
        <family val="2"/>
      </rPr>
      <t xml:space="preserve">元罚款</t>
    </r>
  </si>
  <si>
    <r>
      <rPr>
        <sz val="10"/>
        <rFont val="宋体"/>
        <family val="0"/>
        <charset val="134"/>
      </rPr>
      <t xml:space="preserve">500</t>
    </r>
    <r>
      <rPr>
        <sz val="10"/>
        <rFont val="Noto Sans"/>
        <family val="2"/>
      </rPr>
      <t xml:space="preserve">元</t>
    </r>
  </si>
  <si>
    <t xml:space="preserve">FZ04WJ-CF-0085</t>
  </si>
  <si>
    <t xml:space="preserve">骗取、提交虚假无效的计划生育证明，或者隐瞒、谎报本人生育情况</t>
  </si>
  <si>
    <t xml:space="preserve"> 《福建省人口与计划生育条例》</t>
  </si>
  <si>
    <t xml:space="preserve">第四十六条  有下列行为之一的，由乡（镇）人民政府、街道办事处或者县（市、区）人民政府卫生和计划生育行政部门给予批评教育，经批评教育后仍不改正的，由县（市、区）人民政府卫生和计划生育行政部门处以五百元以下的罚款：（二）骗取、提交虚假无效的计划生育证明，或者隐瞒、谎报本人生育情况。</t>
  </si>
  <si>
    <t xml:space="preserve">FZ04WJ-CF-0086</t>
  </si>
  <si>
    <t xml:space="preserve">制作传播违法计划生育宣传品</t>
  </si>
  <si>
    <t xml:space="preserve">《国家计划生育委员会计划生育系统宣传品管理办法》</t>
  </si>
  <si>
    <t xml:space="preserve">第二十三条：违反本办法第六条规定，制作传播违反国家法律法规、有损国家利益宣传品的，计划生育行政管理部门对主要负责人给予警告、通报批评；情节严重的，提请新闻出版行政管理部门依据有关规定处理；触犯刑法，构成犯罪的，移交司法机关依法追究其刑事责任。</t>
  </si>
  <si>
    <t xml:space="preserve">制作传播违反国家法律法规、有损国家利益宣传品的</t>
  </si>
  <si>
    <t xml:space="preserve">FZ04WJ-CF-0087</t>
  </si>
  <si>
    <t xml:space="preserve">未报送制作计划或样品、对计划生育宣传品实行地区封锁</t>
  </si>
  <si>
    <t xml:space="preserve">第二十四条 违反本办法第八条、第九条、第十条、第十七条规定，未报送制作计划或样品、对计划生育宣传品实行地区封锁的，由计划生育行政管理部门对有关单位给予警告、通报批评。对主要负责人给予行政处分。
</t>
  </si>
  <si>
    <t xml:space="preserve">FZ04WJ-CF-0088</t>
  </si>
  <si>
    <t xml:space="preserve">未经卫生行政部门许可新建、改建、扩建校舍的</t>
  </si>
  <si>
    <t xml:space="preserve">《学校卫生工作条例》</t>
  </si>
  <si>
    <t xml:space="preserve">第六条第二款  新建、改建、扩建校舍，其选址、设计应当符合国家的卫生标准，并取得当地卫生行政部门的许可。竣工验收应当有当地卫生行政部门参加。                                     第三十二条违反本条例第六条第二款规定，未经卫生行政部门许可新建、改建、扩建校舍的，由卫生行政部门对直接责任单位或者个人给予警告、责令停止施工或者限期改建。</t>
  </si>
  <si>
    <r>
      <rPr>
        <sz val="10"/>
        <rFont val="Noto Sans"/>
        <family val="2"/>
      </rPr>
      <t xml:space="preserve">建筑面积小于</t>
    </r>
    <r>
      <rPr>
        <sz val="10"/>
        <rFont val="宋体"/>
        <family val="0"/>
        <charset val="134"/>
      </rPr>
      <t xml:space="preserve">500</t>
    </r>
    <r>
      <rPr>
        <sz val="10"/>
        <rFont val="Noto Sans"/>
        <family val="2"/>
      </rPr>
      <t xml:space="preserve">平方米，违法情节轻微、及时纠正的。</t>
    </r>
  </si>
  <si>
    <r>
      <rPr>
        <sz val="10"/>
        <rFont val="Noto Sans"/>
        <family val="2"/>
      </rPr>
      <t xml:space="preserve">建筑面积大于</t>
    </r>
    <r>
      <rPr>
        <sz val="10"/>
        <rFont val="宋体"/>
        <family val="0"/>
        <charset val="134"/>
      </rPr>
      <t xml:space="preserve">500</t>
    </r>
    <r>
      <rPr>
        <sz val="10"/>
        <rFont val="Noto Sans"/>
        <family val="2"/>
      </rPr>
      <t xml:space="preserve">平方米，未及时纠正的。</t>
    </r>
  </si>
  <si>
    <t xml:space="preserve">对直接责任单位或者个人给予警告。</t>
  </si>
  <si>
    <r>
      <rPr>
        <sz val="10"/>
        <rFont val="Noto Sans"/>
        <family val="2"/>
      </rPr>
      <t xml:space="preserve">建筑面积大于</t>
    </r>
    <r>
      <rPr>
        <sz val="10"/>
        <rFont val="宋体"/>
        <family val="0"/>
        <charset val="134"/>
      </rPr>
      <t xml:space="preserve">500</t>
    </r>
    <r>
      <rPr>
        <sz val="10"/>
        <rFont val="Noto Sans"/>
        <family val="2"/>
      </rPr>
      <t xml:space="preserve">平方米，经警告仍不纠正的。</t>
    </r>
  </si>
  <si>
    <t xml:space="preserve">责令停止施工或者限期改建。</t>
  </si>
  <si>
    <t xml:space="preserve">FZ04WJ-CF-0089</t>
  </si>
  <si>
    <t xml:space="preserve">学校教学设施不符合国家标准的</t>
  </si>
  <si>
    <t xml:space="preserve">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第十条  学校体育场地和器材应当符合卫生和安全要求。运动项目和运动强度应当适合学生的生理承受能力和体质健康状况，防止发生伤害事故。
第三十三条  违反本条例第六条第一款、第七条和第十条规定的，由卫生行政部门对直接责任单位或者个人给予警告并责令限期改进。情节严重的，可以同时建议教育行政部门给予行政处分。</t>
  </si>
  <si>
    <t xml:space="preserve">教学设施不符合国家标准，情节轻微、并及时予以改正的。</t>
  </si>
  <si>
    <r>
      <rPr>
        <sz val="10"/>
        <rFont val="宋体"/>
        <family val="0"/>
        <charset val="134"/>
      </rPr>
      <t xml:space="preserve">1</t>
    </r>
    <r>
      <rPr>
        <sz val="10"/>
        <rFont val="Noto Sans"/>
        <family val="2"/>
      </rPr>
      <t xml:space="preserve">、学校教学建筑、环境噪声、室内微小气候、采光、照明等环境质量以及黑板、课桌椅的设置不符合国家有关标准；
</t>
    </r>
    <r>
      <rPr>
        <sz val="10"/>
        <rFont val="宋体"/>
        <family val="0"/>
        <charset val="134"/>
      </rPr>
      <t xml:space="preserve">2</t>
    </r>
    <r>
      <rPr>
        <sz val="10"/>
        <rFont val="Noto Sans"/>
        <family val="2"/>
      </rPr>
      <t xml:space="preserve">、厕所和洗手设施，寄宿制学校为学生提供的洗漱、洗澡等卫生设施设置不合理；
</t>
    </r>
    <r>
      <rPr>
        <sz val="10"/>
        <rFont val="宋体"/>
        <family val="0"/>
        <charset val="134"/>
      </rPr>
      <t xml:space="preserve">3</t>
    </r>
    <r>
      <rPr>
        <sz val="10"/>
        <rFont val="Noto Sans"/>
        <family val="2"/>
      </rPr>
      <t xml:space="preserve">、学校未为学生提供充足的符合卫生标准的饮用水
</t>
    </r>
    <r>
      <rPr>
        <sz val="10"/>
        <rFont val="宋体"/>
        <family val="0"/>
        <charset val="134"/>
      </rPr>
      <t xml:space="preserve">4</t>
    </r>
    <r>
      <rPr>
        <sz val="10"/>
        <rFont val="Noto Sans"/>
        <family val="2"/>
      </rPr>
      <t xml:space="preserve">、学校体育场地和器材不符合卫生和安全要求，运动项目和运动强度不适合学生的生理承受能力和体质健康状况的。</t>
    </r>
  </si>
  <si>
    <r>
      <rPr>
        <sz val="10"/>
        <rFont val="Noto Sans"/>
        <family val="2"/>
      </rPr>
      <t xml:space="preserve">符合</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情形中</t>
    </r>
    <r>
      <rPr>
        <sz val="10"/>
        <rFont val="宋体"/>
        <family val="0"/>
        <charset val="134"/>
      </rPr>
      <t xml:space="preserve">1-2</t>
    </r>
    <r>
      <rPr>
        <sz val="10"/>
        <rFont val="Noto Sans"/>
        <family val="2"/>
      </rPr>
      <t xml:space="preserve">条以上的，对直接责任单位或者个人给予警告并责令限期改进。</t>
    </r>
  </si>
  <si>
    <t xml:space="preserve">教学设施不符合国家标准，情节严重、不及时予以改正的。</t>
  </si>
  <si>
    <t xml:space="preserve">对直接责任单位或者个人给予警告并责令限期改进。</t>
  </si>
  <si>
    <t xml:space="preserve">FZ04WJ-CF-0090</t>
  </si>
  <si>
    <r>
      <rPr>
        <sz val="10"/>
        <rFont val="Noto Sans"/>
        <family val="2"/>
      </rPr>
      <t xml:space="preserve">学校卫生防护等不符合要求</t>
    </r>
    <r>
      <rPr>
        <sz val="10"/>
        <rFont val="宋体"/>
        <family val="0"/>
        <charset val="134"/>
      </rPr>
      <t xml:space="preserve">,</t>
    </r>
    <r>
      <rPr>
        <sz val="10"/>
        <rFont val="Noto Sans"/>
        <family val="2"/>
      </rPr>
      <t xml:space="preserve">致使学生健康受到损害的</t>
    </r>
  </si>
  <si>
    <t xml:space="preserve">第十一条  学校应当根据学生的年龄，组织学生参加适当的劳动，并对参加劳动的学生，进行安全教育，提供必要的安全和卫生防护措施。
第三十四条  违反本条例第十一条规定，致使学生健康受到损害的，由卫生行政部门对直接责任单位或者个人给予警告，责令限期改进</t>
  </si>
  <si>
    <t xml:space="preserve">学校卫生防护不符合要求，及时予以改正的。</t>
  </si>
  <si>
    <r>
      <rPr>
        <sz val="10"/>
        <rFont val="宋体"/>
        <family val="0"/>
        <charset val="134"/>
      </rPr>
      <t xml:space="preserve">1</t>
    </r>
    <r>
      <rPr>
        <sz val="10"/>
        <rFont val="Noto Sans"/>
        <family val="2"/>
      </rPr>
      <t xml:space="preserve">、普通中小学校组织学生参加劳动，让学生接触到有毒有害物质或者从事不安全工种的作业，或者让学生参加夜班劳动，情节轻微的。
</t>
    </r>
    <r>
      <rPr>
        <sz val="10"/>
        <rFont val="宋体"/>
        <family val="0"/>
        <charset val="134"/>
      </rPr>
      <t xml:space="preserve">2</t>
    </r>
    <r>
      <rPr>
        <sz val="10"/>
        <rFont val="Noto Sans"/>
        <family val="2"/>
      </rPr>
      <t xml:space="preserve">、普通高等学校、中等专业学校、技工学校、农业中学、职业中学组织学生参加生产劳动，接触有毒有害物质，未按照国家有关规定，提供保健待遇，未定期对他们进行体格检查的。
</t>
    </r>
    <r>
      <rPr>
        <sz val="10"/>
        <rFont val="宋体"/>
        <family val="0"/>
        <charset val="134"/>
      </rPr>
      <t xml:space="preserve">3</t>
    </r>
    <r>
      <rPr>
        <sz val="10"/>
        <rFont val="Noto Sans"/>
        <family val="2"/>
      </rPr>
      <t xml:space="preserve">、学校卫生防护等不符合要求</t>
    </r>
    <r>
      <rPr>
        <sz val="10"/>
        <rFont val="宋体"/>
        <family val="0"/>
        <charset val="134"/>
      </rPr>
      <t xml:space="preserve">,</t>
    </r>
    <r>
      <rPr>
        <sz val="10"/>
        <rFont val="Noto Sans"/>
        <family val="2"/>
      </rPr>
      <t xml:space="preserve">致使学生健康受到损害的。</t>
    </r>
  </si>
  <si>
    <r>
      <rPr>
        <sz val="10"/>
        <rFont val="Noto Sans"/>
        <family val="2"/>
      </rPr>
      <t xml:space="preserve">符合</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情形中</t>
    </r>
    <r>
      <rPr>
        <sz val="10"/>
        <rFont val="宋体"/>
        <family val="0"/>
        <charset val="134"/>
      </rPr>
      <t xml:space="preserve">1</t>
    </r>
    <r>
      <rPr>
        <sz val="10"/>
        <rFont val="Noto Sans"/>
        <family val="2"/>
      </rPr>
      <t xml:space="preserve">条以上的，对直接责任单位或者个人给予警告，责令限期改进。</t>
    </r>
  </si>
  <si>
    <t xml:space="preserve">FZ04WJ-CF-0091</t>
  </si>
  <si>
    <t xml:space="preserve">供学生使用的文具、娱乐器具、保健用品不符合国家卫生标准的</t>
  </si>
  <si>
    <t xml:space="preserve">第二十七条  供学生使用的文具、娱乐器具、保健用品，必须符合国家有关卫生标准。                第三十五条  违反本条例第二十七条规定的，由卫生行政部门对直接责任单位或者个人给予警告。情节严重的，可以会同工商行政部门没收其不符合国家有关卫生标准的物品，并处以非法所得两倍以下的罚款。</t>
  </si>
  <si>
    <t xml:space="preserve">未向销售单位索取供学生使用的文具、娱乐器具、保健用品的卫生许可证或有关评审法规的证件，及时予以改正的。</t>
  </si>
  <si>
    <r>
      <rPr>
        <sz val="10"/>
        <rFont val="Noto Sans"/>
        <family val="2"/>
      </rPr>
      <t xml:space="preserve">供学生使用的文具、娱乐器具、保健用品不符合国家有关卫生标准</t>
    </r>
    <r>
      <rPr>
        <sz val="10"/>
        <rFont val="宋体"/>
        <family val="0"/>
        <charset val="134"/>
      </rPr>
      <t xml:space="preserve">1-2</t>
    </r>
    <r>
      <rPr>
        <sz val="10"/>
        <rFont val="Noto Sans"/>
        <family val="2"/>
      </rPr>
      <t xml:space="preserve">项的。</t>
    </r>
  </si>
  <si>
    <t xml:space="preserve">会同工商行政部门没收其不符合国家有关卫生标准的物品，并处以非法所得一倍的罚款。</t>
  </si>
  <si>
    <t xml:space="preserve">处非法所得一倍的罚款</t>
  </si>
  <si>
    <r>
      <rPr>
        <sz val="10"/>
        <rFont val="Noto Sans"/>
        <family val="2"/>
      </rPr>
      <t xml:space="preserve">供学生使用的文具、娱乐器具、保健用品，不符合国家有关卫生标准</t>
    </r>
    <r>
      <rPr>
        <sz val="10"/>
        <rFont val="宋体"/>
        <family val="0"/>
        <charset val="134"/>
      </rPr>
      <t xml:space="preserve">2</t>
    </r>
    <r>
      <rPr>
        <sz val="10"/>
        <rFont val="Noto Sans"/>
        <family val="2"/>
      </rPr>
      <t xml:space="preserve">项以上的。</t>
    </r>
  </si>
  <si>
    <t xml:space="preserve">会同工商行政部门没收其不符合国家有关卫生标准的物品，并处以非法所得两倍的罚款。</t>
  </si>
  <si>
    <t xml:space="preserve">处非法所得两倍的罚款</t>
  </si>
  <si>
    <t xml:space="preserve">FZ04WJ-CF-0092</t>
  </si>
  <si>
    <t xml:space="preserve">拒绝或者妨碍卫生监督员依照《学校卫生工作条例》实施卫生监督的</t>
  </si>
  <si>
    <t xml:space="preserve">第三十六条 拒绝或者妨碍学校卫生监督员依照本条例实施卫生监督的，由卫生行政部门对直接责任单位或者个人给予警告。情节严重的，可以建议教育行政部门给予行政处分或者处以二百元以下的罚款。</t>
  </si>
  <si>
    <t xml:space="preserve">拒绝或者妨碍卫生监督员依照《学校卫生工作条例》实施卫生监督，及时予以改正的。</t>
  </si>
  <si>
    <t xml:space="preserve">拒绝或者妨碍卫生监督员依照《学校卫生工作条例》实施卫生监督的。</t>
  </si>
  <si>
    <t xml:space="preserve">拒绝并妨碍卫生监督员依照《学校卫生工作条例》实施卫生监督。</t>
  </si>
  <si>
    <r>
      <rPr>
        <sz val="10"/>
        <rFont val="Noto Sans"/>
        <family val="2"/>
      </rPr>
      <t xml:space="preserve">建议教育行政部门给予行政处分或者处以</t>
    </r>
    <r>
      <rPr>
        <sz val="10"/>
        <rFont val="宋体"/>
        <family val="0"/>
        <charset val="134"/>
      </rPr>
      <t xml:space="preserve">200</t>
    </r>
    <r>
      <rPr>
        <sz val="10"/>
        <rFont val="Noto Sans"/>
        <family val="2"/>
      </rPr>
      <t xml:space="preserve">元的罚款。</t>
    </r>
  </si>
  <si>
    <t xml:space="preserve">FZ04WJ-CF-0093</t>
  </si>
  <si>
    <t xml:space="preserve">集中式供水单位安排未取得体检合格证的人员从事直接供、管水工作或安排患有有碍饮用水卫生疾病的或病原携带者从事直接供、管水工作的</t>
  </si>
  <si>
    <t xml:space="preserve">《生活饮用水卫生监督管理办法》</t>
  </si>
  <si>
    <r>
      <rPr>
        <sz val="10"/>
        <rFont val="Noto Sans"/>
        <family val="2"/>
      </rPr>
      <t xml:space="preserve">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
</t>
    </r>
  </si>
  <si>
    <t xml:space="preserve">供、管水人员未及时进行健康检查，继续在岗工作的。</t>
  </si>
  <si>
    <t xml:space="preserve">安排未取得体检合格证的人员直接从事供、管水工作的或处警告后仍无改正者。</t>
  </si>
  <si>
    <r>
      <rPr>
        <sz val="10"/>
        <rFont val="Noto Sans"/>
        <family val="2"/>
      </rPr>
      <t xml:space="preserve">责令限期改进，并处</t>
    </r>
    <r>
      <rPr>
        <sz val="10"/>
        <rFont val="宋体"/>
        <family val="0"/>
        <charset val="134"/>
      </rPr>
      <t xml:space="preserve">500</t>
    </r>
    <r>
      <rPr>
        <sz val="10"/>
        <rFont val="Noto Sans"/>
        <family val="2"/>
      </rPr>
      <t xml:space="preserve">元罚款。</t>
    </r>
  </si>
  <si>
    <t xml:space="preserve">安排患有有碍饮用水卫生疾病的或病原携带者从事直接供、管水工作的。</t>
  </si>
  <si>
    <r>
      <rPr>
        <sz val="10"/>
        <rFont val="Noto Sans"/>
        <family val="2"/>
      </rPr>
      <t xml:space="preserve">责令限期改进，并处</t>
    </r>
    <r>
      <rPr>
        <sz val="10"/>
        <rFont val="宋体"/>
        <family val="0"/>
        <charset val="134"/>
      </rPr>
      <t xml:space="preserve">1000</t>
    </r>
    <r>
      <rPr>
        <sz val="10"/>
        <rFont val="Noto Sans"/>
        <family val="2"/>
      </rPr>
      <t xml:space="preserve">元罚款。</t>
    </r>
  </si>
  <si>
    <t xml:space="preserve">FZ04WJ-CF-0094</t>
  </si>
  <si>
    <t xml:space="preserve">在饮用水水源保护区修建危害水源水质卫生的设施或进行有碍水源水质卫生作业的</t>
  </si>
  <si>
    <r>
      <rPr>
        <sz val="10"/>
        <rFont val="Noto Sans"/>
        <family val="2"/>
      </rPr>
      <t xml:space="preserve">第二十六条第一项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有水水源保护区修建危害水源水质卫生的设施或进行有碍水源水质卫生的作业的</t>
    </r>
  </si>
  <si>
    <t xml:space="preserve">在饮用水水源保护区拟修建危害水源水质卫生的设施或进行有碍水源水质卫生的作业的。</t>
  </si>
  <si>
    <t xml:space="preserve">在饮用水水源保护区进行有碍水源水质卫生的作业，经警告后仍无改正者。</t>
  </si>
  <si>
    <r>
      <rPr>
        <sz val="10"/>
        <rFont val="Noto Sans"/>
        <family val="2"/>
      </rPr>
      <t xml:space="preserve">责令限期改进，并处</t>
    </r>
    <r>
      <rPr>
        <sz val="10"/>
        <rFont val="宋体"/>
        <family val="0"/>
        <charset val="134"/>
      </rPr>
      <t xml:space="preserve">2000</t>
    </r>
    <r>
      <rPr>
        <sz val="10"/>
        <rFont val="Noto Sans"/>
        <family val="2"/>
      </rPr>
      <t xml:space="preserve">元罚款。</t>
    </r>
  </si>
  <si>
    <t xml:space="preserve">在饮用水水源保护区修建危害水源水质卫生的设施的。</t>
  </si>
  <si>
    <r>
      <rPr>
        <sz val="10"/>
        <rFont val="Noto Sans"/>
        <family val="2"/>
      </rPr>
      <t xml:space="preserve">责令限期改进，并处</t>
    </r>
    <r>
      <rPr>
        <sz val="10"/>
        <rFont val="宋体"/>
        <family val="0"/>
        <charset val="134"/>
      </rPr>
      <t xml:space="preserve">5000</t>
    </r>
    <r>
      <rPr>
        <sz val="10"/>
        <rFont val="Noto Sans"/>
        <family val="2"/>
      </rPr>
      <t xml:space="preserve">元罚款。</t>
    </r>
  </si>
  <si>
    <t xml:space="preserve">FZ04WJ-CF-0095</t>
  </si>
  <si>
    <t xml:space="preserve">新建、改建、扩建的饮用水供水项目未经卫生行政部门参加选址、设计审查和竣工验收而擅自供水的</t>
  </si>
  <si>
    <r>
      <rPr>
        <sz val="10"/>
        <rFont val="Noto Sans"/>
        <family val="2"/>
      </rPr>
      <t xml:space="preserve">第二十六条第二项 新建、改建、扩建的饮用水供水项目未经卫生行政部门参加选址、设计审查和竣工验收而擅自供水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新建、改建、扩建的饮用水供水项目未经卫生行政部门参加选址、设计审查和竣工验收的。</t>
  </si>
  <si>
    <t xml:space="preserve">新建、改建、扩建的饮用水供水项目未经卫生行政部门参加选址、设计审查和竣工验收而擅自供水的。</t>
  </si>
  <si>
    <r>
      <rPr>
        <sz val="10"/>
        <rFont val="Noto Sans"/>
        <family val="2"/>
      </rPr>
      <t xml:space="preserve">责令限期改进，并处</t>
    </r>
    <r>
      <rPr>
        <sz val="10"/>
        <rFont val="宋体"/>
        <family val="0"/>
        <charset val="134"/>
      </rPr>
      <t xml:space="preserve">2500</t>
    </r>
    <r>
      <rPr>
        <sz val="10"/>
        <rFont val="Noto Sans"/>
        <family val="2"/>
      </rPr>
      <t xml:space="preserve">元罚款。</t>
    </r>
  </si>
  <si>
    <t xml:space="preserve">新建、改建、扩建的饮用水供水项目不符合卫生要求，且未经卫生行政部门参加选址、设计审查和竣工验收而擅自供水的。</t>
  </si>
  <si>
    <t xml:space="preserve">FZ04WJ-CF-0096</t>
  </si>
  <si>
    <t xml:space="preserve">供水单位未取得卫生许可证而擅自供水的</t>
  </si>
  <si>
    <r>
      <rPr>
        <sz val="10"/>
        <rFont val="Noto Sans"/>
        <family val="2"/>
      </rPr>
      <t xml:space="preserve">第二十六条第三项 供水单位未取得卫生许可证而擅自供水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供水单位未取得卫生许可证而擅自供水的。</t>
  </si>
  <si>
    <t xml:space="preserve">供水单位未取得卫生许可证而擅自供水，经警告后仍无改进者。</t>
  </si>
  <si>
    <t xml:space="preserve">供水单位未取得卫生许可证而擅自供水，且水质不符合国家卫生标准的。</t>
  </si>
  <si>
    <t xml:space="preserve">FZ04WJ-CF-0097</t>
  </si>
  <si>
    <t xml:space="preserve">供水单位供应的饮用水不符合国家规定的生活饮用水卫生标准的</t>
  </si>
  <si>
    <r>
      <rPr>
        <sz val="10"/>
        <rFont val="Noto Sans"/>
        <family val="2"/>
      </rPr>
      <t xml:space="preserve">第二十六条第四项 供水单位供应的饮用水不符合国家规定的生活饮用水卫生标准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供水单位供应的饮用水感官性状和一般化学指标不符合国家卫生标准的。</t>
  </si>
  <si>
    <t xml:space="preserve">供水单位供应的饮用水毒理学指标、细菌学指标和放射性指标不符合国家卫生标准的或经警告后仍无改进的。</t>
  </si>
  <si>
    <t xml:space="preserve">供水单位供应的饮用水不符合国家卫生标准，致使人群发生水性疾病的。</t>
  </si>
  <si>
    <t xml:space="preserve">FZ04WJ-CF-0098</t>
  </si>
  <si>
    <t xml:space="preserve">未取得卫生行政部门的卫生许可擅自从事二次供水设施清洗消毒工作的</t>
  </si>
  <si>
    <r>
      <rPr>
        <sz val="10"/>
        <rFont val="Noto Sans"/>
        <family val="2"/>
      </rPr>
      <t xml:space="preserve">第二十六条第五项 未取得卫生行政部门的卫生许可擅自从事二次供水设施清洗消毒工作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未取得“二次供水设施清洗消毒单位卫生许可证”擅自从事二次供水设施清洗消毒工作的，未造成身体损害等严重后果的。</t>
  </si>
  <si>
    <t xml:space="preserve">经警告后，仍无改进的，且未造成身体损害等严重后果的。</t>
  </si>
  <si>
    <t xml:space="preserve">经警告后，仍无改进的，且造成身体损害等严重后果的。</t>
  </si>
  <si>
    <t xml:space="preserve">FZ04WJ-CF-0099</t>
  </si>
  <si>
    <t xml:space="preserve">生产或者销售无卫生许可批准文件的涉及饮用水卫生安全的产品的</t>
  </si>
  <si>
    <r>
      <rPr>
        <sz val="10"/>
        <rFont val="Noto Sans"/>
        <family val="2"/>
      </rPr>
      <t xml:space="preserve">第二十七条 违反本办法规定，生产或者销售无卫生许可批准文件的涉及饮用水卫生安全的产品的，县级以上地方人民政府卫生行政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生产或者销售无卫生许可批准文件的涉及饮用水卫生安全的产品的被查处后及时终止的。</t>
  </si>
  <si>
    <r>
      <rPr>
        <sz val="10"/>
        <rFont val="Noto Sans"/>
        <family val="2"/>
      </rPr>
      <t xml:space="preserve">警告，并处以</t>
    </r>
    <r>
      <rPr>
        <sz val="10"/>
        <rFont val="宋体"/>
        <family val="0"/>
        <charset val="134"/>
      </rPr>
      <t xml:space="preserve">1000</t>
    </r>
    <r>
      <rPr>
        <sz val="10"/>
        <rFont val="Noto Sans"/>
        <family val="2"/>
      </rPr>
      <t xml:space="preserve">元罚款。</t>
    </r>
  </si>
  <si>
    <t xml:space="preserve">经警告后未改正，仍继续生产或者销售的。</t>
  </si>
  <si>
    <r>
      <rPr>
        <sz val="10"/>
        <rFont val="Noto Sans"/>
        <family val="2"/>
      </rPr>
      <t xml:space="preserve">处违法所得</t>
    </r>
    <r>
      <rPr>
        <sz val="10"/>
        <rFont val="宋体"/>
        <family val="0"/>
        <charset val="134"/>
      </rPr>
      <t xml:space="preserve">2</t>
    </r>
    <r>
      <rPr>
        <sz val="10"/>
        <rFont val="Noto Sans"/>
        <family val="2"/>
      </rPr>
      <t xml:space="preserve">倍罚款（不超过</t>
    </r>
    <r>
      <rPr>
        <sz val="10"/>
        <rFont val="宋体"/>
        <family val="0"/>
        <charset val="134"/>
      </rPr>
      <t xml:space="preserve">30000</t>
    </r>
    <r>
      <rPr>
        <sz val="10"/>
        <rFont val="Noto Sans"/>
        <family val="2"/>
      </rPr>
      <t xml:space="preserve">元）或处</t>
    </r>
    <r>
      <rPr>
        <sz val="10"/>
        <rFont val="宋体"/>
        <family val="0"/>
        <charset val="134"/>
      </rPr>
      <t xml:space="preserve">5000</t>
    </r>
    <r>
      <rPr>
        <sz val="10"/>
        <rFont val="Noto Sans"/>
        <family val="2"/>
      </rPr>
      <t xml:space="preserve">元罚款。</t>
    </r>
  </si>
  <si>
    <t xml:space="preserve">经警告罚款后仍未改正的。</t>
  </si>
  <si>
    <r>
      <rPr>
        <sz val="10"/>
        <rFont val="Noto Sans"/>
        <family val="2"/>
      </rPr>
      <t xml:space="preserve">处违法所得</t>
    </r>
    <r>
      <rPr>
        <sz val="10"/>
        <rFont val="宋体"/>
        <family val="0"/>
        <charset val="134"/>
      </rPr>
      <t xml:space="preserve">3</t>
    </r>
    <r>
      <rPr>
        <sz val="10"/>
        <rFont val="Noto Sans"/>
        <family val="2"/>
      </rPr>
      <t xml:space="preserve">倍罚款（不超过</t>
    </r>
    <r>
      <rPr>
        <sz val="10"/>
        <rFont val="宋体"/>
        <family val="0"/>
        <charset val="134"/>
      </rPr>
      <t xml:space="preserve">30000</t>
    </r>
    <r>
      <rPr>
        <sz val="10"/>
        <rFont val="Noto Sans"/>
        <family val="2"/>
      </rPr>
      <t xml:space="preserve">元）或处</t>
    </r>
    <r>
      <rPr>
        <sz val="10"/>
        <rFont val="宋体"/>
        <family val="0"/>
        <charset val="134"/>
      </rPr>
      <t xml:space="preserve">10000</t>
    </r>
    <r>
      <rPr>
        <sz val="10"/>
        <rFont val="Noto Sans"/>
        <family val="2"/>
      </rPr>
      <t xml:space="preserve">元罚款。</t>
    </r>
  </si>
  <si>
    <t xml:space="preserve">FZ04WJ-CF-0100</t>
  </si>
  <si>
    <t xml:space="preserve">医疗机构未取得放射诊疗许可从事放射诊疗工作的处罚</t>
  </si>
  <si>
    <t xml:space="preserve">《放射诊疗管理规定》</t>
  </si>
  <si>
    <r>
      <rPr>
        <sz val="10"/>
        <rFont val="Noto Sans"/>
        <family val="2"/>
      </rPr>
      <t xml:space="preserve">第三十八条第一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一）未取得放射诊疗许可从事放射诊疗工作的</t>
    </r>
  </si>
  <si>
    <t xml:space="preserve">违法行为轻微并及时纠正，没有造成危害后果的。</t>
  </si>
  <si>
    <t xml:space="preserve">由县级以上卫生行政部门给予警告、责令限期改正。</t>
  </si>
  <si>
    <t xml:space="preserve">警告；责令限期改正</t>
  </si>
  <si>
    <t xml:space="preserve">未取得放射诊疗许可开展放射诊疗工作在一个月内。</t>
  </si>
  <si>
    <r>
      <rPr>
        <sz val="10"/>
        <rFont val="Noto Sans"/>
        <family val="2"/>
      </rPr>
      <t xml:space="preserve">由县级以上卫生行政部门给予警告、责令限期改正，并处以</t>
    </r>
    <r>
      <rPr>
        <sz val="10"/>
        <rFont val="宋体"/>
        <family val="0"/>
        <charset val="134"/>
      </rPr>
      <t xml:space="preserve">1000</t>
    </r>
    <r>
      <rPr>
        <sz val="10"/>
        <rFont val="Noto Sans"/>
        <family val="2"/>
      </rPr>
      <t xml:space="preserve">元罚款。</t>
    </r>
  </si>
  <si>
    <t xml:space="preserve">警告；责令限期改正；罚款</t>
  </si>
  <si>
    <t xml:space="preserve">未取得放射诊疗许可开展放射诊疗工作超过一个月的。</t>
  </si>
  <si>
    <r>
      <rPr>
        <sz val="10"/>
        <rFont val="Noto Sans"/>
        <family val="2"/>
      </rPr>
      <t xml:space="preserve">由县级以上卫生行政部门给予警警告，责令限期改正，并处以</t>
    </r>
    <r>
      <rPr>
        <sz val="10"/>
        <rFont val="宋体"/>
        <family val="0"/>
        <charset val="134"/>
      </rPr>
      <t xml:space="preserve">2000</t>
    </r>
    <r>
      <rPr>
        <sz val="10"/>
        <rFont val="Noto Sans"/>
        <family val="2"/>
      </rPr>
      <t xml:space="preserve">元罚款。</t>
    </r>
  </si>
  <si>
    <t xml:space="preserve">未取得放射诊疗许可开展放射诊疗工作超过三个月的。</t>
  </si>
  <si>
    <r>
      <rPr>
        <sz val="10"/>
        <rFont val="Noto Sans"/>
        <family val="2"/>
      </rPr>
      <t xml:space="preserve">由县级以上卫生行政部门给予警告，责令限期改正，并处以</t>
    </r>
    <r>
      <rPr>
        <sz val="10"/>
        <rFont val="宋体"/>
        <family val="0"/>
        <charset val="134"/>
      </rPr>
      <t xml:space="preserve">3000</t>
    </r>
    <r>
      <rPr>
        <sz val="10"/>
        <rFont val="Noto Sans"/>
        <family val="2"/>
      </rPr>
      <t xml:space="preserve">元罚款。</t>
    </r>
  </si>
  <si>
    <t xml:space="preserve">造成人身伤害的。</t>
  </si>
  <si>
    <r>
      <rPr>
        <sz val="10"/>
        <rFont val="Noto Sans"/>
        <family val="2"/>
      </rPr>
      <t xml:space="preserve">由县级以上卫生行政部门给予警告，责令限期改正，并处以</t>
    </r>
    <r>
      <rPr>
        <sz val="10"/>
        <rFont val="宋体"/>
        <family val="0"/>
        <charset val="134"/>
      </rPr>
      <t xml:space="preserve">3000</t>
    </r>
    <r>
      <rPr>
        <sz val="10"/>
        <rFont val="Noto Sans"/>
        <family val="2"/>
      </rPr>
      <t xml:space="preserve">元罚款，吊销其《医疗机构执业许可证》。</t>
    </r>
  </si>
  <si>
    <t xml:space="preserve">FZ04WJ-CF-0101</t>
  </si>
  <si>
    <t xml:space="preserve">医疗机构未办理诊疗科目登记或者未按照规定进行校验的处罚</t>
  </si>
  <si>
    <t xml:space="preserve">《放射诊疗管理规定》
  </t>
  </si>
  <si>
    <r>
      <rPr>
        <sz val="10"/>
        <rFont val="Noto Sans"/>
        <family val="2"/>
      </rPr>
      <t xml:space="preserve">第三十八条第二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二）未办理诊疗科目登记或者未按照规定进行校验的。</t>
    </r>
  </si>
  <si>
    <t xml:space="preserve">取得放射诊疗许可后一个月内未办理诊疗科目登记的，或放射诊疗许可未按照规定进行校验在一个月内。</t>
  </si>
  <si>
    <t xml:space="preserve">取得放射诊疗许可后超过一个月未办理诊疗科目登记的，或放射诊疗许可未按照规定进行校验超过一个月。</t>
  </si>
  <si>
    <r>
      <rPr>
        <sz val="10"/>
        <rFont val="Noto Sans"/>
        <family val="2"/>
      </rPr>
      <t xml:space="preserve">由县级以上卫生行政部门给予警告，责令限期改正，并处以</t>
    </r>
    <r>
      <rPr>
        <sz val="10"/>
        <rFont val="宋体"/>
        <family val="0"/>
        <charset val="134"/>
      </rPr>
      <t xml:space="preserve">2000</t>
    </r>
    <r>
      <rPr>
        <sz val="10"/>
        <rFont val="Noto Sans"/>
        <family val="2"/>
      </rPr>
      <t xml:space="preserve">元罚款。</t>
    </r>
  </si>
  <si>
    <t xml:space="preserve">取得放射诊疗许可后超过三个月未办理诊疗科目登记的，或放射诊疗许可未按照规定进行校验超过三个月。</t>
  </si>
  <si>
    <t xml:space="preserve">未办理诊疗科目登记或者未按照规定进行校验，造成严重伤害的。</t>
  </si>
  <si>
    <t xml:space="preserve">FZ04WJ-CF-0102</t>
  </si>
  <si>
    <t xml:space="preserve">医疗机构未经批准擅自变更放射诊疗项目或者超出批准范围从事放射诊疗工作的处罚</t>
  </si>
  <si>
    <r>
      <rPr>
        <sz val="10"/>
        <rFont val="Noto Sans"/>
        <family val="2"/>
      </rPr>
      <t xml:space="preserve">第三十八条第三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三）未经批准擅自变更放射诊疗项目或者超出批准范围从事放射诊疗工作的。</t>
    </r>
  </si>
  <si>
    <t xml:space="preserve">未经批准擅自变更放射诊疗项目或者超出批准范围从事放射诊疗工作在一个月以内。</t>
  </si>
  <si>
    <t xml:space="preserve">未经批准擅自变更放射诊疗项目或者超出批准范围从事放射诊疗工作超过一个月。</t>
  </si>
  <si>
    <t xml:space="preserve">未经批准擅自变更放射诊疗项目或者超出批准范围从事放射诊疗工作超过三个月。</t>
  </si>
  <si>
    <t xml:space="preserve">未经批准擅自变更放射诊疗项目或者超出批准范围从事放射诊疗工作，造成严重伤害的。</t>
  </si>
  <si>
    <t xml:space="preserve">FZ04WJ-CF-0103</t>
  </si>
  <si>
    <t xml:space="preserve">医疗机构使用不具备相应资质的人员从事放射诊疗工作的处罚</t>
  </si>
  <si>
    <r>
      <rPr>
        <sz val="10"/>
        <rFont val="Noto Sans"/>
        <family val="2"/>
      </rPr>
      <t xml:space="preserve">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t xml:space="preserve">由县级以上人民政府卫生行政部门责令限期改正。</t>
  </si>
  <si>
    <t xml:space="preserve">责令限期改正</t>
  </si>
  <si>
    <t xml:space="preserve">使用一名未取得相应资质的人员独立开展放射诊疗活动的。</t>
  </si>
  <si>
    <r>
      <rPr>
        <sz val="10"/>
        <rFont val="Noto Sans"/>
        <family val="2"/>
      </rPr>
      <t xml:space="preserve">由县级以上人民政府卫生行政部门责令限期改正，并处以</t>
    </r>
    <r>
      <rPr>
        <sz val="10"/>
        <rFont val="宋体"/>
        <family val="0"/>
        <charset val="134"/>
      </rPr>
      <t xml:space="preserve">1000</t>
    </r>
    <r>
      <rPr>
        <sz val="10"/>
        <rFont val="Noto Sans"/>
        <family val="2"/>
      </rPr>
      <t xml:space="preserve">元罚款。</t>
    </r>
  </si>
  <si>
    <t xml:space="preserve">责令限期改正；罚款</t>
  </si>
  <si>
    <t xml:space="preserve">使用两名未取得相应资质的人员开展放射诊疗活动的。</t>
  </si>
  <si>
    <r>
      <rPr>
        <sz val="10"/>
        <rFont val="Noto Sans"/>
        <family val="2"/>
      </rPr>
      <t xml:space="preserve">由县级以上人民政府卫生行政部门责令限期改正，并处以</t>
    </r>
    <r>
      <rPr>
        <sz val="10"/>
        <rFont val="宋体"/>
        <family val="0"/>
        <charset val="134"/>
      </rPr>
      <t xml:space="preserve">3000</t>
    </r>
    <r>
      <rPr>
        <sz val="10"/>
        <rFont val="Noto Sans"/>
        <family val="2"/>
      </rPr>
      <t xml:space="preserve">元罚款。</t>
    </r>
  </si>
  <si>
    <t xml:space="preserve">使用两名以上（不含两名）未取得相应资质的人员开展放射诊疗活动的。</t>
  </si>
  <si>
    <r>
      <rPr>
        <sz val="10"/>
        <rFont val="Noto Sans"/>
        <family val="2"/>
      </rPr>
      <t xml:space="preserve">由县级以上人民政府卫生行政部门责令限期改正，并处以</t>
    </r>
    <r>
      <rPr>
        <sz val="10"/>
        <rFont val="宋体"/>
        <family val="0"/>
        <charset val="134"/>
      </rPr>
      <t xml:space="preserve">5000</t>
    </r>
    <r>
      <rPr>
        <sz val="10"/>
        <rFont val="Noto Sans"/>
        <family val="2"/>
      </rPr>
      <t xml:space="preserve">元罚款。</t>
    </r>
  </si>
  <si>
    <t xml:space="preserve">给患者造成伤害的。</t>
  </si>
  <si>
    <r>
      <rPr>
        <sz val="10"/>
        <rFont val="Noto Sans"/>
        <family val="2"/>
      </rPr>
      <t xml:space="preserve">由县级以上人民政府卫生行政部门责令限期改正，并处以</t>
    </r>
    <r>
      <rPr>
        <sz val="10"/>
        <rFont val="宋体"/>
        <family val="0"/>
        <charset val="134"/>
      </rPr>
      <t xml:space="preserve">5000</t>
    </r>
    <r>
      <rPr>
        <sz val="10"/>
        <rFont val="Noto Sans"/>
        <family val="2"/>
      </rPr>
      <t xml:space="preserve">元罚款，吊销《医疗机构执业许可证》。</t>
    </r>
  </si>
  <si>
    <t xml:space="preserve">FZ04WJ-CF-0104</t>
  </si>
  <si>
    <t xml:space="preserve">医疗机构购置、使用不合格或者国家有关部门规定淘汰的放射诊疗设备的处罚</t>
  </si>
  <si>
    <t xml:space="preserve">第四十一条第一项  医疗机构违反本规定，有下列行为之一的，由县级以上卫生行政部门给予警告，责令限期改正；并可处一万元以下的罚款：（一）购置、使用不合格或国家有关部门规定淘汰的放射诊疗设备的；</t>
  </si>
  <si>
    <t xml:space="preserve">由县级以上卫生行政部门给予警告，责令限期改正。</t>
  </si>
  <si>
    <t xml:space="preserve">购置、使用不合格或国家有关部门规定淘汰的放射诊疗设备，未发生危害的。</t>
  </si>
  <si>
    <r>
      <rPr>
        <sz val="10"/>
        <rFont val="Noto Sans"/>
        <family val="2"/>
      </rPr>
      <t xml:space="preserve">由县级以上卫生行政部门给予警告，责令限期改正，并处</t>
    </r>
    <r>
      <rPr>
        <sz val="10"/>
        <rFont val="宋体"/>
        <family val="0"/>
        <charset val="134"/>
      </rPr>
      <t xml:space="preserve">1000</t>
    </r>
    <r>
      <rPr>
        <sz val="10"/>
        <rFont val="Noto Sans"/>
        <family val="2"/>
      </rPr>
      <t xml:space="preserve">元罚款。</t>
    </r>
  </si>
  <si>
    <t xml:space="preserve">二次以上购置、使用不合格或国家有关部门规定淘汰的放射诊疗设备。</t>
  </si>
  <si>
    <r>
      <rPr>
        <sz val="10"/>
        <rFont val="Noto Sans"/>
        <family val="2"/>
      </rPr>
      <t xml:space="preserve">由县级以上卫生行政部门给予警告，责令限期改正，并处</t>
    </r>
    <r>
      <rPr>
        <sz val="10"/>
        <rFont val="宋体"/>
        <family val="0"/>
        <charset val="134"/>
      </rPr>
      <t xml:space="preserve">3000</t>
    </r>
    <r>
      <rPr>
        <sz val="10"/>
        <rFont val="Noto Sans"/>
        <family val="2"/>
      </rPr>
      <t xml:space="preserve">元罚款。</t>
    </r>
  </si>
  <si>
    <r>
      <rPr>
        <sz val="10"/>
        <rFont val="Noto Sans"/>
        <family val="2"/>
      </rPr>
      <t xml:space="preserve">购置、使用不合格或国家有关部门规定淘汰的放射诊疗设备，造成</t>
    </r>
    <r>
      <rPr>
        <sz val="10"/>
        <rFont val="宋体"/>
        <family val="0"/>
        <charset val="134"/>
      </rPr>
      <t xml:space="preserve">1</t>
    </r>
    <r>
      <rPr>
        <sz val="10"/>
        <rFont val="Noto Sans"/>
        <family val="2"/>
      </rPr>
      <t xml:space="preserve">人健康损害的。</t>
    </r>
  </si>
  <si>
    <r>
      <rPr>
        <sz val="10"/>
        <rFont val="Noto Sans"/>
        <family val="2"/>
      </rPr>
      <t xml:space="preserve">由县级以上卫生行政部门给予警告，责令限期改正，并处</t>
    </r>
    <r>
      <rPr>
        <sz val="10"/>
        <rFont val="宋体"/>
        <family val="0"/>
        <charset val="134"/>
      </rPr>
      <t xml:space="preserve">5000</t>
    </r>
    <r>
      <rPr>
        <sz val="10"/>
        <rFont val="Noto Sans"/>
        <family val="2"/>
      </rPr>
      <t xml:space="preserve">元罚款。</t>
    </r>
  </si>
  <si>
    <r>
      <rPr>
        <sz val="10"/>
        <rFont val="Noto Sans"/>
        <family val="2"/>
      </rPr>
      <t xml:space="preserve">购置、使用不合格或国家有关部门规定淘汰的放射诊疗设备，造成</t>
    </r>
    <r>
      <rPr>
        <sz val="10"/>
        <rFont val="宋体"/>
        <family val="0"/>
        <charset val="134"/>
      </rPr>
      <t xml:space="preserve">2</t>
    </r>
    <r>
      <rPr>
        <sz val="10"/>
        <rFont val="Noto Sans"/>
        <family val="2"/>
      </rPr>
      <t xml:space="preserve">人以上健康损害的。</t>
    </r>
  </si>
  <si>
    <r>
      <rPr>
        <sz val="10"/>
        <rFont val="Noto Sans"/>
        <family val="2"/>
      </rPr>
      <t xml:space="preserve">由县级以上卫生行政部门给予警告，责令限期改正，并处</t>
    </r>
    <r>
      <rPr>
        <sz val="10"/>
        <rFont val="宋体"/>
        <family val="0"/>
        <charset val="134"/>
      </rPr>
      <t xml:space="preserve">8000</t>
    </r>
    <r>
      <rPr>
        <sz val="10"/>
        <rFont val="Noto Sans"/>
        <family val="2"/>
      </rPr>
      <t xml:space="preserve">元罚款。</t>
    </r>
  </si>
  <si>
    <t xml:space="preserve">FZ04WJ-CF-0105</t>
  </si>
  <si>
    <t xml:space="preserve">医疗机构未按照规定使用安全防护装置和个人防护用品的处罚</t>
  </si>
  <si>
    <t xml:space="preserve">第四十一条第二项  医疗机构违反本规定，有下列行为之一的，由县级以上卫生行政部门给予警告，责令限期改正；并可处一万元以下的罚款：（二）未按照规定使用安全防护装置和个人防护用品的；</t>
  </si>
  <si>
    <t xml:space="preserve">未按照规定使用安全防护装置和个人防护用品的，未发生危害的。</t>
  </si>
  <si>
    <t xml:space="preserve">二次以上未按照规定使用安全防护装置和个人防护用品的。</t>
  </si>
  <si>
    <r>
      <rPr>
        <sz val="10"/>
        <rFont val="Noto Sans"/>
        <family val="2"/>
      </rPr>
      <t xml:space="preserve">未按照规定使用安全防护装置和个人防护用品的，造成</t>
    </r>
    <r>
      <rPr>
        <sz val="10"/>
        <rFont val="宋体"/>
        <family val="0"/>
        <charset val="134"/>
      </rPr>
      <t xml:space="preserve">1</t>
    </r>
    <r>
      <rPr>
        <sz val="10"/>
        <rFont val="Noto Sans"/>
        <family val="2"/>
      </rPr>
      <t xml:space="preserve">人健康损害。</t>
    </r>
  </si>
  <si>
    <r>
      <rPr>
        <sz val="10"/>
        <rFont val="Noto Sans"/>
        <family val="2"/>
      </rPr>
      <t xml:space="preserve">未按照规定使用安全防护装置和个人防护用品的，造成</t>
    </r>
    <r>
      <rPr>
        <sz val="10"/>
        <rFont val="宋体"/>
        <family val="0"/>
        <charset val="134"/>
      </rPr>
      <t xml:space="preserve">2</t>
    </r>
    <r>
      <rPr>
        <sz val="10"/>
        <rFont val="Noto Sans"/>
        <family val="2"/>
      </rPr>
      <t xml:space="preserve">人以上健康损害的。</t>
    </r>
  </si>
  <si>
    <t xml:space="preserve">FZ04WJ-CF-0106</t>
  </si>
  <si>
    <t xml:space="preserve">医疗机构未按照规定对放射诊疗设备、工作场所及防护设施进行检测和检查的处罚</t>
  </si>
  <si>
    <t xml:space="preserve">第四十一条第三项  医疗机构违反本规定，有下列行为之一的，由县级以上卫生行政部门给予警告，责令限期改正；并可处一万元以下的罚款：（三）未按照规定对放射诊疗设备、工作场所及防护设施进行检测和检查的</t>
  </si>
  <si>
    <t xml:space="preserve">违法行为轻微并及时纠正。</t>
  </si>
  <si>
    <t xml:space="preserve">未按照规定对放射设备、工作场所及防护设施进行检测和检查超过一年。</t>
  </si>
  <si>
    <t xml:space="preserve">未按照规定对放射设备、工作场所及防护设施进行检测和检查超过二年。</t>
  </si>
  <si>
    <r>
      <rPr>
        <sz val="10"/>
        <rFont val="Noto Sans"/>
        <family val="2"/>
      </rPr>
      <t xml:space="preserve">未按照规定对放射设备、工作场所及防护设施进行检测和检查，造成</t>
    </r>
    <r>
      <rPr>
        <sz val="10"/>
        <rFont val="宋体"/>
        <family val="0"/>
        <charset val="134"/>
      </rPr>
      <t xml:space="preserve">1</t>
    </r>
    <r>
      <rPr>
        <sz val="10"/>
        <rFont val="Noto Sans"/>
        <family val="2"/>
      </rPr>
      <t xml:space="preserve">人健康损害的。</t>
    </r>
  </si>
  <si>
    <r>
      <rPr>
        <sz val="10"/>
        <rFont val="Noto Sans"/>
        <family val="2"/>
      </rPr>
      <t xml:space="preserve">未按照规定对放射设备、工作场所及防护设施进行检测和检查，造成</t>
    </r>
    <r>
      <rPr>
        <sz val="10"/>
        <rFont val="宋体"/>
        <family val="0"/>
        <charset val="134"/>
      </rPr>
      <t xml:space="preserve">2</t>
    </r>
    <r>
      <rPr>
        <sz val="10"/>
        <rFont val="Noto Sans"/>
        <family val="2"/>
      </rPr>
      <t xml:space="preserve">人以上健康损害的。</t>
    </r>
  </si>
  <si>
    <t xml:space="preserve">FZ04WJ-CF-0107</t>
  </si>
  <si>
    <t xml:space="preserve">医疗机构未按照规定对放射诊疗工作人员进行个人剂量监测、健康检查、建立个人剂量和健康档案的处罚</t>
  </si>
  <si>
    <t xml:space="preserve">第四十一条第四项  医疗机构违反本规定，有下列行为之一的，由县级以上卫生行政部门给予警告，责令限期改正；并可处一万元以下的罚款：（四）未按照规定对放射诊疗工作人员进行个人剂量监测、健康检查、建立个人剂量和健康档案的</t>
  </si>
  <si>
    <t xml:space="preserve">未按照规定对放射诊疗工作人员进行个人剂量监测、健康检查、建立个人剂量和健康档案超过一年。</t>
  </si>
  <si>
    <t xml:space="preserve">未按照规定对放射诊疗工作人员进行个剂量监测、健康检查、建立个人剂量和健康档案超过二年。</t>
  </si>
  <si>
    <r>
      <rPr>
        <sz val="10"/>
        <rFont val="Noto Sans"/>
        <family val="2"/>
      </rPr>
      <t xml:space="preserve">发生危害造成</t>
    </r>
    <r>
      <rPr>
        <sz val="10"/>
        <rFont val="宋体"/>
        <family val="0"/>
        <charset val="134"/>
      </rPr>
      <t xml:space="preserve">1</t>
    </r>
    <r>
      <rPr>
        <sz val="10"/>
        <rFont val="Noto Sans"/>
        <family val="2"/>
      </rPr>
      <t xml:space="preserve">人健康损害的。</t>
    </r>
  </si>
  <si>
    <r>
      <rPr>
        <sz val="10"/>
        <rFont val="Noto Sans"/>
        <family val="2"/>
      </rPr>
      <t xml:space="preserve">造成</t>
    </r>
    <r>
      <rPr>
        <sz val="10"/>
        <rFont val="宋体"/>
        <family val="0"/>
        <charset val="134"/>
      </rPr>
      <t xml:space="preserve">2</t>
    </r>
    <r>
      <rPr>
        <sz val="10"/>
        <rFont val="Noto Sans"/>
        <family val="2"/>
      </rPr>
      <t xml:space="preserve">人以上健康损害的。</t>
    </r>
  </si>
  <si>
    <t xml:space="preserve">FZ04WJ-CF-0108</t>
  </si>
  <si>
    <t xml:space="preserve">医疗机构发生放射事件并造成人员健康严重损害的处罚</t>
  </si>
  <si>
    <t xml:space="preserve">第四十一条第五项  医疗机构违反本规定，有下列行为之一的，由县级以上卫生行政部门给予警告，责令限期改正；并可处一万元以下的罚款：（五）发生放射事件并造成人员健康严重损害的</t>
  </si>
  <si>
    <r>
      <rPr>
        <sz val="10"/>
        <rFont val="Noto Sans"/>
        <family val="2"/>
      </rPr>
      <t xml:space="preserve">造成</t>
    </r>
    <r>
      <rPr>
        <sz val="10"/>
        <rFont val="宋体"/>
        <family val="0"/>
        <charset val="134"/>
      </rPr>
      <t xml:space="preserve">1</t>
    </r>
    <r>
      <rPr>
        <sz val="10"/>
        <rFont val="Noto Sans"/>
        <family val="2"/>
      </rPr>
      <t xml:space="preserve">人健康损害的。</t>
    </r>
  </si>
  <si>
    <r>
      <rPr>
        <sz val="10"/>
        <rFont val="Noto Sans"/>
        <family val="2"/>
      </rPr>
      <t xml:space="preserve">造成</t>
    </r>
    <r>
      <rPr>
        <sz val="10"/>
        <rFont val="宋体"/>
        <family val="0"/>
        <charset val="134"/>
      </rPr>
      <t xml:space="preserve">2</t>
    </r>
    <r>
      <rPr>
        <sz val="10"/>
        <rFont val="Noto Sans"/>
        <family val="2"/>
      </rPr>
      <t xml:space="preserve">人以上</t>
    </r>
    <r>
      <rPr>
        <sz val="10"/>
        <rFont val="宋体"/>
        <family val="0"/>
        <charset val="134"/>
      </rPr>
      <t xml:space="preserve">5</t>
    </r>
    <r>
      <rPr>
        <sz val="10"/>
        <rFont val="Noto Sans"/>
        <family val="2"/>
      </rPr>
      <t xml:space="preserve">人以下健康损害的。</t>
    </r>
  </si>
  <si>
    <r>
      <rPr>
        <sz val="10"/>
        <rFont val="Noto Sans"/>
        <family val="2"/>
      </rPr>
      <t xml:space="preserve">造成</t>
    </r>
    <r>
      <rPr>
        <sz val="10"/>
        <rFont val="宋体"/>
        <family val="0"/>
        <charset val="134"/>
      </rPr>
      <t xml:space="preserve">5</t>
    </r>
    <r>
      <rPr>
        <sz val="10"/>
        <rFont val="Noto Sans"/>
        <family val="2"/>
      </rPr>
      <t xml:space="preserve">人以上健康损害的。</t>
    </r>
  </si>
  <si>
    <t xml:space="preserve">由县级以上卫生行政部门给予警告，责令限期改正，并处一万元罚款。</t>
  </si>
  <si>
    <t xml:space="preserve">FZ04WJ-CF-0109</t>
  </si>
  <si>
    <t xml:space="preserve">医疗机构发生放射事件未立即采取应急救援和控制措施或者未按规定及时报告的处罚</t>
  </si>
  <si>
    <t xml:space="preserve">第四十一条第六项  医疗机构违反本规定，有下列行为之一的，由县级以上卫生行政部门给予警告，责令限期改正；并可处一万元以下的罚款：（六）发生放射事件未立即采取应急救援和控制措施或者未按照规定及时报告的</t>
  </si>
  <si>
    <t xml:space="preserve">违法行为轻微并及时纠正，上报内容真实，没有造成危害后果的。</t>
  </si>
  <si>
    <t xml:space="preserve">没有造成危害后果的。</t>
  </si>
  <si>
    <r>
      <rPr>
        <sz val="10"/>
        <rFont val="Noto Sans"/>
        <family val="2"/>
      </rPr>
      <t xml:space="preserve">造成</t>
    </r>
    <r>
      <rPr>
        <sz val="10"/>
        <rFont val="宋体"/>
        <family val="0"/>
        <charset val="134"/>
      </rPr>
      <t xml:space="preserve">1</t>
    </r>
    <r>
      <rPr>
        <sz val="10"/>
        <rFont val="Noto Sans"/>
        <family val="2"/>
      </rPr>
      <t xml:space="preserve">人健康损害。</t>
    </r>
  </si>
  <si>
    <r>
      <rPr>
        <sz val="10"/>
        <rFont val="Noto Sans"/>
        <family val="2"/>
      </rPr>
      <t xml:space="preserve">造成</t>
    </r>
    <r>
      <rPr>
        <sz val="10"/>
        <rFont val="宋体"/>
        <family val="0"/>
        <charset val="134"/>
      </rPr>
      <t xml:space="preserve">2</t>
    </r>
    <r>
      <rPr>
        <sz val="10"/>
        <rFont val="Noto Sans"/>
        <family val="2"/>
      </rPr>
      <t xml:space="preserve">人以上（含</t>
    </r>
    <r>
      <rPr>
        <sz val="10"/>
        <rFont val="宋体"/>
        <family val="0"/>
        <charset val="134"/>
      </rPr>
      <t xml:space="preserve">2</t>
    </r>
    <r>
      <rPr>
        <sz val="10"/>
        <rFont val="Noto Sans"/>
        <family val="2"/>
      </rPr>
      <t xml:space="preserve">人）健康损害。</t>
    </r>
  </si>
  <si>
    <t xml:space="preserve">造成严重伤害的。</t>
  </si>
  <si>
    <t xml:space="preserve">FZ04WJ-CF-0110</t>
  </si>
  <si>
    <t xml:space="preserve">未给从事放射工作的人员办理《放射工作人员证》的处罚</t>
  </si>
  <si>
    <t xml:space="preserve">《放射工作人员职业健康管理办法》</t>
  </si>
  <si>
    <r>
      <rPr>
        <sz val="10"/>
        <rFont val="Noto Sans"/>
        <family val="2"/>
      </rPr>
      <t xml:space="preserve">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违法行为轻微并及时纠正</t>
  </si>
  <si>
    <t xml:space="preserve">责令限期整改，给予警告</t>
  </si>
  <si>
    <t xml:space="preserve">责令限期改正；警告</t>
  </si>
  <si>
    <t xml:space="preserve">责令限期整改，整改不及时。 </t>
  </si>
  <si>
    <r>
      <rPr>
        <sz val="10"/>
        <rFont val="Noto Sans"/>
        <family val="2"/>
      </rPr>
      <t xml:space="preserve">罚款</t>
    </r>
    <r>
      <rPr>
        <sz val="10"/>
        <rFont val="宋体"/>
        <family val="0"/>
        <charset val="134"/>
      </rPr>
      <t xml:space="preserve">10000</t>
    </r>
    <r>
      <rPr>
        <sz val="10"/>
        <rFont val="Noto Sans"/>
        <family val="2"/>
      </rPr>
      <t xml:space="preserve">元</t>
    </r>
  </si>
  <si>
    <t xml:space="preserve">拒不整改</t>
  </si>
  <si>
    <r>
      <rPr>
        <sz val="10"/>
        <color rgb="FF000000"/>
        <rFont val="Noto Sans"/>
        <family val="2"/>
      </rPr>
      <t xml:space="preserve">罚款</t>
    </r>
    <r>
      <rPr>
        <sz val="10"/>
        <color rgb="FF000000"/>
        <rFont val="宋体"/>
        <family val="0"/>
        <charset val="134"/>
      </rPr>
      <t xml:space="preserve">30000</t>
    </r>
    <r>
      <rPr>
        <sz val="10"/>
        <color rgb="FF000000"/>
        <rFont val="Noto Sans"/>
        <family val="2"/>
      </rPr>
      <t xml:space="preserve">元</t>
    </r>
  </si>
  <si>
    <t xml:space="preserve">新裁量</t>
  </si>
  <si>
    <t xml:space="preserve">FZ04WJ-CF-0111</t>
  </si>
  <si>
    <t xml:space="preserve">公共场所卫生质量不符合国家卫生标准和要求，而继续营业的处罚</t>
  </si>
  <si>
    <t xml:space="preserve">《公共场所卫生管理条例》</t>
  </si>
  <si>
    <t xml:space="preserve">第十四条第一款第一项  凡有下列行为之一的单位或者个人，卫生防疫机构可以根据情节轻重，给予警告、罚款、停业整顿、吊销“卫生许可证”的行政处罚：（一）卫生质量不符合国家卫生标准和要求，而继续营业的。</t>
  </si>
  <si>
    <t xml:space="preserve">未按照规定对公共场所进行检测或顾客用品用具未进行清洗、消毒、保洁；或重复使用一次性用品用具的。</t>
  </si>
  <si>
    <r>
      <rPr>
        <sz val="10"/>
        <rFont val="宋体"/>
        <family val="0"/>
        <charset val="134"/>
      </rPr>
      <t xml:space="preserve">1.</t>
    </r>
    <r>
      <rPr>
        <sz val="10"/>
        <rFont val="Noto Sans"/>
        <family val="2"/>
      </rPr>
      <t xml:space="preserve">责令限期改正，给予警告；</t>
    </r>
    <r>
      <rPr>
        <sz val="10"/>
        <rFont val="宋体"/>
        <family val="0"/>
        <charset val="134"/>
      </rPr>
      <t xml:space="preserve">2.</t>
    </r>
    <r>
      <rPr>
        <sz val="10"/>
        <rFont val="Noto Sans"/>
        <family val="2"/>
      </rPr>
      <t xml:space="preserve">并处个体一千元，法人或其他组织二千元罚款。</t>
    </r>
  </si>
  <si>
    <t xml:space="preserve">个体一千元，法人或其他组织二千元</t>
  </si>
  <si>
    <t xml:space="preserve">《公共场所卫生管理条例实施细则》</t>
  </si>
  <si>
    <t xml:space="preserve">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二）未按照规定对顾客用品用具进行清洗、消毒、保洁，或者重复使用一次性用品用具的。</t>
  </si>
  <si>
    <t xml:space="preserve">逾期不改正，造成公共场所卫生质量不符合卫生标准和要求的。</t>
  </si>
  <si>
    <t xml:space="preserve">处个体五千元，法人或其他组织一万元罚款。</t>
  </si>
  <si>
    <t xml:space="preserve">个体五千元，法人或其他组织一万元</t>
  </si>
  <si>
    <t xml:space="preserve">因逾期不改正，造成公共场所卫生质量不符合卫生标准和要求曾受过卫生行政部门处罚的。</t>
  </si>
  <si>
    <r>
      <rPr>
        <sz val="10"/>
        <rFont val="宋体"/>
        <family val="0"/>
        <charset val="134"/>
      </rPr>
      <t xml:space="preserve">1.</t>
    </r>
    <r>
      <rPr>
        <sz val="10"/>
        <rFont val="Noto Sans"/>
        <family val="2"/>
      </rPr>
      <t xml:space="preserve">处个体一万元，法人或其他组织二万元罚款；</t>
    </r>
    <r>
      <rPr>
        <sz val="10"/>
        <rFont val="宋体"/>
        <family val="0"/>
        <charset val="134"/>
      </rPr>
      <t xml:space="preserve">2.</t>
    </r>
    <r>
      <rPr>
        <sz val="10"/>
        <rFont val="Noto Sans"/>
        <family val="2"/>
      </rPr>
      <t xml:space="preserve">可以依法责令停业整顿，直至吊销卫生许可。</t>
    </r>
  </si>
  <si>
    <t xml:space="preserve">罚款，责令停业整顿，直至吊销卫生许可证</t>
  </si>
  <si>
    <t xml:space="preserve">个体一万元，法人或其他组织二万元</t>
  </si>
  <si>
    <t xml:space="preserve">FZ04WJ-CF-0112</t>
  </si>
  <si>
    <t xml:space="preserve">公共场所直接为顾客服务的人员未获得健康合格证的处罚</t>
  </si>
  <si>
    <t xml:space="preserve">第十四条第一款第二项  凡有下列行为之一的单位或者个人，卫生防疫机构可以根据情节轻重，给予警告、罚款、停业整顿、吊销“卫生许可证”的行政处罚：（二）未获得“健康合格证”，而从事直接为顾客服务的</t>
  </si>
  <si>
    <r>
      <rPr>
        <sz val="10"/>
        <rFont val="Noto Sans"/>
        <family val="2"/>
      </rPr>
      <t xml:space="preserve">未获得有效健康合格证明的从业人员占现场抽查从业人员总数</t>
    </r>
    <r>
      <rPr>
        <sz val="10"/>
        <rFont val="宋体"/>
        <family val="0"/>
        <charset val="134"/>
      </rPr>
      <t xml:space="preserve">50%</t>
    </r>
    <r>
      <rPr>
        <sz val="10"/>
        <rFont val="Noto Sans"/>
        <family val="2"/>
      </rPr>
      <t xml:space="preserve">以下。</t>
    </r>
  </si>
  <si>
    <r>
      <rPr>
        <sz val="10"/>
        <rFont val="宋体"/>
        <family val="0"/>
        <charset val="134"/>
      </rPr>
      <t xml:space="preserve">1.</t>
    </r>
    <r>
      <rPr>
        <sz val="10"/>
        <rFont val="Noto Sans"/>
        <family val="2"/>
      </rPr>
      <t xml:space="preserve">责令限期改正，给予警告；并处个体二千元，法人或其他组织三千元罚款。</t>
    </r>
  </si>
  <si>
    <t xml:space="preserve">个体二千元，法人或其他组织三千元</t>
  </si>
  <si>
    <t xml:space="preserve">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si>
  <si>
    <r>
      <rPr>
        <sz val="10"/>
        <rFont val="Noto Sans"/>
        <family val="2"/>
      </rPr>
      <t xml:space="preserve">未获得有效健康合格证明的从业人员占现场抽查从业人员总数</t>
    </r>
    <r>
      <rPr>
        <sz val="10"/>
        <rFont val="宋体"/>
        <family val="0"/>
        <charset val="134"/>
      </rPr>
      <t xml:space="preserve">50%</t>
    </r>
    <r>
      <rPr>
        <sz val="10"/>
        <rFont val="Noto Sans"/>
        <family val="2"/>
      </rPr>
      <t xml:space="preserve">以上。</t>
    </r>
  </si>
  <si>
    <r>
      <rPr>
        <sz val="10"/>
        <rFont val="宋体"/>
        <family val="0"/>
        <charset val="134"/>
      </rPr>
      <t xml:space="preserve">1.</t>
    </r>
    <r>
      <rPr>
        <sz val="10"/>
        <rFont val="Noto Sans"/>
        <family val="2"/>
      </rPr>
      <t xml:space="preserve">责令限期改正，给予警告；并处个体四千元，法人或其他组织五千元罚款。</t>
    </r>
  </si>
  <si>
    <t xml:space="preserve">个体四千元，法人或其他组织五千元</t>
  </si>
  <si>
    <t xml:space="preserve">经责令限期改正，给予警告，并处罚款后，逾期不改正的。</t>
  </si>
  <si>
    <t xml:space="preserve">处个体八千元，法人或其他组织一万五千元罚款。</t>
  </si>
  <si>
    <t xml:space="preserve">个体八千元，法人或其他组织一万五千元</t>
  </si>
  <si>
    <t xml:space="preserve">FZ04WJ-CF-0113</t>
  </si>
  <si>
    <t xml:space="preserve">公共场所拒绝卫生监督的处罚</t>
  </si>
  <si>
    <t xml:space="preserve">第十四条第一款第三项  凡有下列行为之一的单位或者个人，卫生防疫机构可以根据情节轻重，给予警告、罚款、停业整顿、吊销“卫生许可证”的行政处罚：（三）拒绝卫生监督的</t>
  </si>
  <si>
    <t xml:space="preserve">责令限期改正。</t>
  </si>
  <si>
    <t xml:space="preserve">经责令限期改正，逾期不改正的。</t>
  </si>
  <si>
    <t xml:space="preserve">给予警告；并处个体二千元，法人或其他组织五千元罚款。</t>
  </si>
  <si>
    <t xml:space="preserve">个体二千元，法人或其他组织五千元</t>
  </si>
  <si>
    <r>
      <rPr>
        <sz val="10"/>
        <color rgb="FF000000"/>
        <rFont val="Noto Sans"/>
        <family val="2"/>
      </rPr>
      <t xml:space="preserve">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未按照规定办理公共场所卫生许可证复核手续的。 </t>
    </r>
  </si>
  <si>
    <t xml:space="preserve">拒绝卫生监督的。</t>
  </si>
  <si>
    <t xml:space="preserve">处个体一万元，法人或其他组织二万元罚款。</t>
  </si>
  <si>
    <t xml:space="preserve">给予警告、罚款后，仍无改正，并拒绝卫生监督的；因上述违法行为曾受卫生行政部门处罚二次的。</t>
  </si>
  <si>
    <t xml:space="preserve">依法责令停业整顿，直至吊销卫生许可证。</t>
  </si>
  <si>
    <t xml:space="preserve">责令停业整顿，直至吊销卫生许可证</t>
  </si>
  <si>
    <t xml:space="preserve">FZ04WJ-CF-0114</t>
  </si>
  <si>
    <t xml:space="preserve">未依法取得公共场所卫生许可证擅自营业的处罚</t>
  </si>
  <si>
    <t xml:space="preserve">第十四条第一款第四项 凡有下列行为之一的单位或者个人，卫生防疫机构可以根据情节轻重，给予警告、罚款、停业整顿、吊销“卫生许可证”的行政处罚：（四）未取得“卫生许可证”，擅自营业的</t>
  </si>
  <si>
    <t xml:space="preserve">未依法取得公共场所卫生许可证擅自营业的，擅自营业时间在三个月以内。</t>
  </si>
  <si>
    <t xml:space="preserve">责令限期改正，给予警告；并处个体二千元，法人或其他组织五千元罚款。</t>
  </si>
  <si>
    <r>
      <rPr>
        <sz val="10"/>
        <rFont val="Noto Sans"/>
        <family val="2"/>
      </rPr>
      <t xml:space="preserve">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涂改、转让、倒卖、伪造的卫生许可证擅自营业的。
对涂改、转让、倒卖有效卫生许可证的，由原发证的卫生行政部门予以注销。</t>
    </r>
  </si>
  <si>
    <t xml:space="preserve">未依法取得公共场所卫生许可证擅自营业的，擅自营业曾受过卫生行政部门处罚一次的或擅自营业时间在三个月以上一年以下的。</t>
  </si>
  <si>
    <t xml:space="preserve">责令限期改正，给予警告；并处个体五千元，法人或其他组织一万五千元罚款。</t>
  </si>
  <si>
    <t xml:space="preserve">个体五千元，法人或其他组织一万五千元</t>
  </si>
  <si>
    <t xml:space="preserve">未依法取得公共场所卫生许可证擅自营业，擅自营业时间在一年以上的；擅自营业曾受过卫生行政部门处罚二次或二次以上的；以涂改、转让、倒卖的卫生许可证擅自营业的；以伪造的卫生许可证擅自营业的。</t>
  </si>
  <si>
    <r>
      <rPr>
        <sz val="10"/>
        <rFont val="宋体"/>
        <family val="0"/>
        <charset val="134"/>
      </rPr>
      <t xml:space="preserve">1.</t>
    </r>
    <r>
      <rPr>
        <sz val="10"/>
        <rFont val="Noto Sans"/>
        <family val="2"/>
      </rPr>
      <t xml:space="preserve">责令限期改正，给予警告；并处个体一万元，法人或其他组织三万元罚款；</t>
    </r>
    <r>
      <rPr>
        <sz val="10"/>
        <rFont val="宋体"/>
        <family val="0"/>
        <charset val="134"/>
      </rPr>
      <t xml:space="preserve">2</t>
    </r>
    <r>
      <rPr>
        <sz val="10"/>
        <rFont val="Noto Sans"/>
        <family val="2"/>
      </rPr>
      <t xml:space="preserve">、对涂改、转让、倒卖有效卫生许可证的，由原发证的卫生行政部门予以注销。</t>
    </r>
  </si>
  <si>
    <r>
      <rPr>
        <sz val="10"/>
        <rFont val="宋体"/>
        <family val="0"/>
        <charset val="134"/>
      </rPr>
      <t xml:space="preserve">1</t>
    </r>
    <r>
      <rPr>
        <sz val="10"/>
        <rFont val="Noto Sans"/>
        <family val="2"/>
      </rPr>
      <t xml:space="preserve">、责令限期改正，警告，罚款；</t>
    </r>
    <r>
      <rPr>
        <sz val="10"/>
        <rFont val="宋体"/>
        <family val="0"/>
        <charset val="134"/>
      </rPr>
      <t xml:space="preserve">2</t>
    </r>
    <r>
      <rPr>
        <sz val="10"/>
        <rFont val="Noto Sans"/>
        <family val="2"/>
      </rPr>
      <t xml:space="preserve">、注销卫生许可证</t>
    </r>
  </si>
  <si>
    <t xml:space="preserve">个体一万元，法人或其他组织三万元</t>
  </si>
  <si>
    <t xml:space="preserve">FZ04WJ-CF-0115</t>
  </si>
  <si>
    <t xml:space="preserve">疾病预防控制机构未依法履行传染病监测、报告、收集分析、采取措施等违法行为的处罚</t>
  </si>
  <si>
    <t xml:space="preserve">《中华人民共和国传染病防治法》</t>
  </si>
  <si>
    <t xml:space="preserve">第六十八条第一、二、三、四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t>
  </si>
  <si>
    <t xml:space="preserve">未导致传染病发生。</t>
  </si>
  <si>
    <t xml:space="preserve">存在导致传染病传播、流行隐患的。</t>
  </si>
  <si>
    <t xml:space="preserve">通报批评。</t>
  </si>
  <si>
    <t xml:space="preserve">通报批评</t>
  </si>
  <si>
    <t xml:space="preserve">导致传染病传播、流行的。</t>
  </si>
  <si>
    <t xml:space="preserve">吊销有关责任人员的执业证书。</t>
  </si>
  <si>
    <t xml:space="preserve">吊销人员执业证书</t>
  </si>
  <si>
    <t xml:space="preserve">FZ04WJ-CF-0116</t>
  </si>
  <si>
    <t xml:space="preserve">疾病预防控制机构故意泄露传染病人、病源携带者、疑似传染病人、密切接触者等涉及个人隐私的有关信息、资料的处罚</t>
  </si>
  <si>
    <r>
      <rPr>
        <sz val="10"/>
        <rFont val="Noto Sans"/>
        <family val="2"/>
      </rPr>
      <t xml:space="preserve">第六十八条第五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故意泄露传染病病人、病原携带者、疑似传染病病人、密切接触者涉及个人隐私的有关信息、资料的。</t>
    </r>
  </si>
  <si>
    <t xml:space="preserve">疾病预防控制机构故意泄露有关信息、资料的，未造成不良影响的。</t>
  </si>
  <si>
    <r>
      <rPr>
        <sz val="10"/>
        <rFont val="Noto Sans"/>
        <family val="2"/>
      </rPr>
      <t xml:space="preserve">疾病预防控制机构故意泄露有关信息、资料的，拒不配合卫生行政部门进行调查的</t>
    </r>
    <r>
      <rPr>
        <sz val="10"/>
        <rFont val="宋体"/>
        <family val="0"/>
        <charset val="134"/>
      </rPr>
      <t xml:space="preserve">,</t>
    </r>
    <r>
      <rPr>
        <sz val="10"/>
        <rFont val="Noto Sans"/>
        <family val="2"/>
      </rPr>
      <t xml:space="preserve">给当事人造成不良影响的。</t>
    </r>
  </si>
  <si>
    <t xml:space="preserve">通报批评并由原发证部门吊销有关机构或者责任人员的执业许可证件。</t>
  </si>
  <si>
    <t xml:space="preserve">通报批评，吊销机构或人员执业许可证件</t>
  </si>
  <si>
    <t xml:space="preserve">FZ04WJ-CF-0117</t>
  </si>
  <si>
    <t xml:space="preserve">医疗机构未按照规定承担本单位的传染病预防、控制工作、医院感染控制任务和责任区域内的传染病预防工作等行为的处罚</t>
  </si>
  <si>
    <t xml:space="preserve">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t>
  </si>
  <si>
    <t xml:space="preserve">医疗机构未按照规定履行此项职责，未导致传染病发生的。</t>
  </si>
  <si>
    <t xml:space="preserve">医疗机构未按照规定履行此项职责，存在导致传染病传播、流行隐患的。</t>
  </si>
  <si>
    <t xml:space="preserve">医疗机构未按照规定履行此项职责，导致传染病传播、流行的。</t>
  </si>
  <si>
    <t xml:space="preserve">依法吊销有关责任人员的执业证书。</t>
  </si>
  <si>
    <t xml:space="preserve">FZ04WJ-CF-0118</t>
  </si>
  <si>
    <t xml:space="preserve">采供血机构隐瞒、谎报、缓报传染病疫情或未执行国家有关规定，导致因输入血液引起经血液传播疾病发生的行为的处罚</t>
  </si>
  <si>
    <t xml:space="preserve">第七十条第一款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si>
  <si>
    <t xml:space="preserve">采供血机构未按照规定报告传染病疫情或者未执行国家有关规定，未导致因输入血液引起经血液传播疾病发生。</t>
  </si>
  <si>
    <r>
      <rPr>
        <sz val="10"/>
        <rFont val="Noto Sans"/>
        <family val="2"/>
      </rPr>
      <t xml:space="preserve">采供血机构未按照规定报告传染病疫情，或者隐瞒、谎报、缓报传染病疫情</t>
    </r>
    <r>
      <rPr>
        <sz val="10"/>
        <rFont val="宋体"/>
        <family val="0"/>
        <charset val="134"/>
      </rPr>
      <t xml:space="preserve">1</t>
    </r>
    <r>
      <rPr>
        <sz val="10"/>
        <rFont val="Noto Sans"/>
        <family val="2"/>
      </rPr>
      <t xml:space="preserve">例以上，或者未执行国家有关规定，导致因输入血液引起经血液传播疾病发生</t>
    </r>
    <r>
      <rPr>
        <sz val="10"/>
        <rFont val="宋体"/>
        <family val="0"/>
        <charset val="134"/>
      </rPr>
      <t xml:space="preserve">1</t>
    </r>
    <r>
      <rPr>
        <sz val="10"/>
        <rFont val="Noto Sans"/>
        <family val="2"/>
      </rPr>
      <t xml:space="preserve">例。</t>
    </r>
  </si>
  <si>
    <r>
      <rPr>
        <sz val="10"/>
        <rFont val="Noto Sans"/>
        <family val="2"/>
      </rPr>
      <t xml:space="preserve">采供血机构未按照规定报告传染病疫情，或者隐瞒、谎报、缓报传染病疫情</t>
    </r>
    <r>
      <rPr>
        <sz val="10"/>
        <rFont val="宋体"/>
        <family val="0"/>
        <charset val="134"/>
      </rPr>
      <t xml:space="preserve">1</t>
    </r>
    <r>
      <rPr>
        <sz val="10"/>
        <rFont val="Noto Sans"/>
        <family val="2"/>
      </rPr>
      <t xml:space="preserve">例以上，或者未执行国家有关规定，导致因输入血液引起经血液传播疾病发生多例，引起严重后果的。</t>
    </r>
  </si>
  <si>
    <t xml:space="preserve">依法吊销采供血机构的执业许可证。</t>
  </si>
  <si>
    <t xml:space="preserve">吊销执业许可证证</t>
  </si>
  <si>
    <t xml:space="preserve">FZ04WJ-CF-0119</t>
  </si>
  <si>
    <t xml:space="preserve">非法采集血液或者组织他人出卖血液的行为的处罚</t>
  </si>
  <si>
    <t xml:space="preserve">第七十条第二款  非法采集血液或者组织他人出卖血液的，由县级以上人民政府卫生行政部门予以取缔，没收违法所得，可以并处十万元以下的罚款；构成犯罪的，依法追究刑事责任。</t>
  </si>
  <si>
    <r>
      <rPr>
        <sz val="10"/>
        <rFont val="宋体"/>
        <family val="0"/>
        <charset val="134"/>
      </rPr>
      <t xml:space="preserve"> 1</t>
    </r>
    <r>
      <rPr>
        <sz val="10"/>
        <rFont val="Noto Sans"/>
        <family val="2"/>
      </rPr>
      <t xml:space="preserve">、非法采集血液但尚未销售、使用的，被查处后能配合卫生行政部门对非法组织他人卖血者进行调查的。</t>
    </r>
  </si>
  <si>
    <t xml:space="preserve">予以取缔，处三万元罚款
</t>
  </si>
  <si>
    <t xml:space="preserve">取缔，罚款</t>
  </si>
  <si>
    <r>
      <rPr>
        <sz val="10"/>
        <rFont val="宋体"/>
        <family val="0"/>
        <charset val="134"/>
      </rPr>
      <t xml:space="preserve"> 2</t>
    </r>
    <r>
      <rPr>
        <sz val="10"/>
        <rFont val="Noto Sans"/>
        <family val="2"/>
      </rPr>
      <t xml:space="preserve">、非法组织他人出卖血液，被查处后能够配合卫生行政部门对非法采集血液者进行调查的。</t>
    </r>
  </si>
  <si>
    <t xml:space="preserve">予以取缔，没收非法所得，处三万元罚款</t>
  </si>
  <si>
    <t xml:space="preserve">取缔，没收，罚款</t>
  </si>
  <si>
    <r>
      <rPr>
        <sz val="10"/>
        <rFont val="宋体"/>
        <family val="0"/>
        <charset val="134"/>
      </rPr>
      <t xml:space="preserve">1</t>
    </r>
    <r>
      <rPr>
        <sz val="10"/>
        <rFont val="Noto Sans"/>
        <family val="2"/>
      </rPr>
      <t xml:space="preserve">、非法采集血液但尚未销售、使用的，被查处后拒不配合卫生行政部门对非法组织他人卖血者进行调查的。</t>
    </r>
  </si>
  <si>
    <t xml:space="preserve">予以取缔，处五万元罚款。</t>
  </si>
  <si>
    <t xml:space="preserve">《中华人民共和国献血法》</t>
  </si>
  <si>
    <t xml:space="preserve">第十八条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t>
  </si>
  <si>
    <r>
      <rPr>
        <sz val="10"/>
        <rFont val="宋体"/>
        <family val="0"/>
        <charset val="134"/>
      </rPr>
      <t xml:space="preserve">2</t>
    </r>
    <r>
      <rPr>
        <sz val="10"/>
        <rFont val="Noto Sans"/>
        <family val="2"/>
      </rPr>
      <t xml:space="preserve">、非法采集血液进行销售、使用，被查处后能够配合卫生行政部门追查销售、使用的血液，没有导致血液使用者感染艾滋病、梅毒、病毒性肝炎等血液传染病的</t>
    </r>
  </si>
  <si>
    <t xml:space="preserve">予以取缔，没收非法所得，处五万元罚款。</t>
  </si>
  <si>
    <r>
      <rPr>
        <sz val="10"/>
        <rFont val="宋体"/>
        <family val="0"/>
        <charset val="134"/>
      </rPr>
      <t xml:space="preserve">2</t>
    </r>
    <r>
      <rPr>
        <sz val="10"/>
        <rFont val="Noto Sans"/>
        <family val="2"/>
      </rPr>
      <t xml:space="preserve">、非法组织他人出卖血液，被查处后拒不配合卫生行政部门对非法采集血液者进行调查的。</t>
    </r>
  </si>
  <si>
    <r>
      <rPr>
        <sz val="10"/>
        <rFont val="宋体"/>
        <family val="0"/>
        <charset val="134"/>
      </rPr>
      <t xml:space="preserve">2</t>
    </r>
    <r>
      <rPr>
        <sz val="10"/>
        <rFont val="Noto Sans"/>
        <family val="2"/>
      </rPr>
      <t xml:space="preserve">、非法采集血液进行销售、使用，被查处后拒不配合卫生行政部门对追查销售、使用的血液的</t>
    </r>
  </si>
  <si>
    <t xml:space="preserve">予以取缔，没收非法所得，处八万元罚款。</t>
  </si>
  <si>
    <t xml:space="preserve">FZ04WJ-CF-0120</t>
  </si>
  <si>
    <t xml:space="preserve">集中式供水单位供应的饮用水不符合国家规定的《生活饮用水卫生标准》等行为的处罚</t>
  </si>
  <si>
    <t xml:space="preserve">第七十三条第一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 </t>
  </si>
  <si>
    <t xml:space="preserve">责令限期改正，没收违法所得。</t>
  </si>
  <si>
    <t xml:space="preserve">责令限期改正，没收</t>
  </si>
  <si>
    <t xml:space="preserve">导致丙类传染病传播、流行的。</t>
  </si>
  <si>
    <t xml:space="preserve">责令限期改正，没收违法所得，并处一万元的罚款。</t>
  </si>
  <si>
    <t xml:space="preserve">责令限期改正，没收，罚款</t>
  </si>
  <si>
    <t xml:space="preserve">一万元</t>
  </si>
  <si>
    <t xml:space="preserve">《传染病防治法实施办法》</t>
  </si>
  <si>
    <t xml:space="preserve">第六十六条第一款第一、二项　有下列行为之一的，由县级以上政府卫生行政部门责令限期改正，可以处５０００元以下的罚款；情节较严重的，可以处５０００元以上２００００元以下的罚款，对主管人员和直接责任人员由其所在单位或者上级机关给予行政处分：（一）集中式供水单位供应的饮用水不符合国家规定的《生活饮用水卫生标准》的；（二）单位自备水源未经批准与城镇供水系统连接的</t>
  </si>
  <si>
    <t xml:space="preserve">导致乙类传染病传播、流行的。</t>
  </si>
  <si>
    <t xml:space="preserve">责令限期改正，没收违法所得，并处二万元的罚款，依法暂扣许可证。</t>
  </si>
  <si>
    <t xml:space="preserve">责令限期改正，没收，罚款，暂扣许可证</t>
  </si>
  <si>
    <t xml:space="preserve">二万元</t>
  </si>
  <si>
    <t xml:space="preserve">导致甲类传染病传播、流行的或者传播严重危险的。</t>
  </si>
  <si>
    <t xml:space="preserve">责令限期改正，没收违法所得，并处四万元的罚款，吊销许可证。</t>
  </si>
  <si>
    <t xml:space="preserve">责令限期改正，没收，罚款，吊销许可证</t>
  </si>
  <si>
    <t xml:space="preserve">四万元</t>
  </si>
  <si>
    <t xml:space="preserve">FZ04WJ-CF-0121</t>
  </si>
  <si>
    <t xml:space="preserve">在自然疫源地和可能是自然疫源地的地区兴建大型建设项目未经卫生调查即进行施工的处罚</t>
  </si>
  <si>
    <t xml:space="preserve">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si>
  <si>
    <t xml:space="preserve">未经卫生调查进行施工的，或者未按照疾病预防控制机构的意见采取必要的传染病预防、控制措施的。</t>
  </si>
  <si>
    <r>
      <rPr>
        <sz val="10"/>
        <rFont val="Noto Sans"/>
        <family val="2"/>
      </rPr>
      <t xml:space="preserve">警告，责令限期改正，处</t>
    </r>
    <r>
      <rPr>
        <sz val="10"/>
        <rFont val="宋体"/>
        <family val="0"/>
        <charset val="134"/>
      </rPr>
      <t xml:space="preserve">5000</t>
    </r>
    <r>
      <rPr>
        <sz val="10"/>
        <rFont val="Noto Sans"/>
        <family val="2"/>
      </rPr>
      <t xml:space="preserve">元罚款。</t>
    </r>
  </si>
  <si>
    <t xml:space="preserve">警告，责令限期改正，罚款</t>
  </si>
  <si>
    <t xml:space="preserve">导致传染病发生的。</t>
  </si>
  <si>
    <t xml:space="preserve">责令限期改正，并处三万元罚款的罚款。</t>
  </si>
  <si>
    <t xml:space="preserve">责令限期改正，罚款</t>
  </si>
  <si>
    <t xml:space="preserve">三万元</t>
  </si>
  <si>
    <r>
      <rPr>
        <sz val="10"/>
        <rFont val="Noto Sans"/>
        <family val="2"/>
      </rPr>
      <t xml:space="preserve">逾期不改正，导致</t>
    </r>
    <r>
      <rPr>
        <sz val="10"/>
        <rFont val="宋体"/>
        <family val="0"/>
        <charset val="134"/>
      </rPr>
      <t xml:space="preserve">2</t>
    </r>
    <r>
      <rPr>
        <sz val="10"/>
        <rFont val="Noto Sans"/>
        <family val="2"/>
      </rPr>
      <t xml:space="preserve">例以上</t>
    </r>
    <r>
      <rPr>
        <sz val="10"/>
        <rFont val="宋体"/>
        <family val="0"/>
        <charset val="134"/>
      </rPr>
      <t xml:space="preserve">5</t>
    </r>
    <r>
      <rPr>
        <sz val="10"/>
        <rFont val="Noto Sans"/>
        <family val="2"/>
      </rPr>
      <t xml:space="preserve">例以下传染病传发生的。</t>
    </r>
  </si>
  <si>
    <t xml:space="preserve">处五万元的罚款。</t>
  </si>
  <si>
    <t xml:space="preserve">五万元</t>
  </si>
  <si>
    <r>
      <rPr>
        <sz val="10"/>
        <rFont val="Noto Sans"/>
        <family val="2"/>
      </rPr>
      <t xml:space="preserve">第六十七条  在自然疫源地和可能是自然疫源地的地区兴建大型建设项目未经卫生调查即进行施工的，由县级以上政府卫生行政部门责令限期改正，可以处</t>
    </r>
    <r>
      <rPr>
        <sz val="10"/>
        <rFont val="宋体"/>
        <family val="0"/>
        <charset val="134"/>
      </rPr>
      <t xml:space="preserve">2000</t>
    </r>
    <r>
      <rPr>
        <sz val="10"/>
        <rFont val="Noto Sans"/>
        <family val="2"/>
      </rPr>
      <t xml:space="preserve">元以上</t>
    </r>
    <r>
      <rPr>
        <sz val="10"/>
        <rFont val="宋体"/>
        <family val="0"/>
        <charset val="134"/>
      </rPr>
      <t xml:space="preserve">20000</t>
    </r>
    <r>
      <rPr>
        <sz val="10"/>
        <rFont val="Noto Sans"/>
        <family val="2"/>
      </rPr>
      <t xml:space="preserve">元以下的罚款。</t>
    </r>
  </si>
  <si>
    <r>
      <rPr>
        <sz val="10"/>
        <rFont val="Noto Sans"/>
        <family val="2"/>
      </rPr>
      <t xml:space="preserve">逾期不改正，导致</t>
    </r>
    <r>
      <rPr>
        <sz val="10"/>
        <rFont val="宋体"/>
        <family val="0"/>
        <charset val="134"/>
      </rPr>
      <t xml:space="preserve">5</t>
    </r>
    <r>
      <rPr>
        <sz val="10"/>
        <rFont val="Noto Sans"/>
        <family val="2"/>
      </rPr>
      <t xml:space="preserve">例以上</t>
    </r>
    <r>
      <rPr>
        <sz val="10"/>
        <rFont val="宋体"/>
        <family val="0"/>
        <charset val="134"/>
      </rPr>
      <t xml:space="preserve">10</t>
    </r>
    <r>
      <rPr>
        <sz val="10"/>
        <rFont val="Noto Sans"/>
        <family val="2"/>
      </rPr>
      <t xml:space="preserve">例以下传染病传发生的。</t>
    </r>
  </si>
  <si>
    <t xml:space="preserve">处十万元的罚款。</t>
  </si>
  <si>
    <t xml:space="preserve">十万元</t>
  </si>
  <si>
    <t xml:space="preserve">造成传染病暴发流行的。</t>
  </si>
  <si>
    <t xml:space="preserve">处十万元的罚款，可以提请有关人民政府依据职责权限，责令停建、关闭。</t>
  </si>
  <si>
    <r>
      <rPr>
        <sz val="10"/>
        <rFont val="Noto Sans"/>
        <family val="2"/>
      </rPr>
      <t xml:space="preserve">罚款</t>
    </r>
    <r>
      <rPr>
        <sz val="10"/>
        <rFont val="宋体"/>
        <family val="0"/>
        <charset val="134"/>
      </rPr>
      <t xml:space="preserve">,</t>
    </r>
    <r>
      <rPr>
        <sz val="10"/>
        <rFont val="Noto Sans"/>
        <family val="2"/>
      </rPr>
      <t xml:space="preserve">提请有关人民政府责令停建、关闭</t>
    </r>
  </si>
  <si>
    <t xml:space="preserve">FZ04WJ-CF-0122</t>
  </si>
  <si>
    <t xml:space="preserve">用于传染病防治的消毒产品不符合国家卫生标准和卫生规范等行为的处罚</t>
  </si>
  <si>
    <t xml:space="preserve">第七十三条第三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三）用于传染病防治的消毒产品不符合国家卫生标准和卫生规范的</t>
  </si>
  <si>
    <t xml:space="preserve">责令限期改正，没收违法所得</t>
  </si>
  <si>
    <t xml:space="preserve">责令限期改正，没收违法所得，罚款</t>
  </si>
  <si>
    <t xml:space="preserve">第六十六条第一款第七项　有下列行为之一的，由县级以上政府卫生行政部门责令限期改正，可以处５０００元以下的罚款；情节较严重的，可以处５０００元以上２００００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t>
  </si>
  <si>
    <t xml:space="preserve">责令限期改正，没收违法所得，罚款，暂扣许可证</t>
  </si>
  <si>
    <t xml:space="preserve">责令限期改正，没收违法所得，罚款，吊销许可证</t>
  </si>
  <si>
    <t xml:space="preserve">FZ04WJ-CF-0123</t>
  </si>
  <si>
    <t xml:space="preserve">相关单位对传染病病原体样本未按照规定进行严格管理，造成实验室感染和病原微生物扩散以及违反国家有关规定，采集、保藏、携带、运输和使用传染病菌种、毒种和传染病检测样本行为的处罚</t>
  </si>
  <si>
    <r>
      <rPr>
        <sz val="10"/>
        <rFont val="Noto Sans"/>
        <family val="2"/>
      </rPr>
      <t xml:space="preserve">第七十四条第一、二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有关规定，采集、保藏、携带、运输和使用传染病菌种、毒种和传染病检测样本的</t>
    </r>
  </si>
  <si>
    <t xml:space="preserve">上述机构未按照有关规定进行管理，未导致传染病发生的。</t>
  </si>
  <si>
    <t xml:space="preserve">警告，责令改正</t>
  </si>
  <si>
    <t xml:space="preserve">上述机构未按照有关规定进行管理，存在导致传染病传播、流行隐患的。</t>
  </si>
  <si>
    <t xml:space="preserve">上述机构未按照有关规定进行管理，导致丙类传染病传播、流行的。</t>
  </si>
  <si>
    <t xml:space="preserve">暂扣许可证。</t>
  </si>
  <si>
    <t xml:space="preserve">暂扣许可证</t>
  </si>
  <si>
    <t xml:space="preserve">上述机构未按照有关规定进行管理，导致乙类传染病传播、流行的。</t>
  </si>
  <si>
    <t xml:space="preserve">吊销许可证。</t>
  </si>
  <si>
    <t xml:space="preserve">吊销许可证</t>
  </si>
  <si>
    <t xml:space="preserve">上述机构未按照有关规定进行管理，导致甲类传染病传播、流行的或者传播严重危险的。</t>
  </si>
  <si>
    <t xml:space="preserve">FZ04WJ-CF-0124</t>
  </si>
  <si>
    <t xml:space="preserve">相关单位未执行国家有关规定，导致因输入血液、使用血液制品引起经血液传播疾病发生的处罚</t>
  </si>
  <si>
    <t xml:space="preserve">第七十四条第三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三）疾病预防控制机构、医疗机构未执行国家有关规定，导致因输入血液、使用血液制品引起经血液传播疾病发生的。</t>
  </si>
  <si>
    <t xml:space="preserve">上述机构未按照有关规定，存在导致经血液传播疾病隐患的。</t>
  </si>
  <si>
    <t xml:space="preserve">警告，责令限期改正</t>
  </si>
  <si>
    <r>
      <rPr>
        <sz val="10"/>
        <rFont val="Noto Sans"/>
        <family val="2"/>
      </rPr>
      <t xml:space="preserve">上述机构未按照有关规定，导致因输入血液、使用血液制品引起经血液传播疾病发生</t>
    </r>
    <r>
      <rPr>
        <sz val="10"/>
        <rFont val="宋体"/>
        <family val="0"/>
        <charset val="134"/>
      </rPr>
      <t xml:space="preserve">1</t>
    </r>
    <r>
      <rPr>
        <sz val="10"/>
        <rFont val="Noto Sans"/>
        <family val="2"/>
      </rPr>
      <t xml:space="preserve">例的。</t>
    </r>
  </si>
  <si>
    <t xml:space="preserve">通报批评，并暂扣或者吊销许可证。</t>
  </si>
  <si>
    <t xml:space="preserve">通报批评，暂扣或吊销许可证</t>
  </si>
  <si>
    <r>
      <rPr>
        <sz val="10"/>
        <rFont val="Noto Sans"/>
        <family val="2"/>
      </rPr>
      <t xml:space="preserve">上述机构未按照有关规定，导致因输入血液、使用血液制品引起经血液传播疾病发生</t>
    </r>
    <r>
      <rPr>
        <sz val="10"/>
        <rFont val="宋体"/>
        <family val="0"/>
        <charset val="134"/>
      </rPr>
      <t xml:space="preserve">1</t>
    </r>
    <r>
      <rPr>
        <sz val="10"/>
        <rFont val="Noto Sans"/>
        <family val="2"/>
      </rPr>
      <t xml:space="preserve">例多例，引起严重后果的。</t>
    </r>
  </si>
  <si>
    <t xml:space="preserve">FZ04WJ-CF-0125</t>
  </si>
  <si>
    <t xml:space="preserve">单位和个人出售、运输被传染病病原体污染和来自疫区可能被传染病病原体污染的皮毛、旧衣物及生活用品的处罚</t>
  </si>
  <si>
    <t xml:space="preserve">第七十三条第四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四）出售、运输疫区中被传染病病原体污染或者可能被传染病病原体污染的物品，未进行消毒处理的</t>
  </si>
  <si>
    <r>
      <rPr>
        <sz val="10"/>
        <rFont val="Noto Sans"/>
        <family val="2"/>
      </rPr>
      <t xml:space="preserve">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３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t>
    </r>
  </si>
  <si>
    <t xml:space="preserve">FZ04WJ-CF-0126</t>
  </si>
  <si>
    <t xml:space="preserve">单位和个人非法经营、出售用于预防传染病菌苗、疫苗等生物制品的处罚</t>
  </si>
  <si>
    <t xml:space="preserve">第七十三条第五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五）生物制品生产单位生产的血液制品不符合国家质量标准的</t>
  </si>
  <si>
    <r>
      <rPr>
        <sz val="10"/>
        <rFont val="Noto Sans"/>
        <family val="2"/>
      </rPr>
      <t xml:space="preserve"> 第六十九条  单位和个人非法经营、出售用于预防传染病菌苗、疫苗等生物制品的，县级以上政府卫生行政部门可以处相当出售金３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FZ04WJ-CF-0127</t>
  </si>
  <si>
    <t xml:space="preserve">执行职务的医疗卫生人员瞒报、缓报、谎报传染病疫情的处罚</t>
  </si>
  <si>
    <t xml:space="preserve">第六十九条第二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二）未按照规定报告传染病疫情，或者隐瞒、谎报、缓报传染病疫情</t>
  </si>
  <si>
    <t xml:space="preserve">第七十一条第一款  执行职务的医疗保健人员、卫生防疫人员和责任单位，不报、漏报、迟报传染病疫情的，由县级以上政府卫生行政部门责令限期改正，对主管人员和直接责任人员由其所在单位或者上级机关根据情节，可以给予行政处分。</t>
  </si>
  <si>
    <t xml:space="preserve">《突发公共卫生事件与传染病疫情监测信息报告管理办法》</t>
  </si>
  <si>
    <t xml:space="preserve">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公共卫生事件或传染病疫情的，对其主要领导、主管人员和直接责任人由其单位或上级主管机关给予行政处分，造成传染病传播、流行或者对社会公众健康造成其他严重危害后果的，由司法机关追究其刑事责任。</t>
  </si>
  <si>
    <t xml:space="preserve">FZ04WJ-CF-0128</t>
  </si>
  <si>
    <t xml:space="preserve">医疗卫生机构未依照规定履行突发公共事件报告职责，隐瞒、缓报或者谎报等行为的处罚</t>
  </si>
  <si>
    <t xml:space="preserve">《突发公共卫生事件应急条例》</t>
  </si>
  <si>
    <t xml:space="preserve">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二）未依照本条例的规定及时采取控制措施的；（三）未依照本条例的规定履行突发事件监测职责的；（四）拒绝接诊病人的；（五）拒不服从突发事件应急处理指挥部调度的。</t>
  </si>
  <si>
    <t xml:space="preserve">医疗卫生机构未对突发公共卫生事件依法履行报告职责，隐瞒、缓报或者谎报，但未造成疫情播散或食物中毒、职业中毒、突发事故等事态恶化等严重后果。</t>
  </si>
  <si>
    <t xml:space="preserve">责令改正。</t>
  </si>
  <si>
    <t xml:space="preserve">医疗卫生机构未对突发公共卫生事件依法履行报告职责，隐瞒、缓报或者谎报，造成疫情播散或食物中毒、职业中毒、突发事故等事态恶化等严重后果，导致突发公共卫生事件上升至二级以下。</t>
  </si>
  <si>
    <t xml:space="preserve">医疗卫生机构未对突发公共卫生事件依法履行报告职责，隐瞒、缓报或者谎报，造成疫情播散或食物中毒、职业中毒、突发事故等事态恶化，对社会公众健康造成严重危害等后果，导致突发公共卫生事件上升至一级。</t>
  </si>
  <si>
    <t xml:space="preserve">吊销《医疗机构执业许可证》</t>
  </si>
  <si>
    <t xml:space="preserve">FZ04WJ-CF-0129</t>
  </si>
  <si>
    <t xml:space="preserve">道路、水路运输经营者违反规定，对在车船上发现的检疫传染病病人、疑似检疫传染病病人，未按有关规定采取相应措施的处罚</t>
  </si>
  <si>
    <t xml:space="preserve">《突发公共卫生事件交通应急规定》</t>
  </si>
  <si>
    <r>
      <rPr>
        <sz val="10"/>
        <rFont val="Noto Sans"/>
        <family val="2"/>
      </rPr>
      <t xml:space="preserve">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上述机构未按照规定履行此项职责，未导致传染病发生的。。</t>
  </si>
  <si>
    <t xml:space="preserve">上述机构未按照规定履行此项职责，存在导致传染病传播、流行隐患的。</t>
  </si>
  <si>
    <r>
      <rPr>
        <sz val="10"/>
        <rFont val="Noto Sans"/>
        <family val="2"/>
      </rPr>
      <t xml:space="preserve">责令改正，处</t>
    </r>
    <r>
      <rPr>
        <sz val="10"/>
        <rFont val="宋体"/>
        <family val="0"/>
        <charset val="134"/>
      </rPr>
      <t xml:space="preserve">1000</t>
    </r>
    <r>
      <rPr>
        <sz val="10"/>
        <rFont val="Noto Sans"/>
        <family val="2"/>
      </rPr>
      <t xml:space="preserve">元罚款</t>
    </r>
  </si>
  <si>
    <t xml:space="preserve">上述机构未按照规定履行此项职责，导致传染病传播、流行的。</t>
  </si>
  <si>
    <r>
      <rPr>
        <sz val="10"/>
        <rFont val="Noto Sans"/>
        <family val="2"/>
      </rPr>
      <t xml:space="preserve">责令改正，处</t>
    </r>
    <r>
      <rPr>
        <sz val="10"/>
        <rFont val="宋体"/>
        <family val="0"/>
        <charset val="134"/>
      </rPr>
      <t xml:space="preserve">5000</t>
    </r>
    <r>
      <rPr>
        <sz val="10"/>
        <rFont val="Noto Sans"/>
        <family val="2"/>
      </rPr>
      <t xml:space="preserve">元罚款</t>
    </r>
  </si>
  <si>
    <t xml:space="preserve">FZ04WJ-CF-0130</t>
  </si>
  <si>
    <t xml:space="preserve">疾病预防控制机构和医疗机构及其人员未依法履行非典型肺炎疫情报告职责，隐瞒、缓报或者谎报等行为的处罚</t>
  </si>
  <si>
    <t xml:space="preserve">《传染性非典型肺炎防治管理办法》</t>
  </si>
  <si>
    <t xml:space="preserve">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si>
  <si>
    <t xml:space="preserve">医疗机构及人员未按照规定履行此项职责，未导致非典型肺炎疫情发生的。</t>
  </si>
  <si>
    <t xml:space="preserve">责令改正，警告。</t>
  </si>
  <si>
    <t xml:space="preserve">医疗机构及人员未按照规定履行此项职责，存在导致非典型肺炎传播、流行隐患的。</t>
  </si>
  <si>
    <t xml:space="preserve">医疗机构及人员未按照规定履行此项职责，导致非典型肺炎传播、流行的。</t>
  </si>
  <si>
    <t xml:space="preserve">依法吊销《医疗机构执业许可证》，吊销对有关医疗卫生人员执业证书</t>
  </si>
  <si>
    <t xml:space="preserve">吊销执业许可证，吊销执业证书</t>
  </si>
  <si>
    <t xml:space="preserve">FZ04WJ-CF-0131</t>
  </si>
  <si>
    <t xml:space="preserve">对传染性非典型肺炎病原体污染的污水、污物、粪便不按规定进行消毒处理等行为的处罚</t>
  </si>
  <si>
    <t xml:space="preserve">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si>
  <si>
    <t xml:space="preserve">有关及人员未按照规定履行此项职责，未导致非典型肺炎疫情发生的。</t>
  </si>
  <si>
    <r>
      <rPr>
        <sz val="10"/>
        <rFont val="Noto Sans"/>
        <family val="2"/>
      </rPr>
      <t xml:space="preserve">责令改正</t>
    </r>
    <r>
      <rPr>
        <sz val="10"/>
        <rFont val="宋体"/>
        <family val="0"/>
        <charset val="134"/>
      </rPr>
      <t xml:space="preserve">,</t>
    </r>
    <r>
      <rPr>
        <sz val="10"/>
        <rFont val="Noto Sans"/>
        <family val="2"/>
      </rPr>
      <t xml:space="preserve">处罚款</t>
    </r>
    <r>
      <rPr>
        <sz val="10"/>
        <rFont val="宋体"/>
        <family val="0"/>
        <charset val="134"/>
      </rPr>
      <t xml:space="preserve">5000</t>
    </r>
    <r>
      <rPr>
        <sz val="10"/>
        <rFont val="Noto Sans"/>
        <family val="2"/>
      </rPr>
      <t xml:space="preserve">元</t>
    </r>
  </si>
  <si>
    <t xml:space="preserve">有关单位及人员未按照规定履行此项职责，存在导致非典型肺炎传播、流行隐患的。</t>
  </si>
  <si>
    <r>
      <rPr>
        <sz val="10"/>
        <rFont val="Noto Sans"/>
        <family val="2"/>
      </rPr>
      <t xml:space="preserve">责令改正，并处罚款</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万元</t>
    </r>
  </si>
  <si>
    <t xml:space="preserve">有关单位及人员未按照规定履行此项职责，导致非典型肺炎传播、流行的。</t>
  </si>
  <si>
    <t xml:space="preserve">责令改正，并处罚款二万元</t>
  </si>
  <si>
    <r>
      <rPr>
        <sz val="10"/>
        <rFont val="宋体"/>
        <family val="0"/>
        <charset val="134"/>
      </rPr>
      <t xml:space="preserve">2</t>
    </r>
    <r>
      <rPr>
        <sz val="10"/>
        <rFont val="Noto Sans"/>
        <family val="2"/>
      </rPr>
      <t xml:space="preserve">万元</t>
    </r>
  </si>
  <si>
    <t xml:space="preserve">FZ04WJ-CF-0132</t>
  </si>
  <si>
    <t xml:space="preserve">个体或私营医疗保健机构瞒报、缓报、谎报传染病疫情的处罚</t>
  </si>
  <si>
    <r>
      <rPr>
        <sz val="10"/>
        <rFont val="Noto Sans"/>
        <family val="2"/>
      </rPr>
      <t xml:space="preserve">第七十一条第二款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个体或私营医疗保健机构未按照规定履行此项职责，未导致传染病发生的。</t>
  </si>
  <si>
    <t xml:space="preserve">警告，限期改正</t>
  </si>
  <si>
    <r>
      <rPr>
        <sz val="10"/>
        <rFont val="Noto Sans"/>
        <family val="2"/>
      </rPr>
      <t xml:space="preserve">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个体或私营医疗保健机构未按照规定履行此项职责，限期内不改的，存在导致传染病传播、流行隐患的。</t>
  </si>
  <si>
    <r>
      <rPr>
        <sz val="10"/>
        <rFont val="Noto Sans"/>
        <family val="2"/>
      </rPr>
      <t xml:space="preserve">处</t>
    </r>
    <r>
      <rPr>
        <sz val="10"/>
        <rFont val="宋体"/>
        <family val="0"/>
        <charset val="134"/>
      </rPr>
      <t xml:space="preserve">500</t>
    </r>
    <r>
      <rPr>
        <sz val="10"/>
        <rFont val="Noto Sans"/>
        <family val="2"/>
      </rPr>
      <t xml:space="preserve">元的罚款</t>
    </r>
  </si>
  <si>
    <t xml:space="preserve">个体或私营医疗保健机构未按照规定履行此项职责，导致传染病传播、流行的。</t>
  </si>
  <si>
    <r>
      <rPr>
        <sz val="10"/>
        <rFont val="Noto Sans"/>
        <family val="2"/>
      </rPr>
      <t xml:space="preserve">责令停业整改，并处</t>
    </r>
    <r>
      <rPr>
        <sz val="10"/>
        <rFont val="宋体"/>
        <family val="0"/>
        <charset val="134"/>
      </rPr>
      <t xml:space="preserve">2000</t>
    </r>
    <r>
      <rPr>
        <sz val="10"/>
        <rFont val="Noto Sans"/>
        <family val="2"/>
      </rPr>
      <t xml:space="preserve">元罚款。</t>
    </r>
  </si>
  <si>
    <t xml:space="preserve">责令停产停业，罚款</t>
  </si>
</sst>
</file>

<file path=xl/styles.xml><?xml version="1.0" encoding="utf-8"?>
<styleSheet xmlns="http://schemas.openxmlformats.org/spreadsheetml/2006/main">
  <numFmts count="2">
    <numFmt numFmtId="164" formatCode="General"/>
    <numFmt numFmtId="165" formatCode="_ \￥* #,##0.00_ ;_ \￥* \-#,##0.00_ ;_ \￥* \-??_ ;_ @_ "/>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华文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b val="true"/>
      <sz val="12"/>
      <color rgb="FF000000"/>
      <name val="Noto Sans"/>
      <family val="2"/>
    </font>
    <font>
      <b val="true"/>
      <sz val="11"/>
      <name val="Noto Sans"/>
      <family val="2"/>
    </font>
    <font>
      <b val="true"/>
      <sz val="12"/>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0"/>
      <color rgb="FFFF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3366"/>
        <bgColor rgb="FF993366"/>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8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9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98" applyFont="true" applyBorder="true" applyAlignment="true" applyProtection="false">
      <alignment horizontal="center" vertical="center" textRotation="0" wrapText="true" indent="0" shrinkToFit="false"/>
      <protection locked="true" hidden="false"/>
    </xf>
    <xf numFmtId="164" fontId="27" fillId="0" borderId="10" xfId="98" applyFont="true" applyBorder="true" applyAlignment="true" applyProtection="false">
      <alignment horizontal="left" vertical="center" textRotation="0" wrapText="true" indent="0" shrinkToFit="false"/>
      <protection locked="true" hidden="false"/>
    </xf>
    <xf numFmtId="164" fontId="27" fillId="0" borderId="10" xfId="8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85" applyFont="true" applyBorder="true" applyAlignment="true" applyProtection="false">
      <alignment horizontal="center" vertical="center" textRotation="0" wrapText="true" indent="0" shrinkToFit="false"/>
      <protection locked="true" hidden="false"/>
    </xf>
    <xf numFmtId="164" fontId="27" fillId="0" borderId="10" xfId="85" applyFont="true" applyBorder="true" applyAlignment="true" applyProtection="false">
      <alignment horizontal="left" vertical="center" textRotation="0" wrapText="true" indent="0" shrinkToFit="false"/>
      <protection locked="true" hidden="false"/>
    </xf>
    <xf numFmtId="164" fontId="27" fillId="0" borderId="10" xfId="80" applyFont="true" applyBorder="true" applyAlignment="true" applyProtection="false">
      <alignment horizontal="left" vertical="center" textRotation="0" wrapText="true" indent="0" shrinkToFit="false"/>
      <protection locked="true" hidden="false"/>
    </xf>
    <xf numFmtId="164" fontId="27" fillId="0" borderId="10" xfId="87" applyFont="true" applyBorder="true" applyAlignment="true" applyProtection="false">
      <alignment horizontal="left" vertical="center" textRotation="0" wrapText="true" indent="0" shrinkToFit="false"/>
      <protection locked="true" hidden="false"/>
    </xf>
    <xf numFmtId="164" fontId="27" fillId="0" borderId="10" xfId="87" applyFont="true" applyBorder="true" applyAlignment="true" applyProtection="false">
      <alignment horizontal="center" vertical="center" textRotation="0" wrapText="true" indent="0" shrinkToFit="false"/>
      <protection locked="true" hidden="false"/>
    </xf>
    <xf numFmtId="164" fontId="26" fillId="0" borderId="10" xfId="91" applyFont="true" applyBorder="true" applyAlignment="true" applyProtection="false">
      <alignment horizontal="center" vertical="center" textRotation="0" wrapText="true" indent="0" shrinkToFit="false"/>
      <protection locked="true" hidden="false"/>
    </xf>
    <xf numFmtId="164" fontId="27" fillId="0" borderId="10" xfId="91" applyFont="true" applyBorder="true" applyAlignment="true" applyProtection="false">
      <alignment horizontal="left" vertical="center" textRotation="0" wrapText="true" indent="0" shrinkToFit="false"/>
      <protection locked="true" hidden="false"/>
    </xf>
    <xf numFmtId="164" fontId="29" fillId="0" borderId="10" xfId="91" applyFont="true" applyBorder="true" applyAlignment="true" applyProtection="false">
      <alignment horizontal="left" vertical="center" textRotation="0" wrapText="true" indent="0" shrinkToFit="false"/>
      <protection locked="true" hidden="false"/>
    </xf>
    <xf numFmtId="164" fontId="27" fillId="0" borderId="10" xfId="91" applyFont="true" applyBorder="true" applyAlignment="true" applyProtection="false">
      <alignment horizontal="center" vertical="center" textRotation="0" wrapText="false" indent="0" shrinkToFit="false"/>
      <protection locked="true" hidden="false"/>
    </xf>
    <xf numFmtId="164" fontId="27" fillId="0" borderId="10" xfId="91" applyFont="true" applyBorder="true" applyAlignment="true" applyProtection="false">
      <alignment horizontal="left" vertical="center" textRotation="0" wrapText="false" indent="0" shrinkToFit="false"/>
      <protection locked="true" hidden="false"/>
    </xf>
    <xf numFmtId="164" fontId="26" fillId="0" borderId="10" xfId="91" applyFont="true" applyBorder="true" applyAlignment="true" applyProtection="false">
      <alignment horizontal="center" vertical="center" textRotation="0" wrapText="false" indent="0" shrinkToFit="false"/>
      <protection locked="true" hidden="false"/>
    </xf>
    <xf numFmtId="164" fontId="28" fillId="0" borderId="10" xfId="91" applyFont="true" applyBorder="true" applyAlignment="true" applyProtection="false">
      <alignment horizontal="left" vertical="center" textRotation="0" wrapText="true" indent="0" shrinkToFit="false"/>
      <protection locked="true" hidden="false"/>
    </xf>
    <xf numFmtId="164" fontId="29" fillId="0" borderId="10" xfId="91"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91" applyFont="true" applyBorder="true" applyAlignment="true" applyProtection="false">
      <alignment horizontal="center" vertical="center" textRotation="0" wrapText="false" indent="0" shrinkToFit="false"/>
      <protection locked="true" hidden="false"/>
    </xf>
    <xf numFmtId="164" fontId="27" fillId="0" borderId="10" xfId="87"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9" fillId="0" borderId="10" xfId="9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99"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99"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80" applyFont="true" applyBorder="true" applyAlignment="true" applyProtection="false">
      <alignment horizontal="left" vertical="center" textRotation="0" wrapText="true" indent="0" shrinkToFit="false"/>
      <protection locked="true" hidden="false"/>
    </xf>
    <xf numFmtId="164" fontId="28" fillId="24" borderId="10" xfId="95" applyFont="true" applyBorder="true" applyAlignment="true" applyProtection="false">
      <alignment horizontal="center" vertical="center" textRotation="0" wrapText="true" indent="0" shrinkToFit="false"/>
      <protection locked="true" hidden="false"/>
    </xf>
    <xf numFmtId="164" fontId="26" fillId="24" borderId="10" xfId="95" applyFont="true" applyBorder="true" applyAlignment="true" applyProtection="false">
      <alignment horizontal="center" vertical="center" textRotation="0" wrapText="true" indent="0" shrinkToFit="false"/>
      <protection locked="true" hidden="false"/>
    </xf>
    <xf numFmtId="164" fontId="27" fillId="24" borderId="10" xfId="100" applyFont="true" applyBorder="true" applyAlignment="true" applyProtection="false">
      <alignment horizontal="center" vertical="center" textRotation="0" wrapText="true" indent="0" shrinkToFit="false"/>
      <protection locked="true" hidden="false"/>
    </xf>
    <xf numFmtId="164" fontId="27" fillId="24" borderId="10" xfId="95"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7" fillId="24" borderId="10" xfId="98"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24" borderId="10" xfId="95"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0" xfId="85" applyFont="true" applyBorder="true" applyAlignment="true" applyProtection="false">
      <alignment horizontal="center" vertical="center" textRotation="0" wrapText="true" indent="0" shrinkToFit="false"/>
      <protection locked="true" hidden="false"/>
    </xf>
    <xf numFmtId="164" fontId="27" fillId="0" borderId="10" xfId="85" applyFont="true" applyBorder="true" applyAlignment="true" applyProtection="false">
      <alignment horizontal="left" vertical="center" textRotation="0" wrapText="true" indent="0" shrinkToFit="false"/>
      <protection locked="true" hidden="false"/>
    </xf>
    <xf numFmtId="164" fontId="29" fillId="0" borderId="10" xfId="85"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85" applyFont="true" applyBorder="true" applyAlignment="true" applyProtection="false">
      <alignment horizontal="left" vertical="center" textRotation="0" wrapText="true" indent="0" shrinkToFit="false"/>
      <protection locked="true" hidden="false"/>
    </xf>
    <xf numFmtId="164" fontId="27" fillId="0" borderId="10" xfId="95"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9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7" fillId="24" borderId="10" xfId="80" applyFont="true" applyBorder="true" applyAlignment="true" applyProtection="false">
      <alignment horizontal="left" vertical="center" textRotation="0" wrapText="true" indent="0" shrinkToFit="false"/>
      <protection locked="true" hidden="false"/>
    </xf>
    <xf numFmtId="164" fontId="29" fillId="24" borderId="10" xfId="85" applyFont="true" applyBorder="true" applyAlignment="true" applyProtection="false">
      <alignment horizontal="left" vertical="center" textRotation="0" wrapText="true" indent="0" shrinkToFit="false"/>
      <protection locked="true" hidden="false"/>
    </xf>
    <xf numFmtId="164" fontId="27" fillId="24" borderId="10" xfId="85" applyFont="true" applyBorder="true" applyAlignment="true" applyProtection="false">
      <alignment horizontal="left" vertical="center" textRotation="0" wrapText="true" indent="0" shrinkToFit="false"/>
      <protection locked="true" hidden="false"/>
    </xf>
    <xf numFmtId="164" fontId="27" fillId="24" borderId="10" xfId="91"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91" applyFont="true" applyBorder="true" applyAlignment="true" applyProtection="false">
      <alignment horizontal="center" vertical="center" textRotation="0" wrapText="true" indent="0" shrinkToFit="false"/>
      <protection locked="true" hidden="false"/>
    </xf>
    <xf numFmtId="164" fontId="27" fillId="0" borderId="10" xfId="96" applyFont="true" applyBorder="true" applyAlignment="true" applyProtection="false">
      <alignment horizontal="center" vertical="center" textRotation="0" wrapText="true" indent="0" shrinkToFit="false"/>
      <protection locked="true" hidden="false"/>
    </xf>
    <xf numFmtId="164" fontId="27" fillId="0" borderId="10" xfId="96"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3 2" xfId="22"/>
    <cellStyle name="20% - 强调文字颜色 2 2" xfId="23"/>
    <cellStyle name="20% - 强调文字颜色 2 3" xfId="24"/>
    <cellStyle name="20% - 强调文字颜色 2 3 2" xfId="25"/>
    <cellStyle name="20% - 强调文字颜色 3 2" xfId="26"/>
    <cellStyle name="20% - 强调文字颜色 3 3" xfId="27"/>
    <cellStyle name="20% - 强调文字颜色 3 3 2" xfId="28"/>
    <cellStyle name="20% - 强调文字颜色 4 2" xfId="29"/>
    <cellStyle name="20% - 强调文字颜色 4 3" xfId="30"/>
    <cellStyle name="20% - 强调文字颜色 4 3 2" xfId="31"/>
    <cellStyle name="20% - 强调文字颜色 5 2" xfId="32"/>
    <cellStyle name="20% - 强调文字颜色 5 3" xfId="33"/>
    <cellStyle name="20% - 强调文字颜色 5 3 2" xfId="34"/>
    <cellStyle name="20% - 强调文字颜色 6 2" xfId="35"/>
    <cellStyle name="20% - 强调文字颜色 6 3" xfId="36"/>
    <cellStyle name="20% - 强调文字颜色 6 3 2" xfId="37"/>
    <cellStyle name="40% - 强调文字颜色 1 2" xfId="38"/>
    <cellStyle name="40% - 强调文字颜色 1 3" xfId="39"/>
    <cellStyle name="40% - 强调文字颜色 1 3 2" xfId="40"/>
    <cellStyle name="40% - 强调文字颜色 2 2" xfId="41"/>
    <cellStyle name="40% - 强调文字颜色 2 3" xfId="42"/>
    <cellStyle name="40% - 强调文字颜色 2 3 2" xfId="43"/>
    <cellStyle name="40% - 强调文字颜色 3 2" xfId="44"/>
    <cellStyle name="40% - 强调文字颜色 3 3" xfId="45"/>
    <cellStyle name="40% - 强调文字颜色 3 3 2" xfId="46"/>
    <cellStyle name="40% - 强调文字颜色 4 2" xfId="47"/>
    <cellStyle name="40% - 强调文字颜色 4 3" xfId="48"/>
    <cellStyle name="40% - 强调文字颜色 4 3 2" xfId="49"/>
    <cellStyle name="40% - 强调文字颜色 5 2" xfId="50"/>
    <cellStyle name="40% - 强调文字颜色 5 3" xfId="51"/>
    <cellStyle name="40% - 强调文字颜色 5 3 2" xfId="52"/>
    <cellStyle name="40% - 强调文字颜色 6 2" xfId="53"/>
    <cellStyle name="40% - 强调文字颜色 6 3" xfId="54"/>
    <cellStyle name="40% - 强调文字颜色 6 3 2" xfId="55"/>
    <cellStyle name="60% - 强调文字颜色 1 2" xfId="56"/>
    <cellStyle name="60% - 强调文字颜色 1 3" xfId="57"/>
    <cellStyle name="60% - 强调文字颜色 1 3 2" xfId="58"/>
    <cellStyle name="60% - 强调文字颜色 2 2" xfId="59"/>
    <cellStyle name="60% - 强调文字颜色 2 3" xfId="60"/>
    <cellStyle name="60% - 强调文字颜色 2 3 2" xfId="61"/>
    <cellStyle name="60% - 强调文字颜色 3 2" xfId="62"/>
    <cellStyle name="60% - 强调文字颜色 3 3" xfId="63"/>
    <cellStyle name="60% - 强调文字颜色 3 3 2" xfId="64"/>
    <cellStyle name="60% - 强调文字颜色 4 2" xfId="65"/>
    <cellStyle name="60% - 强调文字颜色 4 3" xfId="66"/>
    <cellStyle name="60% - 强调文字颜色 4 3 2" xfId="67"/>
    <cellStyle name="60% - 强调文字颜色 5 2" xfId="68"/>
    <cellStyle name="60% - 强调文字颜色 5 3" xfId="69"/>
    <cellStyle name="60% - 强调文字颜色 5 3 2" xfId="70"/>
    <cellStyle name="60% - 强调文字颜色 6 2" xfId="71"/>
    <cellStyle name="60% - 强调文字颜色 6 3" xfId="72"/>
    <cellStyle name="60% - 强调文字颜色 6 3 2" xfId="73"/>
    <cellStyle name="好 2" xfId="74"/>
    <cellStyle name="好 3" xfId="75"/>
    <cellStyle name="好 3 2" xfId="76"/>
    <cellStyle name="差 2" xfId="77"/>
    <cellStyle name="差 3" xfId="78"/>
    <cellStyle name="差 3 2" xfId="79"/>
    <cellStyle name="常规 11 12 2" xfId="80"/>
    <cellStyle name="常规 11 12 2 2" xfId="81"/>
    <cellStyle name="常规 11 12 2 2 2" xfId="82"/>
    <cellStyle name="常规 11 12 2 2 2 2" xfId="83"/>
    <cellStyle name="常规 11 12 2 2 3" xfId="84"/>
    <cellStyle name="常规 2" xfId="85"/>
    <cellStyle name="常规 3" xfId="86"/>
    <cellStyle name="常规 3 2" xfId="87"/>
    <cellStyle name="常规 3 3" xfId="88"/>
    <cellStyle name="常规 4" xfId="89"/>
    <cellStyle name="常规 4 2" xfId="90"/>
    <cellStyle name="常规 5" xfId="91"/>
    <cellStyle name="常规 5 2" xfId="92"/>
    <cellStyle name="常规 5 3" xfId="93"/>
    <cellStyle name="常规 6" xfId="94"/>
    <cellStyle name="常规 7" xfId="95"/>
    <cellStyle name="常规 8" xfId="96"/>
    <cellStyle name="常规 8 2" xfId="97"/>
    <cellStyle name="常规_Sheet1" xfId="98"/>
    <cellStyle name="常规_晋安区卫生局自由裁量汇总（2012版）" xfId="99"/>
    <cellStyle name="常规_晋安区卫生局自由裁量汇总（2012版） 2" xfId="100"/>
    <cellStyle name="强调文字颜色 1 2" xfId="101"/>
    <cellStyle name="强调文字颜色 1 3" xfId="102"/>
    <cellStyle name="强调文字颜色 1 3 2" xfId="103"/>
    <cellStyle name="强调文字颜色 2 2" xfId="104"/>
    <cellStyle name="强调文字颜色 2 3" xfId="105"/>
    <cellStyle name="强调文字颜色 2 3 2" xfId="106"/>
    <cellStyle name="强调文字颜色 3 2" xfId="107"/>
    <cellStyle name="强调文字颜色 3 3" xfId="108"/>
    <cellStyle name="强调文字颜色 3 3 2" xfId="109"/>
    <cellStyle name="强调文字颜色 4 2" xfId="110"/>
    <cellStyle name="强调文字颜色 4 3" xfId="111"/>
    <cellStyle name="强调文字颜色 4 3 2" xfId="112"/>
    <cellStyle name="强调文字颜色 5 2" xfId="113"/>
    <cellStyle name="强调文字颜色 5 3" xfId="114"/>
    <cellStyle name="强调文字颜色 5 3 2" xfId="115"/>
    <cellStyle name="强调文字颜色 6 2" xfId="116"/>
    <cellStyle name="强调文字颜色 6 3" xfId="117"/>
    <cellStyle name="强调文字颜色 6 3 2" xfId="118"/>
    <cellStyle name="标题 1 2" xfId="119"/>
    <cellStyle name="标题 1 3" xfId="120"/>
    <cellStyle name="标题 1 3 2" xfId="121"/>
    <cellStyle name="标题 2 2" xfId="122"/>
    <cellStyle name="标题 2 3" xfId="123"/>
    <cellStyle name="标题 2 3 2" xfId="124"/>
    <cellStyle name="标题 3 2" xfId="125"/>
    <cellStyle name="标题 3 3" xfId="126"/>
    <cellStyle name="标题 3 3 2" xfId="127"/>
    <cellStyle name="标题 4 2" xfId="128"/>
    <cellStyle name="标题 4 3" xfId="129"/>
    <cellStyle name="标题 4 3 2" xfId="130"/>
    <cellStyle name="标题 5" xfId="131"/>
    <cellStyle name="标题 6" xfId="132"/>
    <cellStyle name="标题 6 2" xfId="133"/>
    <cellStyle name="检查单元格 2" xfId="134"/>
    <cellStyle name="检查单元格 3" xfId="135"/>
    <cellStyle name="检查单元格 3 2" xfId="136"/>
    <cellStyle name="汇总 2" xfId="137"/>
    <cellStyle name="汇总 3" xfId="138"/>
    <cellStyle name="汇总 3 2" xfId="139"/>
    <cellStyle name="注释 2" xfId="140"/>
    <cellStyle name="注释 3" xfId="141"/>
    <cellStyle name="注释 4" xfId="142"/>
    <cellStyle name="注释 4 2" xfId="143"/>
    <cellStyle name="解释性文本 2" xfId="144"/>
    <cellStyle name="解释性文本 3" xfId="145"/>
    <cellStyle name="解释性文本 3 2" xfId="146"/>
    <cellStyle name="警告文本 2" xfId="147"/>
    <cellStyle name="警告文本 3" xfId="148"/>
    <cellStyle name="警告文本 3 2" xfId="149"/>
    <cellStyle name="计算 2" xfId="150"/>
    <cellStyle name="计算 3" xfId="151"/>
    <cellStyle name="计算 3 2" xfId="152"/>
    <cellStyle name="货币 2" xfId="153"/>
    <cellStyle name="货币 3" xfId="154"/>
    <cellStyle name="输入 2" xfId="155"/>
    <cellStyle name="输入 3" xfId="156"/>
    <cellStyle name="输入 3 2" xfId="157"/>
    <cellStyle name="输出 2" xfId="158"/>
    <cellStyle name="输出 3" xfId="159"/>
    <cellStyle name="输出 3 2" xfId="160"/>
    <cellStyle name="适中 2" xfId="161"/>
    <cellStyle name="适中 3" xfId="162"/>
    <cellStyle name="适中 3 2" xfId="163"/>
    <cellStyle name="链接单元格 2" xfId="164"/>
    <cellStyle name="链接单元格 3" xfId="165"/>
    <cellStyle name="链接单元格 3 2" xfId="1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4892;&#25919;&#32844;&#26435;&#20107;&#39033;&#35843;&#30740;&#3492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单位信息"/>
      <sheetName val="2、网上行政执法平台用户花名册"/>
      <sheetName val="3、行政执法人员信息表"/>
      <sheetName val="4、行政职权目录"/>
      <sheetName val="5、行政处罚裁量基准"/>
      <sheetName val="6、办理流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55" activePane="bottomLeft" state="frozen"/>
      <selection pane="topLeft" activeCell="A1" activeCellId="0" sqref="A1"/>
      <selection pane="bottomLeft" activeCell="F369" activeCellId="0" sqref="F369"/>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2" width="15.24"/>
    <col collapsed="false" customWidth="true" hidden="false" outlineLevel="0" max="3" min="3" style="1" width="12.36"/>
    <col collapsed="false" customWidth="true" hidden="false" outlineLevel="0" max="4" min="4" style="3" width="25.12"/>
    <col collapsed="false" customWidth="true" hidden="false" outlineLevel="0" max="6" min="5" style="1" width="5.12"/>
    <col collapsed="false" customWidth="true" hidden="false" outlineLevel="0" max="7" min="7" style="3" width="23.62"/>
    <col collapsed="false" customWidth="true" hidden="false" outlineLevel="0" max="8" min="8" style="3" width="20.12"/>
    <col collapsed="false" customWidth="true" hidden="false" outlineLevel="0" max="9" min="9" style="1" width="5.12"/>
    <col collapsed="false" customWidth="true" hidden="false" outlineLevel="0" max="10" min="10" style="3" width="10.74"/>
    <col collapsed="false" customWidth="true" hidden="false" outlineLevel="0" max="11" min="11" style="1" width="5.12"/>
    <col collapsed="false" customWidth="true" hidden="false" outlineLevel="0" max="12" min="12" style="3" width="8.62"/>
  </cols>
  <sheetData>
    <row r="1" customFormat="false" ht="25.5"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5" t="s">
        <v>2</v>
      </c>
      <c r="C2" s="6" t="s">
        <v>3</v>
      </c>
      <c r="D2" s="6"/>
      <c r="E2" s="6" t="s">
        <v>4</v>
      </c>
      <c r="F2" s="7" t="s">
        <v>5</v>
      </c>
      <c r="G2" s="7" t="s">
        <v>6</v>
      </c>
      <c r="H2" s="7" t="s">
        <v>7</v>
      </c>
      <c r="I2" s="7" t="s">
        <v>8</v>
      </c>
      <c r="J2" s="7" t="s">
        <v>9</v>
      </c>
      <c r="K2" s="7" t="s">
        <v>10</v>
      </c>
      <c r="L2" s="7" t="s">
        <v>11</v>
      </c>
    </row>
    <row r="3" customFormat="false" ht="30" hidden="false" customHeight="true" outlineLevel="0" collapsed="false">
      <c r="A3" s="5"/>
      <c r="B3" s="5"/>
      <c r="C3" s="6" t="s">
        <v>12</v>
      </c>
      <c r="D3" s="6" t="s">
        <v>13</v>
      </c>
      <c r="E3" s="6"/>
      <c r="F3" s="7"/>
      <c r="G3" s="7"/>
      <c r="H3" s="7"/>
      <c r="I3" s="7"/>
      <c r="J3" s="7"/>
      <c r="K3" s="7"/>
      <c r="L3" s="7"/>
    </row>
    <row r="4" s="13" customFormat="true" ht="96" hidden="false" customHeight="false" outlineLevel="0" collapsed="false">
      <c r="A4" s="8" t="s">
        <v>14</v>
      </c>
      <c r="B4" s="9" t="s">
        <v>15</v>
      </c>
      <c r="C4" s="10" t="s">
        <v>16</v>
      </c>
      <c r="D4" s="9" t="s">
        <v>17</v>
      </c>
      <c r="E4" s="10"/>
      <c r="F4" s="10"/>
      <c r="G4" s="9" t="s">
        <v>18</v>
      </c>
      <c r="H4" s="11" t="s">
        <v>19</v>
      </c>
      <c r="I4" s="12" t="s">
        <v>20</v>
      </c>
      <c r="J4" s="11" t="s">
        <v>21</v>
      </c>
      <c r="K4" s="10"/>
      <c r="L4" s="11"/>
    </row>
    <row r="5" s="13" customFormat="true" ht="30" hidden="false" customHeight="true" outlineLevel="0" collapsed="false">
      <c r="A5" s="14" t="s">
        <v>22</v>
      </c>
      <c r="B5" s="9" t="s">
        <v>23</v>
      </c>
      <c r="C5" s="10" t="s">
        <v>16</v>
      </c>
      <c r="D5" s="9" t="s">
        <v>24</v>
      </c>
      <c r="E5" s="14" t="s">
        <v>25</v>
      </c>
      <c r="F5" s="15" t="s">
        <v>26</v>
      </c>
      <c r="G5" s="16" t="s">
        <v>27</v>
      </c>
      <c r="H5" s="16" t="s">
        <v>28</v>
      </c>
      <c r="I5" s="12" t="s">
        <v>20</v>
      </c>
      <c r="J5" s="11" t="s">
        <v>29</v>
      </c>
      <c r="K5" s="14"/>
      <c r="L5" s="11"/>
    </row>
    <row r="6" s="13" customFormat="true" ht="30" hidden="false" customHeight="true" outlineLevel="0" collapsed="false">
      <c r="A6" s="14"/>
      <c r="B6" s="9"/>
      <c r="C6" s="10"/>
      <c r="D6" s="9"/>
      <c r="E6" s="14" t="s">
        <v>30</v>
      </c>
      <c r="F6" s="15" t="s">
        <v>31</v>
      </c>
      <c r="G6" s="16" t="s">
        <v>32</v>
      </c>
      <c r="H6" s="16" t="s">
        <v>33</v>
      </c>
      <c r="I6" s="12" t="s">
        <v>20</v>
      </c>
      <c r="J6" s="11" t="s">
        <v>34</v>
      </c>
      <c r="K6" s="14"/>
      <c r="L6" s="11"/>
    </row>
    <row r="7" s="13" customFormat="true" ht="135" hidden="false" customHeight="true" outlineLevel="0" collapsed="false">
      <c r="A7" s="14"/>
      <c r="B7" s="9"/>
      <c r="C7" s="10"/>
      <c r="D7" s="9"/>
      <c r="E7" s="14" t="s">
        <v>35</v>
      </c>
      <c r="F7" s="15" t="s">
        <v>36</v>
      </c>
      <c r="G7" s="16" t="s">
        <v>37</v>
      </c>
      <c r="H7" s="16" t="s">
        <v>38</v>
      </c>
      <c r="I7" s="12" t="s">
        <v>20</v>
      </c>
      <c r="J7" s="11" t="s">
        <v>34</v>
      </c>
      <c r="K7" s="14"/>
      <c r="L7" s="11"/>
    </row>
    <row r="8" s="13" customFormat="true" ht="30" hidden="false" customHeight="true" outlineLevel="0" collapsed="false">
      <c r="A8" s="14" t="s">
        <v>39</v>
      </c>
      <c r="B8" s="9" t="s">
        <v>40</v>
      </c>
      <c r="C8" s="10" t="s">
        <v>16</v>
      </c>
      <c r="D8" s="9" t="s">
        <v>41</v>
      </c>
      <c r="E8" s="14" t="s">
        <v>25</v>
      </c>
      <c r="F8" s="15" t="s">
        <v>26</v>
      </c>
      <c r="G8" s="16" t="s">
        <v>42</v>
      </c>
      <c r="H8" s="16" t="s">
        <v>43</v>
      </c>
      <c r="I8" s="12" t="s">
        <v>20</v>
      </c>
      <c r="J8" s="11" t="s">
        <v>44</v>
      </c>
      <c r="K8" s="14"/>
      <c r="L8" s="11"/>
    </row>
    <row r="9" s="13" customFormat="true" ht="30" hidden="false" customHeight="true" outlineLevel="0" collapsed="false">
      <c r="A9" s="14"/>
      <c r="B9" s="9"/>
      <c r="C9" s="10"/>
      <c r="D9" s="9"/>
      <c r="E9" s="14" t="s">
        <v>30</v>
      </c>
      <c r="F9" s="15" t="s">
        <v>31</v>
      </c>
      <c r="G9" s="16" t="s">
        <v>45</v>
      </c>
      <c r="H9" s="16" t="s">
        <v>46</v>
      </c>
      <c r="I9" s="12" t="s">
        <v>20</v>
      </c>
      <c r="J9" s="11" t="s">
        <v>34</v>
      </c>
      <c r="K9" s="14"/>
      <c r="L9" s="11"/>
    </row>
    <row r="10" s="13" customFormat="true" ht="30" hidden="false" customHeight="true" outlineLevel="0" collapsed="false">
      <c r="A10" s="14"/>
      <c r="B10" s="9"/>
      <c r="C10" s="10"/>
      <c r="D10" s="9"/>
      <c r="E10" s="14" t="s">
        <v>35</v>
      </c>
      <c r="F10" s="15" t="s">
        <v>36</v>
      </c>
      <c r="G10" s="16" t="s">
        <v>47</v>
      </c>
      <c r="H10" s="16" t="s">
        <v>48</v>
      </c>
      <c r="I10" s="12" t="s">
        <v>20</v>
      </c>
      <c r="J10" s="11" t="s">
        <v>34</v>
      </c>
      <c r="K10" s="14"/>
      <c r="L10" s="11"/>
    </row>
    <row r="11" s="13" customFormat="true" ht="30" hidden="false" customHeight="true" outlineLevel="0" collapsed="false">
      <c r="A11" s="14" t="s">
        <v>49</v>
      </c>
      <c r="B11" s="9" t="s">
        <v>50</v>
      </c>
      <c r="C11" s="10" t="s">
        <v>16</v>
      </c>
      <c r="D11" s="9" t="s">
        <v>51</v>
      </c>
      <c r="E11" s="14" t="s">
        <v>25</v>
      </c>
      <c r="F11" s="15" t="s">
        <v>26</v>
      </c>
      <c r="G11" s="16" t="s">
        <v>52</v>
      </c>
      <c r="H11" s="16" t="s">
        <v>53</v>
      </c>
      <c r="I11" s="12" t="s">
        <v>20</v>
      </c>
      <c r="J11" s="11" t="s">
        <v>54</v>
      </c>
      <c r="K11" s="14"/>
      <c r="L11" s="11"/>
    </row>
    <row r="12" s="13" customFormat="true" ht="30" hidden="false" customHeight="true" outlineLevel="0" collapsed="false">
      <c r="A12" s="14"/>
      <c r="B12" s="9"/>
      <c r="C12" s="10"/>
      <c r="D12" s="9"/>
      <c r="E12" s="14" t="s">
        <v>30</v>
      </c>
      <c r="F12" s="15" t="s">
        <v>31</v>
      </c>
      <c r="G12" s="16" t="s">
        <v>55</v>
      </c>
      <c r="H12" s="16" t="s">
        <v>48</v>
      </c>
      <c r="I12" s="12" t="s">
        <v>20</v>
      </c>
      <c r="J12" s="11" t="s">
        <v>34</v>
      </c>
      <c r="K12" s="14"/>
      <c r="L12" s="11"/>
    </row>
    <row r="13" s="13" customFormat="true" ht="30" hidden="false" customHeight="true" outlineLevel="0" collapsed="false">
      <c r="A13" s="14"/>
      <c r="B13" s="9"/>
      <c r="C13" s="10"/>
      <c r="D13" s="9"/>
      <c r="E13" s="14" t="s">
        <v>35</v>
      </c>
      <c r="F13" s="15" t="s">
        <v>36</v>
      </c>
      <c r="G13" s="16" t="s">
        <v>56</v>
      </c>
      <c r="H13" s="16" t="s">
        <v>57</v>
      </c>
      <c r="I13" s="12" t="s">
        <v>20</v>
      </c>
      <c r="J13" s="11" t="s">
        <v>58</v>
      </c>
      <c r="K13" s="14"/>
      <c r="L13" s="11"/>
    </row>
    <row r="14" s="13" customFormat="true" ht="30" hidden="false" customHeight="true" outlineLevel="0" collapsed="false">
      <c r="A14" s="14" t="s">
        <v>59</v>
      </c>
      <c r="B14" s="9" t="s">
        <v>60</v>
      </c>
      <c r="C14" s="10" t="s">
        <v>16</v>
      </c>
      <c r="D14" s="9" t="s">
        <v>61</v>
      </c>
      <c r="E14" s="14" t="s">
        <v>25</v>
      </c>
      <c r="F14" s="15" t="s">
        <v>26</v>
      </c>
      <c r="G14" s="16" t="s">
        <v>52</v>
      </c>
      <c r="H14" s="16" t="s">
        <v>53</v>
      </c>
      <c r="I14" s="12" t="s">
        <v>20</v>
      </c>
      <c r="J14" s="11" t="s">
        <v>54</v>
      </c>
      <c r="K14" s="14"/>
      <c r="L14" s="11"/>
    </row>
    <row r="15" s="13" customFormat="true" ht="30" hidden="false" customHeight="true" outlineLevel="0" collapsed="false">
      <c r="A15" s="14"/>
      <c r="B15" s="9"/>
      <c r="C15" s="10"/>
      <c r="D15" s="9"/>
      <c r="E15" s="14" t="s">
        <v>30</v>
      </c>
      <c r="F15" s="15" t="s">
        <v>31</v>
      </c>
      <c r="G15" s="16" t="s">
        <v>55</v>
      </c>
      <c r="H15" s="16" t="s">
        <v>48</v>
      </c>
      <c r="I15" s="12" t="s">
        <v>20</v>
      </c>
      <c r="J15" s="11" t="s">
        <v>34</v>
      </c>
      <c r="K15" s="14"/>
      <c r="L15" s="11"/>
    </row>
    <row r="16" s="13" customFormat="true" ht="30" hidden="false" customHeight="true" outlineLevel="0" collapsed="false">
      <c r="A16" s="14"/>
      <c r="B16" s="9"/>
      <c r="C16" s="10"/>
      <c r="D16" s="9"/>
      <c r="E16" s="14" t="s">
        <v>35</v>
      </c>
      <c r="F16" s="15" t="s">
        <v>36</v>
      </c>
      <c r="G16" s="16" t="s">
        <v>56</v>
      </c>
      <c r="H16" s="16" t="s">
        <v>57</v>
      </c>
      <c r="I16" s="12" t="s">
        <v>20</v>
      </c>
      <c r="J16" s="11" t="s">
        <v>58</v>
      </c>
      <c r="K16" s="14"/>
      <c r="L16" s="11"/>
    </row>
    <row r="17" s="13" customFormat="true" ht="30" hidden="false" customHeight="true" outlineLevel="0" collapsed="false">
      <c r="A17" s="14" t="s">
        <v>62</v>
      </c>
      <c r="B17" s="9" t="s">
        <v>63</v>
      </c>
      <c r="C17" s="10" t="s">
        <v>16</v>
      </c>
      <c r="D17" s="9" t="s">
        <v>64</v>
      </c>
      <c r="E17" s="14" t="s">
        <v>25</v>
      </c>
      <c r="F17" s="15" t="s">
        <v>26</v>
      </c>
      <c r="G17" s="16" t="s">
        <v>65</v>
      </c>
      <c r="H17" s="16" t="s">
        <v>53</v>
      </c>
      <c r="I17" s="12" t="s">
        <v>20</v>
      </c>
      <c r="J17" s="11" t="s">
        <v>54</v>
      </c>
      <c r="K17" s="14"/>
      <c r="L17" s="11"/>
    </row>
    <row r="18" s="13" customFormat="true" ht="30" hidden="false" customHeight="true" outlineLevel="0" collapsed="false">
      <c r="A18" s="14"/>
      <c r="B18" s="9"/>
      <c r="C18" s="10"/>
      <c r="D18" s="9"/>
      <c r="E18" s="14" t="s">
        <v>30</v>
      </c>
      <c r="F18" s="15" t="s">
        <v>31</v>
      </c>
      <c r="G18" s="16" t="s">
        <v>66</v>
      </c>
      <c r="H18" s="16" t="s">
        <v>48</v>
      </c>
      <c r="I18" s="12" t="s">
        <v>20</v>
      </c>
      <c r="J18" s="11" t="s">
        <v>34</v>
      </c>
      <c r="K18" s="14"/>
      <c r="L18" s="11"/>
    </row>
    <row r="19" s="13" customFormat="true" ht="30" hidden="false" customHeight="true" outlineLevel="0" collapsed="false">
      <c r="A19" s="14"/>
      <c r="B19" s="9"/>
      <c r="C19" s="10"/>
      <c r="D19" s="9"/>
      <c r="E19" s="14" t="s">
        <v>35</v>
      </c>
      <c r="F19" s="15" t="s">
        <v>36</v>
      </c>
      <c r="G19" s="16" t="s">
        <v>67</v>
      </c>
      <c r="H19" s="16" t="s">
        <v>57</v>
      </c>
      <c r="I19" s="12" t="s">
        <v>20</v>
      </c>
      <c r="J19" s="11" t="s">
        <v>58</v>
      </c>
      <c r="K19" s="14"/>
      <c r="L19" s="11"/>
    </row>
    <row r="20" s="13" customFormat="true" ht="30" hidden="false" customHeight="true" outlineLevel="0" collapsed="false">
      <c r="A20" s="14" t="s">
        <v>68</v>
      </c>
      <c r="B20" s="9" t="s">
        <v>69</v>
      </c>
      <c r="C20" s="10" t="s">
        <v>16</v>
      </c>
      <c r="D20" s="9" t="s">
        <v>70</v>
      </c>
      <c r="E20" s="14" t="s">
        <v>25</v>
      </c>
      <c r="F20" s="15" t="s">
        <v>26</v>
      </c>
      <c r="G20" s="16" t="s">
        <v>71</v>
      </c>
      <c r="H20" s="16" t="s">
        <v>53</v>
      </c>
      <c r="I20" s="12" t="s">
        <v>20</v>
      </c>
      <c r="J20" s="11" t="s">
        <v>54</v>
      </c>
      <c r="K20" s="14"/>
      <c r="L20" s="11"/>
    </row>
    <row r="21" s="13" customFormat="true" ht="30" hidden="false" customHeight="true" outlineLevel="0" collapsed="false">
      <c r="A21" s="14"/>
      <c r="B21" s="9"/>
      <c r="C21" s="10"/>
      <c r="D21" s="9"/>
      <c r="E21" s="14" t="s">
        <v>30</v>
      </c>
      <c r="F21" s="15" t="s">
        <v>31</v>
      </c>
      <c r="G21" s="16" t="s">
        <v>72</v>
      </c>
      <c r="H21" s="16" t="s">
        <v>48</v>
      </c>
      <c r="I21" s="12" t="s">
        <v>20</v>
      </c>
      <c r="J21" s="11" t="s">
        <v>34</v>
      </c>
      <c r="K21" s="14"/>
      <c r="L21" s="11"/>
    </row>
    <row r="22" s="13" customFormat="true" ht="30" hidden="false" customHeight="true" outlineLevel="0" collapsed="false">
      <c r="A22" s="14"/>
      <c r="B22" s="9"/>
      <c r="C22" s="10"/>
      <c r="D22" s="9"/>
      <c r="E22" s="14" t="s">
        <v>35</v>
      </c>
      <c r="F22" s="15" t="s">
        <v>36</v>
      </c>
      <c r="G22" s="16" t="s">
        <v>73</v>
      </c>
      <c r="H22" s="16" t="s">
        <v>57</v>
      </c>
      <c r="I22" s="12" t="s">
        <v>20</v>
      </c>
      <c r="J22" s="11" t="s">
        <v>58</v>
      </c>
      <c r="K22" s="14"/>
      <c r="L22" s="11"/>
    </row>
    <row r="23" s="13" customFormat="true" ht="30" hidden="false" customHeight="true" outlineLevel="0" collapsed="false">
      <c r="A23" s="14" t="s">
        <v>74</v>
      </c>
      <c r="B23" s="9" t="s">
        <v>75</v>
      </c>
      <c r="C23" s="10" t="s">
        <v>76</v>
      </c>
      <c r="D23" s="9" t="s">
        <v>77</v>
      </c>
      <c r="E23" s="14" t="s">
        <v>25</v>
      </c>
      <c r="F23" s="17" t="s">
        <v>26</v>
      </c>
      <c r="G23" s="18" t="s">
        <v>78</v>
      </c>
      <c r="H23" s="18" t="s">
        <v>79</v>
      </c>
      <c r="I23" s="12" t="s">
        <v>20</v>
      </c>
      <c r="J23" s="11" t="s">
        <v>80</v>
      </c>
      <c r="K23" s="14"/>
      <c r="L23" s="11" t="s">
        <v>81</v>
      </c>
    </row>
    <row r="24" s="13" customFormat="true" ht="30" hidden="false" customHeight="true" outlineLevel="0" collapsed="false">
      <c r="A24" s="14"/>
      <c r="B24" s="9"/>
      <c r="C24" s="10"/>
      <c r="D24" s="9"/>
      <c r="E24" s="14" t="s">
        <v>30</v>
      </c>
      <c r="F24" s="17" t="s">
        <v>31</v>
      </c>
      <c r="G24" s="18" t="s">
        <v>82</v>
      </c>
      <c r="H24" s="18" t="s">
        <v>83</v>
      </c>
      <c r="I24" s="12" t="s">
        <v>20</v>
      </c>
      <c r="J24" s="11" t="s">
        <v>80</v>
      </c>
      <c r="K24" s="14"/>
      <c r="L24" s="11" t="s">
        <v>84</v>
      </c>
    </row>
    <row r="25" s="13" customFormat="true" ht="30" hidden="false" customHeight="true" outlineLevel="0" collapsed="false">
      <c r="A25" s="14"/>
      <c r="B25" s="9"/>
      <c r="C25" s="10"/>
      <c r="D25" s="9"/>
      <c r="E25" s="14" t="s">
        <v>35</v>
      </c>
      <c r="F25" s="17" t="s">
        <v>36</v>
      </c>
      <c r="G25" s="18" t="s">
        <v>85</v>
      </c>
      <c r="H25" s="18" t="s">
        <v>86</v>
      </c>
      <c r="I25" s="12" t="s">
        <v>20</v>
      </c>
      <c r="J25" s="11" t="s">
        <v>80</v>
      </c>
      <c r="K25" s="14"/>
      <c r="L25" s="11" t="s">
        <v>87</v>
      </c>
    </row>
    <row r="26" s="13" customFormat="true" ht="30" hidden="false" customHeight="true" outlineLevel="0" collapsed="false">
      <c r="A26" s="14" t="s">
        <v>88</v>
      </c>
      <c r="B26" s="9" t="s">
        <v>89</v>
      </c>
      <c r="C26" s="10" t="s">
        <v>76</v>
      </c>
      <c r="D26" s="9" t="s">
        <v>90</v>
      </c>
      <c r="E26" s="14" t="s">
        <v>25</v>
      </c>
      <c r="F26" s="17" t="s">
        <v>26</v>
      </c>
      <c r="G26" s="18" t="s">
        <v>91</v>
      </c>
      <c r="H26" s="18" t="s">
        <v>92</v>
      </c>
      <c r="I26" s="12" t="s">
        <v>20</v>
      </c>
      <c r="J26" s="18" t="s">
        <v>80</v>
      </c>
      <c r="K26" s="17"/>
      <c r="L26" s="18" t="s">
        <v>93</v>
      </c>
    </row>
    <row r="27" s="13" customFormat="true" ht="30" hidden="false" customHeight="true" outlineLevel="0" collapsed="false">
      <c r="A27" s="14"/>
      <c r="B27" s="9"/>
      <c r="C27" s="10"/>
      <c r="D27" s="9"/>
      <c r="E27" s="14" t="s">
        <v>30</v>
      </c>
      <c r="F27" s="17" t="s">
        <v>31</v>
      </c>
      <c r="G27" s="18" t="s">
        <v>94</v>
      </c>
      <c r="H27" s="18" t="s">
        <v>95</v>
      </c>
      <c r="I27" s="12" t="s">
        <v>20</v>
      </c>
      <c r="J27" s="18" t="s">
        <v>96</v>
      </c>
      <c r="K27" s="17"/>
      <c r="L27" s="18" t="s">
        <v>97</v>
      </c>
    </row>
    <row r="28" s="13" customFormat="true" ht="30" hidden="false" customHeight="true" outlineLevel="0" collapsed="false">
      <c r="A28" s="14"/>
      <c r="B28" s="9"/>
      <c r="C28" s="10"/>
      <c r="D28" s="9"/>
      <c r="E28" s="14" t="s">
        <v>35</v>
      </c>
      <c r="F28" s="17" t="s">
        <v>36</v>
      </c>
      <c r="G28" s="18" t="s">
        <v>98</v>
      </c>
      <c r="H28" s="18" t="s">
        <v>99</v>
      </c>
      <c r="I28" s="12" t="s">
        <v>20</v>
      </c>
      <c r="J28" s="18" t="s">
        <v>100</v>
      </c>
      <c r="K28" s="17"/>
      <c r="L28" s="18" t="s">
        <v>101</v>
      </c>
    </row>
    <row r="29" s="13" customFormat="true" ht="30" hidden="false" customHeight="true" outlineLevel="0" collapsed="false">
      <c r="A29" s="14" t="s">
        <v>102</v>
      </c>
      <c r="B29" s="9" t="s">
        <v>103</v>
      </c>
      <c r="C29" s="10" t="s">
        <v>76</v>
      </c>
      <c r="D29" s="9" t="s">
        <v>104</v>
      </c>
      <c r="E29" s="14" t="s">
        <v>25</v>
      </c>
      <c r="F29" s="17" t="s">
        <v>26</v>
      </c>
      <c r="G29" s="18" t="s">
        <v>105</v>
      </c>
      <c r="H29" s="18" t="s">
        <v>106</v>
      </c>
      <c r="I29" s="12" t="s">
        <v>20</v>
      </c>
      <c r="J29" s="18" t="s">
        <v>107</v>
      </c>
      <c r="K29" s="17"/>
      <c r="L29" s="18"/>
    </row>
    <row r="30" s="13" customFormat="true" ht="30" hidden="false" customHeight="true" outlineLevel="0" collapsed="false">
      <c r="A30" s="14"/>
      <c r="B30" s="9"/>
      <c r="C30" s="10"/>
      <c r="D30" s="9"/>
      <c r="E30" s="14" t="s">
        <v>30</v>
      </c>
      <c r="F30" s="17" t="s">
        <v>31</v>
      </c>
      <c r="G30" s="18" t="s">
        <v>108</v>
      </c>
      <c r="H30" s="18" t="s">
        <v>109</v>
      </c>
      <c r="I30" s="12" t="s">
        <v>20</v>
      </c>
      <c r="J30" s="18" t="s">
        <v>110</v>
      </c>
      <c r="K30" s="17"/>
      <c r="L30" s="18" t="s">
        <v>111</v>
      </c>
    </row>
    <row r="31" s="13" customFormat="true" ht="30" hidden="false" customHeight="true" outlineLevel="0" collapsed="false">
      <c r="A31" s="14"/>
      <c r="B31" s="9"/>
      <c r="C31" s="10"/>
      <c r="D31" s="9"/>
      <c r="E31" s="14" t="s">
        <v>35</v>
      </c>
      <c r="F31" s="17" t="s">
        <v>36</v>
      </c>
      <c r="G31" s="18" t="s">
        <v>112</v>
      </c>
      <c r="H31" s="18" t="s">
        <v>113</v>
      </c>
      <c r="I31" s="12" t="s">
        <v>20</v>
      </c>
      <c r="J31" s="18" t="s">
        <v>110</v>
      </c>
      <c r="K31" s="14"/>
      <c r="L31" s="18" t="s">
        <v>114</v>
      </c>
    </row>
    <row r="32" s="13" customFormat="true" ht="30" hidden="false" customHeight="true" outlineLevel="0" collapsed="false">
      <c r="A32" s="14" t="s">
        <v>115</v>
      </c>
      <c r="B32" s="9" t="s">
        <v>116</v>
      </c>
      <c r="C32" s="10" t="s">
        <v>76</v>
      </c>
      <c r="D32" s="9" t="s">
        <v>117</v>
      </c>
      <c r="E32" s="14" t="s">
        <v>25</v>
      </c>
      <c r="F32" s="17" t="s">
        <v>26</v>
      </c>
      <c r="G32" s="18" t="s">
        <v>118</v>
      </c>
      <c r="H32" s="18" t="s">
        <v>119</v>
      </c>
      <c r="I32" s="12" t="s">
        <v>20</v>
      </c>
      <c r="J32" s="18" t="s">
        <v>21</v>
      </c>
      <c r="K32" s="14"/>
      <c r="L32" s="11"/>
    </row>
    <row r="33" s="13" customFormat="true" ht="30" hidden="false" customHeight="true" outlineLevel="0" collapsed="false">
      <c r="A33" s="14"/>
      <c r="B33" s="9"/>
      <c r="C33" s="10"/>
      <c r="D33" s="9"/>
      <c r="E33" s="14" t="s">
        <v>30</v>
      </c>
      <c r="F33" s="17" t="s">
        <v>31</v>
      </c>
      <c r="G33" s="18" t="s">
        <v>120</v>
      </c>
      <c r="H33" s="18" t="s">
        <v>121</v>
      </c>
      <c r="I33" s="12" t="s">
        <v>20</v>
      </c>
      <c r="J33" s="18" t="s">
        <v>122</v>
      </c>
      <c r="K33" s="14"/>
      <c r="L33" s="11"/>
    </row>
    <row r="34" s="13" customFormat="true" ht="30" hidden="false" customHeight="true" outlineLevel="0" collapsed="false">
      <c r="A34" s="14"/>
      <c r="B34" s="9"/>
      <c r="C34" s="10"/>
      <c r="D34" s="9"/>
      <c r="E34" s="14" t="s">
        <v>35</v>
      </c>
      <c r="F34" s="17" t="s">
        <v>36</v>
      </c>
      <c r="G34" s="18" t="s">
        <v>123</v>
      </c>
      <c r="H34" s="18" t="s">
        <v>124</v>
      </c>
      <c r="I34" s="12" t="s">
        <v>20</v>
      </c>
      <c r="J34" s="18" t="s">
        <v>125</v>
      </c>
      <c r="K34" s="14"/>
      <c r="L34" s="11"/>
    </row>
    <row r="35" s="13" customFormat="true" ht="30" hidden="false" customHeight="true" outlineLevel="0" collapsed="false">
      <c r="A35" s="14" t="s">
        <v>126</v>
      </c>
      <c r="B35" s="9" t="s">
        <v>127</v>
      </c>
      <c r="C35" s="10" t="s">
        <v>76</v>
      </c>
      <c r="D35" s="9" t="s">
        <v>128</v>
      </c>
      <c r="E35" s="14" t="s">
        <v>25</v>
      </c>
      <c r="F35" s="17" t="s">
        <v>31</v>
      </c>
      <c r="G35" s="18" t="s">
        <v>129</v>
      </c>
      <c r="H35" s="18" t="s">
        <v>130</v>
      </c>
      <c r="I35" s="12" t="s">
        <v>20</v>
      </c>
      <c r="J35" s="11" t="s">
        <v>34</v>
      </c>
      <c r="K35" s="14"/>
      <c r="L35" s="11"/>
    </row>
    <row r="36" s="13" customFormat="true" ht="30" hidden="false" customHeight="true" outlineLevel="0" collapsed="false">
      <c r="A36" s="14"/>
      <c r="B36" s="9"/>
      <c r="C36" s="10"/>
      <c r="D36" s="9"/>
      <c r="E36" s="14" t="s">
        <v>30</v>
      </c>
      <c r="F36" s="17" t="s">
        <v>36</v>
      </c>
      <c r="G36" s="18" t="s">
        <v>131</v>
      </c>
      <c r="H36" s="18" t="s">
        <v>132</v>
      </c>
      <c r="I36" s="12" t="s">
        <v>20</v>
      </c>
      <c r="J36" s="11" t="s">
        <v>133</v>
      </c>
      <c r="K36" s="14"/>
      <c r="L36" s="11"/>
    </row>
    <row r="37" s="13" customFormat="true" ht="30" hidden="false" customHeight="true" outlineLevel="0" collapsed="false">
      <c r="A37" s="14" t="s">
        <v>134</v>
      </c>
      <c r="B37" s="9" t="s">
        <v>135</v>
      </c>
      <c r="C37" s="10" t="s">
        <v>136</v>
      </c>
      <c r="D37" s="9" t="s">
        <v>137</v>
      </c>
      <c r="E37" s="14" t="s">
        <v>25</v>
      </c>
      <c r="F37" s="15" t="s">
        <v>26</v>
      </c>
      <c r="G37" s="16" t="s">
        <v>138</v>
      </c>
      <c r="H37" s="16" t="s">
        <v>139</v>
      </c>
      <c r="I37" s="12" t="s">
        <v>20</v>
      </c>
      <c r="J37" s="11" t="s">
        <v>140</v>
      </c>
      <c r="K37" s="14"/>
      <c r="L37" s="11"/>
    </row>
    <row r="38" s="13" customFormat="true" ht="30" hidden="false" customHeight="true" outlineLevel="0" collapsed="false">
      <c r="A38" s="14"/>
      <c r="B38" s="9"/>
      <c r="C38" s="10"/>
      <c r="D38" s="9"/>
      <c r="E38" s="14" t="s">
        <v>30</v>
      </c>
      <c r="F38" s="15" t="s">
        <v>31</v>
      </c>
      <c r="G38" s="16" t="s">
        <v>141</v>
      </c>
      <c r="H38" s="16" t="s">
        <v>142</v>
      </c>
      <c r="I38" s="12" t="s">
        <v>20</v>
      </c>
      <c r="J38" s="11" t="s">
        <v>143</v>
      </c>
      <c r="K38" s="14"/>
      <c r="L38" s="11"/>
    </row>
    <row r="39" s="13" customFormat="true" ht="30" hidden="false" customHeight="true" outlineLevel="0" collapsed="false">
      <c r="A39" s="14"/>
      <c r="B39" s="9"/>
      <c r="C39" s="10"/>
      <c r="D39" s="9"/>
      <c r="E39" s="14" t="s">
        <v>35</v>
      </c>
      <c r="F39" s="15" t="s">
        <v>36</v>
      </c>
      <c r="G39" s="16" t="s">
        <v>144</v>
      </c>
      <c r="H39" s="16" t="s">
        <v>145</v>
      </c>
      <c r="I39" s="12" t="s">
        <v>20</v>
      </c>
      <c r="J39" s="11" t="s">
        <v>146</v>
      </c>
      <c r="K39" s="14"/>
      <c r="L39" s="11"/>
    </row>
    <row r="40" s="13" customFormat="true" ht="30" hidden="false" customHeight="true" outlineLevel="0" collapsed="false">
      <c r="A40" s="14" t="s">
        <v>147</v>
      </c>
      <c r="B40" s="9" t="s">
        <v>148</v>
      </c>
      <c r="C40" s="10" t="s">
        <v>136</v>
      </c>
      <c r="D40" s="9" t="s">
        <v>149</v>
      </c>
      <c r="E40" s="14" t="s">
        <v>25</v>
      </c>
      <c r="F40" s="15" t="s">
        <v>26</v>
      </c>
      <c r="G40" s="16" t="s">
        <v>150</v>
      </c>
      <c r="H40" s="16" t="s">
        <v>139</v>
      </c>
      <c r="I40" s="12" t="s">
        <v>20</v>
      </c>
      <c r="J40" s="11" t="s">
        <v>140</v>
      </c>
      <c r="K40" s="14"/>
      <c r="L40" s="11"/>
    </row>
    <row r="41" s="13" customFormat="true" ht="30" hidden="false" customHeight="true" outlineLevel="0" collapsed="false">
      <c r="A41" s="14"/>
      <c r="B41" s="9"/>
      <c r="C41" s="10"/>
      <c r="D41" s="9"/>
      <c r="E41" s="14" t="s">
        <v>30</v>
      </c>
      <c r="F41" s="15" t="s">
        <v>31</v>
      </c>
      <c r="G41" s="16" t="s">
        <v>150</v>
      </c>
      <c r="H41" s="16" t="s">
        <v>142</v>
      </c>
      <c r="I41" s="12" t="s">
        <v>20</v>
      </c>
      <c r="J41" s="11" t="s">
        <v>143</v>
      </c>
      <c r="K41" s="14"/>
      <c r="L41" s="11"/>
    </row>
    <row r="42" s="13" customFormat="true" ht="30" hidden="false" customHeight="true" outlineLevel="0" collapsed="false">
      <c r="A42" s="14"/>
      <c r="B42" s="9"/>
      <c r="C42" s="10"/>
      <c r="D42" s="9"/>
      <c r="E42" s="14" t="s">
        <v>35</v>
      </c>
      <c r="F42" s="15" t="s">
        <v>36</v>
      </c>
      <c r="G42" s="16" t="s">
        <v>150</v>
      </c>
      <c r="H42" s="16" t="s">
        <v>145</v>
      </c>
      <c r="I42" s="12" t="s">
        <v>20</v>
      </c>
      <c r="J42" s="11" t="s">
        <v>146</v>
      </c>
      <c r="K42" s="14"/>
      <c r="L42" s="11"/>
    </row>
    <row r="43" s="13" customFormat="true" ht="30" hidden="false" customHeight="true" outlineLevel="0" collapsed="false">
      <c r="A43" s="8" t="s">
        <v>151</v>
      </c>
      <c r="B43" s="9" t="s">
        <v>152</v>
      </c>
      <c r="C43" s="10" t="s">
        <v>153</v>
      </c>
      <c r="D43" s="9" t="s">
        <v>154</v>
      </c>
      <c r="E43" s="14"/>
      <c r="F43" s="17"/>
      <c r="G43" s="18" t="s">
        <v>155</v>
      </c>
      <c r="H43" s="18" t="s">
        <v>156</v>
      </c>
      <c r="I43" s="12" t="s">
        <v>20</v>
      </c>
      <c r="J43" s="11" t="s">
        <v>157</v>
      </c>
      <c r="K43" s="14"/>
      <c r="L43" s="11"/>
    </row>
    <row r="44" s="13" customFormat="true" ht="30" hidden="false" customHeight="true" outlineLevel="0" collapsed="false">
      <c r="A44" s="14" t="s">
        <v>158</v>
      </c>
      <c r="B44" s="9" t="s">
        <v>159</v>
      </c>
      <c r="C44" s="10" t="s">
        <v>153</v>
      </c>
      <c r="D44" s="9" t="s">
        <v>160</v>
      </c>
      <c r="E44" s="14" t="s">
        <v>25</v>
      </c>
      <c r="F44" s="17" t="s">
        <v>26</v>
      </c>
      <c r="G44" s="18" t="s">
        <v>161</v>
      </c>
      <c r="H44" s="18" t="s">
        <v>162</v>
      </c>
      <c r="I44" s="12" t="s">
        <v>20</v>
      </c>
      <c r="J44" s="11" t="s">
        <v>21</v>
      </c>
      <c r="K44" s="14"/>
      <c r="L44" s="11"/>
    </row>
    <row r="45" s="13" customFormat="true" ht="30" hidden="false" customHeight="true" outlineLevel="0" collapsed="false">
      <c r="A45" s="14"/>
      <c r="B45" s="9"/>
      <c r="C45" s="10"/>
      <c r="D45" s="9"/>
      <c r="E45" s="14" t="s">
        <v>30</v>
      </c>
      <c r="F45" s="17" t="s">
        <v>31</v>
      </c>
      <c r="G45" s="18" t="s">
        <v>163</v>
      </c>
      <c r="H45" s="18" t="s">
        <v>164</v>
      </c>
      <c r="I45" s="12" t="s">
        <v>20</v>
      </c>
      <c r="J45" s="11" t="s">
        <v>34</v>
      </c>
      <c r="K45" s="14"/>
      <c r="L45" s="11"/>
    </row>
    <row r="46" s="13" customFormat="true" ht="30" hidden="false" customHeight="true" outlineLevel="0" collapsed="false">
      <c r="A46" s="14"/>
      <c r="B46" s="9"/>
      <c r="C46" s="10"/>
      <c r="D46" s="9"/>
      <c r="E46" s="14" t="s">
        <v>35</v>
      </c>
      <c r="F46" s="17" t="s">
        <v>36</v>
      </c>
      <c r="G46" s="18" t="s">
        <v>165</v>
      </c>
      <c r="H46" s="18" t="s">
        <v>166</v>
      </c>
      <c r="I46" s="12" t="s">
        <v>20</v>
      </c>
      <c r="J46" s="11" t="s">
        <v>157</v>
      </c>
      <c r="K46" s="14"/>
      <c r="L46" s="11"/>
    </row>
    <row r="47" s="13" customFormat="true" ht="30" hidden="false" customHeight="true" outlineLevel="0" collapsed="false">
      <c r="A47" s="14" t="s">
        <v>167</v>
      </c>
      <c r="B47" s="9" t="s">
        <v>168</v>
      </c>
      <c r="C47" s="10" t="s">
        <v>153</v>
      </c>
      <c r="D47" s="9" t="s">
        <v>169</v>
      </c>
      <c r="E47" s="14" t="s">
        <v>25</v>
      </c>
      <c r="F47" s="17" t="s">
        <v>26</v>
      </c>
      <c r="G47" s="18" t="s">
        <v>170</v>
      </c>
      <c r="H47" s="18" t="s">
        <v>162</v>
      </c>
      <c r="I47" s="12" t="s">
        <v>20</v>
      </c>
      <c r="J47" s="11" t="s">
        <v>21</v>
      </c>
      <c r="K47" s="14"/>
      <c r="L47" s="11"/>
    </row>
    <row r="48" s="13" customFormat="true" ht="30" hidden="false" customHeight="true" outlineLevel="0" collapsed="false">
      <c r="A48" s="14"/>
      <c r="B48" s="9"/>
      <c r="C48" s="10"/>
      <c r="D48" s="9"/>
      <c r="E48" s="14" t="s">
        <v>30</v>
      </c>
      <c r="F48" s="17" t="s">
        <v>31</v>
      </c>
      <c r="G48" s="18" t="s">
        <v>171</v>
      </c>
      <c r="H48" s="18" t="s">
        <v>164</v>
      </c>
      <c r="I48" s="12" t="s">
        <v>20</v>
      </c>
      <c r="J48" s="11" t="s">
        <v>34</v>
      </c>
      <c r="K48" s="14"/>
      <c r="L48" s="11"/>
    </row>
    <row r="49" s="13" customFormat="true" ht="30" hidden="false" customHeight="true" outlineLevel="0" collapsed="false">
      <c r="A49" s="14"/>
      <c r="B49" s="9"/>
      <c r="C49" s="10"/>
      <c r="D49" s="9"/>
      <c r="E49" s="14" t="s">
        <v>35</v>
      </c>
      <c r="F49" s="17" t="s">
        <v>36</v>
      </c>
      <c r="G49" s="18" t="s">
        <v>172</v>
      </c>
      <c r="H49" s="18" t="s">
        <v>166</v>
      </c>
      <c r="I49" s="12" t="s">
        <v>20</v>
      </c>
      <c r="J49" s="11" t="s">
        <v>157</v>
      </c>
      <c r="K49" s="14"/>
      <c r="L49" s="11"/>
    </row>
    <row r="50" s="13" customFormat="true" ht="30" hidden="false" customHeight="true" outlineLevel="0" collapsed="false">
      <c r="A50" s="14" t="s">
        <v>173</v>
      </c>
      <c r="B50" s="9" t="s">
        <v>174</v>
      </c>
      <c r="C50" s="10" t="s">
        <v>153</v>
      </c>
      <c r="D50" s="9" t="s">
        <v>175</v>
      </c>
      <c r="E50" s="14" t="s">
        <v>25</v>
      </c>
      <c r="F50" s="17" t="s">
        <v>26</v>
      </c>
      <c r="G50" s="18" t="s">
        <v>176</v>
      </c>
      <c r="H50" s="18" t="s">
        <v>177</v>
      </c>
      <c r="I50" s="12" t="s">
        <v>20</v>
      </c>
      <c r="J50" s="11" t="s">
        <v>21</v>
      </c>
      <c r="K50" s="14"/>
      <c r="L50" s="11"/>
    </row>
    <row r="51" s="13" customFormat="true" ht="30" hidden="false" customHeight="true" outlineLevel="0" collapsed="false">
      <c r="A51" s="14"/>
      <c r="B51" s="9"/>
      <c r="C51" s="10"/>
      <c r="D51" s="9"/>
      <c r="E51" s="14" t="s">
        <v>30</v>
      </c>
      <c r="F51" s="17" t="s">
        <v>31</v>
      </c>
      <c r="G51" s="18" t="s">
        <v>178</v>
      </c>
      <c r="H51" s="18" t="s">
        <v>179</v>
      </c>
      <c r="I51" s="12" t="s">
        <v>20</v>
      </c>
      <c r="J51" s="11" t="s">
        <v>34</v>
      </c>
      <c r="K51" s="14"/>
      <c r="L51" s="11"/>
    </row>
    <row r="52" s="13" customFormat="true" ht="30" hidden="false" customHeight="true" outlineLevel="0" collapsed="false">
      <c r="A52" s="14"/>
      <c r="B52" s="9"/>
      <c r="C52" s="10"/>
      <c r="D52" s="9"/>
      <c r="E52" s="14" t="s">
        <v>35</v>
      </c>
      <c r="F52" s="17" t="s">
        <v>36</v>
      </c>
      <c r="G52" s="18" t="s">
        <v>180</v>
      </c>
      <c r="H52" s="18" t="s">
        <v>181</v>
      </c>
      <c r="I52" s="12" t="s">
        <v>20</v>
      </c>
      <c r="J52" s="11" t="s">
        <v>157</v>
      </c>
      <c r="K52" s="14"/>
      <c r="L52" s="11"/>
    </row>
    <row r="53" s="13" customFormat="true" ht="30" hidden="false" customHeight="true" outlineLevel="0" collapsed="false">
      <c r="A53" s="14" t="s">
        <v>182</v>
      </c>
      <c r="B53" s="9" t="s">
        <v>183</v>
      </c>
      <c r="C53" s="10" t="s">
        <v>153</v>
      </c>
      <c r="D53" s="9" t="s">
        <v>184</v>
      </c>
      <c r="E53" s="14" t="s">
        <v>25</v>
      </c>
      <c r="F53" s="17" t="s">
        <v>26</v>
      </c>
      <c r="G53" s="18" t="s">
        <v>185</v>
      </c>
      <c r="H53" s="18" t="s">
        <v>162</v>
      </c>
      <c r="I53" s="12" t="s">
        <v>20</v>
      </c>
      <c r="J53" s="11" t="s">
        <v>21</v>
      </c>
      <c r="K53" s="14"/>
      <c r="L53" s="11"/>
    </row>
    <row r="54" s="13" customFormat="true" ht="30" hidden="false" customHeight="true" outlineLevel="0" collapsed="false">
      <c r="A54" s="14"/>
      <c r="B54" s="9"/>
      <c r="C54" s="10"/>
      <c r="D54" s="9"/>
      <c r="E54" s="14" t="s">
        <v>30</v>
      </c>
      <c r="F54" s="17" t="s">
        <v>31</v>
      </c>
      <c r="G54" s="18" t="s">
        <v>186</v>
      </c>
      <c r="H54" s="18" t="s">
        <v>179</v>
      </c>
      <c r="I54" s="12" t="s">
        <v>20</v>
      </c>
      <c r="J54" s="11" t="s">
        <v>34</v>
      </c>
      <c r="K54" s="14"/>
      <c r="L54" s="11"/>
    </row>
    <row r="55" s="13" customFormat="true" ht="30" hidden="false" customHeight="true" outlineLevel="0" collapsed="false">
      <c r="A55" s="14"/>
      <c r="B55" s="9"/>
      <c r="C55" s="10"/>
      <c r="D55" s="9"/>
      <c r="E55" s="14" t="s">
        <v>35</v>
      </c>
      <c r="F55" s="17" t="s">
        <v>36</v>
      </c>
      <c r="G55" s="18" t="s">
        <v>187</v>
      </c>
      <c r="H55" s="18" t="s">
        <v>181</v>
      </c>
      <c r="I55" s="12" t="s">
        <v>20</v>
      </c>
      <c r="J55" s="11" t="s">
        <v>157</v>
      </c>
      <c r="K55" s="14"/>
      <c r="L55" s="11"/>
    </row>
    <row r="56" s="13" customFormat="true" ht="30" hidden="false" customHeight="true" outlineLevel="0" collapsed="false">
      <c r="A56" s="14" t="s">
        <v>188</v>
      </c>
      <c r="B56" s="9" t="s">
        <v>189</v>
      </c>
      <c r="C56" s="10" t="s">
        <v>153</v>
      </c>
      <c r="D56" s="9" t="s">
        <v>190</v>
      </c>
      <c r="E56" s="14" t="s">
        <v>25</v>
      </c>
      <c r="F56" s="17" t="s">
        <v>26</v>
      </c>
      <c r="G56" s="18" t="s">
        <v>191</v>
      </c>
      <c r="H56" s="18" t="s">
        <v>162</v>
      </c>
      <c r="I56" s="12" t="s">
        <v>20</v>
      </c>
      <c r="J56" s="11" t="s">
        <v>21</v>
      </c>
      <c r="K56" s="14"/>
      <c r="L56" s="11"/>
    </row>
    <row r="57" s="13" customFormat="true" ht="30" hidden="false" customHeight="true" outlineLevel="0" collapsed="false">
      <c r="A57" s="14"/>
      <c r="B57" s="9"/>
      <c r="C57" s="10"/>
      <c r="D57" s="9"/>
      <c r="E57" s="14" t="s">
        <v>30</v>
      </c>
      <c r="F57" s="17" t="s">
        <v>31</v>
      </c>
      <c r="G57" s="18" t="s">
        <v>192</v>
      </c>
      <c r="H57" s="18" t="s">
        <v>179</v>
      </c>
      <c r="I57" s="12" t="s">
        <v>20</v>
      </c>
      <c r="J57" s="11" t="s">
        <v>34</v>
      </c>
      <c r="K57" s="14"/>
      <c r="L57" s="11"/>
    </row>
    <row r="58" s="13" customFormat="true" ht="30" hidden="false" customHeight="true" outlineLevel="0" collapsed="false">
      <c r="A58" s="14"/>
      <c r="B58" s="9"/>
      <c r="C58" s="10"/>
      <c r="D58" s="9"/>
      <c r="E58" s="14" t="s">
        <v>35</v>
      </c>
      <c r="F58" s="17" t="s">
        <v>36</v>
      </c>
      <c r="G58" s="18" t="s">
        <v>193</v>
      </c>
      <c r="H58" s="18" t="s">
        <v>181</v>
      </c>
      <c r="I58" s="12" t="s">
        <v>20</v>
      </c>
      <c r="J58" s="11" t="s">
        <v>157</v>
      </c>
      <c r="K58" s="14"/>
      <c r="L58" s="11"/>
    </row>
    <row r="59" s="13" customFormat="true" ht="30" hidden="false" customHeight="true" outlineLevel="0" collapsed="false">
      <c r="A59" s="14" t="s">
        <v>194</v>
      </c>
      <c r="B59" s="9" t="s">
        <v>195</v>
      </c>
      <c r="C59" s="10" t="s">
        <v>153</v>
      </c>
      <c r="D59" s="9" t="s">
        <v>196</v>
      </c>
      <c r="E59" s="14" t="s">
        <v>25</v>
      </c>
      <c r="F59" s="17" t="s">
        <v>26</v>
      </c>
      <c r="G59" s="18" t="s">
        <v>197</v>
      </c>
      <c r="H59" s="18" t="s">
        <v>162</v>
      </c>
      <c r="I59" s="12" t="s">
        <v>20</v>
      </c>
      <c r="J59" s="11" t="s">
        <v>21</v>
      </c>
      <c r="K59" s="14"/>
      <c r="L59" s="11"/>
    </row>
    <row r="60" s="13" customFormat="true" ht="30" hidden="false" customHeight="true" outlineLevel="0" collapsed="false">
      <c r="A60" s="14"/>
      <c r="B60" s="9"/>
      <c r="C60" s="10"/>
      <c r="D60" s="9"/>
      <c r="E60" s="14" t="s">
        <v>30</v>
      </c>
      <c r="F60" s="17" t="s">
        <v>31</v>
      </c>
      <c r="G60" s="18" t="s">
        <v>198</v>
      </c>
      <c r="H60" s="18" t="s">
        <v>179</v>
      </c>
      <c r="I60" s="12" t="s">
        <v>20</v>
      </c>
      <c r="J60" s="11" t="s">
        <v>34</v>
      </c>
      <c r="K60" s="14"/>
      <c r="L60" s="11"/>
    </row>
    <row r="61" s="13" customFormat="true" ht="30" hidden="false" customHeight="true" outlineLevel="0" collapsed="false">
      <c r="A61" s="14"/>
      <c r="B61" s="9"/>
      <c r="C61" s="10"/>
      <c r="D61" s="9"/>
      <c r="E61" s="14" t="s">
        <v>35</v>
      </c>
      <c r="F61" s="17" t="s">
        <v>36</v>
      </c>
      <c r="G61" s="18" t="s">
        <v>199</v>
      </c>
      <c r="H61" s="18" t="s">
        <v>181</v>
      </c>
      <c r="I61" s="12" t="s">
        <v>20</v>
      </c>
      <c r="J61" s="11" t="s">
        <v>157</v>
      </c>
      <c r="K61" s="14"/>
      <c r="L61" s="11"/>
    </row>
    <row r="62" s="13" customFormat="true" ht="30" hidden="false" customHeight="true" outlineLevel="0" collapsed="false">
      <c r="A62" s="14" t="s">
        <v>200</v>
      </c>
      <c r="B62" s="9" t="s">
        <v>201</v>
      </c>
      <c r="C62" s="10" t="s">
        <v>153</v>
      </c>
      <c r="D62" s="9" t="s">
        <v>202</v>
      </c>
      <c r="E62" s="14" t="s">
        <v>25</v>
      </c>
      <c r="F62" s="17" t="s">
        <v>26</v>
      </c>
      <c r="G62" s="18" t="s">
        <v>203</v>
      </c>
      <c r="H62" s="18" t="s">
        <v>162</v>
      </c>
      <c r="I62" s="12" t="s">
        <v>20</v>
      </c>
      <c r="J62" s="11" t="s">
        <v>21</v>
      </c>
      <c r="K62" s="14"/>
      <c r="L62" s="11"/>
    </row>
    <row r="63" s="13" customFormat="true" ht="30" hidden="false" customHeight="true" outlineLevel="0" collapsed="false">
      <c r="A63" s="14"/>
      <c r="B63" s="9"/>
      <c r="C63" s="10"/>
      <c r="D63" s="9"/>
      <c r="E63" s="14" t="s">
        <v>30</v>
      </c>
      <c r="F63" s="17" t="s">
        <v>31</v>
      </c>
      <c r="G63" s="18" t="s">
        <v>204</v>
      </c>
      <c r="H63" s="18" t="s">
        <v>179</v>
      </c>
      <c r="I63" s="12" t="s">
        <v>20</v>
      </c>
      <c r="J63" s="11" t="s">
        <v>34</v>
      </c>
      <c r="K63" s="14"/>
      <c r="L63" s="11"/>
    </row>
    <row r="64" s="13" customFormat="true" ht="30" hidden="false" customHeight="true" outlineLevel="0" collapsed="false">
      <c r="A64" s="14"/>
      <c r="B64" s="9"/>
      <c r="C64" s="10"/>
      <c r="D64" s="9"/>
      <c r="E64" s="14" t="s">
        <v>35</v>
      </c>
      <c r="F64" s="17" t="s">
        <v>36</v>
      </c>
      <c r="G64" s="18" t="s">
        <v>205</v>
      </c>
      <c r="H64" s="18" t="s">
        <v>181</v>
      </c>
      <c r="I64" s="12" t="s">
        <v>20</v>
      </c>
      <c r="J64" s="11" t="s">
        <v>157</v>
      </c>
      <c r="K64" s="14"/>
      <c r="L64" s="11"/>
    </row>
    <row r="65" s="13" customFormat="true" ht="30" hidden="false" customHeight="true" outlineLevel="0" collapsed="false">
      <c r="A65" s="14" t="s">
        <v>206</v>
      </c>
      <c r="B65" s="9" t="s">
        <v>207</v>
      </c>
      <c r="C65" s="10" t="s">
        <v>153</v>
      </c>
      <c r="D65" s="9" t="s">
        <v>208</v>
      </c>
      <c r="E65" s="14" t="s">
        <v>25</v>
      </c>
      <c r="F65" s="17" t="s">
        <v>26</v>
      </c>
      <c r="G65" s="18" t="s">
        <v>209</v>
      </c>
      <c r="H65" s="18" t="s">
        <v>162</v>
      </c>
      <c r="I65" s="12" t="s">
        <v>20</v>
      </c>
      <c r="J65" s="11" t="s">
        <v>21</v>
      </c>
      <c r="K65" s="14"/>
      <c r="L65" s="11"/>
    </row>
    <row r="66" s="13" customFormat="true" ht="30" hidden="false" customHeight="true" outlineLevel="0" collapsed="false">
      <c r="A66" s="14"/>
      <c r="B66" s="9"/>
      <c r="C66" s="10"/>
      <c r="D66" s="9"/>
      <c r="E66" s="14" t="s">
        <v>30</v>
      </c>
      <c r="F66" s="17" t="s">
        <v>31</v>
      </c>
      <c r="G66" s="18" t="s">
        <v>210</v>
      </c>
      <c r="H66" s="18" t="s">
        <v>179</v>
      </c>
      <c r="I66" s="12" t="s">
        <v>20</v>
      </c>
      <c r="J66" s="11" t="s">
        <v>34</v>
      </c>
      <c r="K66" s="14"/>
      <c r="L66" s="11"/>
    </row>
    <row r="67" s="13" customFormat="true" ht="30" hidden="false" customHeight="true" outlineLevel="0" collapsed="false">
      <c r="A67" s="14"/>
      <c r="B67" s="9"/>
      <c r="C67" s="10"/>
      <c r="D67" s="9"/>
      <c r="E67" s="14" t="s">
        <v>35</v>
      </c>
      <c r="F67" s="17" t="s">
        <v>36</v>
      </c>
      <c r="G67" s="18" t="s">
        <v>211</v>
      </c>
      <c r="H67" s="18" t="s">
        <v>181</v>
      </c>
      <c r="I67" s="12" t="s">
        <v>20</v>
      </c>
      <c r="J67" s="11" t="s">
        <v>157</v>
      </c>
      <c r="K67" s="14"/>
      <c r="L67" s="11"/>
    </row>
    <row r="68" s="13" customFormat="true" ht="30" hidden="false" customHeight="true" outlineLevel="0" collapsed="false">
      <c r="A68" s="14" t="s">
        <v>212</v>
      </c>
      <c r="B68" s="9" t="s">
        <v>213</v>
      </c>
      <c r="C68" s="10" t="s">
        <v>153</v>
      </c>
      <c r="D68" s="9" t="s">
        <v>214</v>
      </c>
      <c r="E68" s="14" t="s">
        <v>25</v>
      </c>
      <c r="F68" s="17" t="s">
        <v>26</v>
      </c>
      <c r="G68" s="18" t="s">
        <v>215</v>
      </c>
      <c r="H68" s="18" t="s">
        <v>162</v>
      </c>
      <c r="I68" s="12" t="s">
        <v>20</v>
      </c>
      <c r="J68" s="11" t="s">
        <v>21</v>
      </c>
      <c r="K68" s="14"/>
      <c r="L68" s="11"/>
    </row>
    <row r="69" s="13" customFormat="true" ht="30" hidden="false" customHeight="true" outlineLevel="0" collapsed="false">
      <c r="A69" s="14"/>
      <c r="B69" s="9"/>
      <c r="C69" s="10"/>
      <c r="D69" s="9"/>
      <c r="E69" s="14" t="s">
        <v>30</v>
      </c>
      <c r="F69" s="17" t="s">
        <v>31</v>
      </c>
      <c r="G69" s="18" t="s">
        <v>216</v>
      </c>
      <c r="H69" s="18" t="s">
        <v>179</v>
      </c>
      <c r="I69" s="12" t="s">
        <v>20</v>
      </c>
      <c r="J69" s="11" t="s">
        <v>34</v>
      </c>
      <c r="K69" s="14"/>
      <c r="L69" s="11"/>
    </row>
    <row r="70" s="13" customFormat="true" ht="30" hidden="false" customHeight="true" outlineLevel="0" collapsed="false">
      <c r="A70" s="14"/>
      <c r="B70" s="9"/>
      <c r="C70" s="10"/>
      <c r="D70" s="9"/>
      <c r="E70" s="14" t="s">
        <v>35</v>
      </c>
      <c r="F70" s="17" t="s">
        <v>36</v>
      </c>
      <c r="G70" s="18" t="s">
        <v>217</v>
      </c>
      <c r="H70" s="18" t="s">
        <v>181</v>
      </c>
      <c r="I70" s="12" t="s">
        <v>20</v>
      </c>
      <c r="J70" s="11" t="s">
        <v>157</v>
      </c>
      <c r="K70" s="14"/>
      <c r="L70" s="11"/>
    </row>
    <row r="71" s="13" customFormat="true" ht="30" hidden="false" customHeight="true" outlineLevel="0" collapsed="false">
      <c r="A71" s="14" t="s">
        <v>218</v>
      </c>
      <c r="B71" s="9" t="s">
        <v>219</v>
      </c>
      <c r="C71" s="10" t="s">
        <v>153</v>
      </c>
      <c r="D71" s="9" t="s">
        <v>220</v>
      </c>
      <c r="E71" s="14" t="s">
        <v>25</v>
      </c>
      <c r="F71" s="17" t="s">
        <v>26</v>
      </c>
      <c r="G71" s="18" t="s">
        <v>221</v>
      </c>
      <c r="H71" s="18" t="s">
        <v>162</v>
      </c>
      <c r="I71" s="12" t="s">
        <v>20</v>
      </c>
      <c r="J71" s="11" t="s">
        <v>21</v>
      </c>
      <c r="K71" s="14"/>
      <c r="L71" s="11"/>
    </row>
    <row r="72" s="13" customFormat="true" ht="30" hidden="false" customHeight="true" outlineLevel="0" collapsed="false">
      <c r="A72" s="14"/>
      <c r="B72" s="9"/>
      <c r="C72" s="10"/>
      <c r="D72" s="9"/>
      <c r="E72" s="14" t="s">
        <v>30</v>
      </c>
      <c r="F72" s="17" t="s">
        <v>31</v>
      </c>
      <c r="G72" s="18" t="s">
        <v>222</v>
      </c>
      <c r="H72" s="18" t="s">
        <v>179</v>
      </c>
      <c r="I72" s="12" t="s">
        <v>20</v>
      </c>
      <c r="J72" s="11" t="s">
        <v>34</v>
      </c>
      <c r="K72" s="14"/>
      <c r="L72" s="11"/>
    </row>
    <row r="73" s="13" customFormat="true" ht="30" hidden="false" customHeight="true" outlineLevel="0" collapsed="false">
      <c r="A73" s="14"/>
      <c r="B73" s="9"/>
      <c r="C73" s="10"/>
      <c r="D73" s="9"/>
      <c r="E73" s="14" t="s">
        <v>35</v>
      </c>
      <c r="F73" s="17" t="s">
        <v>36</v>
      </c>
      <c r="G73" s="18" t="s">
        <v>223</v>
      </c>
      <c r="H73" s="18" t="s">
        <v>181</v>
      </c>
      <c r="I73" s="12" t="s">
        <v>20</v>
      </c>
      <c r="J73" s="11" t="s">
        <v>157</v>
      </c>
      <c r="K73" s="14"/>
      <c r="L73" s="11"/>
    </row>
    <row r="74" s="13" customFormat="true" ht="30" hidden="false" customHeight="true" outlineLevel="0" collapsed="false">
      <c r="A74" s="14" t="s">
        <v>224</v>
      </c>
      <c r="B74" s="9" t="s">
        <v>225</v>
      </c>
      <c r="C74" s="10" t="s">
        <v>153</v>
      </c>
      <c r="D74" s="9" t="s">
        <v>226</v>
      </c>
      <c r="E74" s="14" t="s">
        <v>25</v>
      </c>
      <c r="F74" s="17" t="s">
        <v>26</v>
      </c>
      <c r="G74" s="18" t="s">
        <v>227</v>
      </c>
      <c r="H74" s="18" t="s">
        <v>162</v>
      </c>
      <c r="I74" s="12" t="s">
        <v>20</v>
      </c>
      <c r="J74" s="11" t="s">
        <v>21</v>
      </c>
      <c r="K74" s="14"/>
      <c r="L74" s="11"/>
    </row>
    <row r="75" s="13" customFormat="true" ht="30" hidden="false" customHeight="true" outlineLevel="0" collapsed="false">
      <c r="A75" s="14"/>
      <c r="B75" s="9"/>
      <c r="C75" s="10"/>
      <c r="D75" s="9"/>
      <c r="E75" s="14" t="s">
        <v>30</v>
      </c>
      <c r="F75" s="17" t="s">
        <v>31</v>
      </c>
      <c r="G75" s="18" t="s">
        <v>228</v>
      </c>
      <c r="H75" s="18" t="s">
        <v>179</v>
      </c>
      <c r="I75" s="12" t="s">
        <v>20</v>
      </c>
      <c r="J75" s="11" t="s">
        <v>34</v>
      </c>
      <c r="K75" s="14"/>
      <c r="L75" s="11"/>
    </row>
    <row r="76" s="13" customFormat="true" ht="30" hidden="false" customHeight="true" outlineLevel="0" collapsed="false">
      <c r="A76" s="14"/>
      <c r="B76" s="9"/>
      <c r="C76" s="10"/>
      <c r="D76" s="9"/>
      <c r="E76" s="14" t="s">
        <v>35</v>
      </c>
      <c r="F76" s="17" t="s">
        <v>36</v>
      </c>
      <c r="G76" s="18" t="s">
        <v>229</v>
      </c>
      <c r="H76" s="18" t="s">
        <v>181</v>
      </c>
      <c r="I76" s="12" t="s">
        <v>20</v>
      </c>
      <c r="J76" s="11" t="s">
        <v>157</v>
      </c>
      <c r="K76" s="14"/>
      <c r="L76" s="11"/>
    </row>
    <row r="77" s="13" customFormat="true" ht="30" hidden="false" customHeight="true" outlineLevel="0" collapsed="false">
      <c r="A77" s="14" t="s">
        <v>230</v>
      </c>
      <c r="B77" s="9" t="s">
        <v>231</v>
      </c>
      <c r="C77" s="10" t="s">
        <v>153</v>
      </c>
      <c r="D77" s="9" t="s">
        <v>232</v>
      </c>
      <c r="E77" s="14" t="s">
        <v>25</v>
      </c>
      <c r="F77" s="17" t="s">
        <v>26</v>
      </c>
      <c r="G77" s="18" t="s">
        <v>233</v>
      </c>
      <c r="H77" s="18" t="s">
        <v>162</v>
      </c>
      <c r="I77" s="12" t="s">
        <v>20</v>
      </c>
      <c r="J77" s="11" t="s">
        <v>21</v>
      </c>
      <c r="K77" s="14"/>
      <c r="L77" s="11"/>
    </row>
    <row r="78" s="13" customFormat="true" ht="30" hidden="false" customHeight="true" outlineLevel="0" collapsed="false">
      <c r="A78" s="14"/>
      <c r="B78" s="9"/>
      <c r="C78" s="10"/>
      <c r="D78" s="9"/>
      <c r="E78" s="14" t="s">
        <v>30</v>
      </c>
      <c r="F78" s="17" t="s">
        <v>31</v>
      </c>
      <c r="G78" s="18" t="s">
        <v>234</v>
      </c>
      <c r="H78" s="18" t="s">
        <v>179</v>
      </c>
      <c r="I78" s="12" t="s">
        <v>20</v>
      </c>
      <c r="J78" s="11" t="s">
        <v>34</v>
      </c>
      <c r="K78" s="14"/>
      <c r="L78" s="11"/>
    </row>
    <row r="79" s="13" customFormat="true" ht="30" hidden="false" customHeight="true" outlineLevel="0" collapsed="false">
      <c r="A79" s="14"/>
      <c r="B79" s="9"/>
      <c r="C79" s="10"/>
      <c r="D79" s="9"/>
      <c r="E79" s="14" t="s">
        <v>35</v>
      </c>
      <c r="F79" s="17" t="s">
        <v>36</v>
      </c>
      <c r="G79" s="18" t="s">
        <v>235</v>
      </c>
      <c r="H79" s="18" t="s">
        <v>181</v>
      </c>
      <c r="I79" s="12" t="s">
        <v>20</v>
      </c>
      <c r="J79" s="11" t="s">
        <v>157</v>
      </c>
      <c r="K79" s="14"/>
      <c r="L79" s="11"/>
    </row>
    <row r="80" s="13" customFormat="true" ht="30" hidden="false" customHeight="true" outlineLevel="0" collapsed="false">
      <c r="A80" s="14" t="s">
        <v>236</v>
      </c>
      <c r="B80" s="9" t="s">
        <v>237</v>
      </c>
      <c r="C80" s="10" t="s">
        <v>153</v>
      </c>
      <c r="D80" s="9" t="s">
        <v>238</v>
      </c>
      <c r="E80" s="14" t="s">
        <v>25</v>
      </c>
      <c r="F80" s="17" t="s">
        <v>26</v>
      </c>
      <c r="G80" s="18" t="s">
        <v>239</v>
      </c>
      <c r="H80" s="18" t="s">
        <v>240</v>
      </c>
      <c r="I80" s="12" t="s">
        <v>20</v>
      </c>
      <c r="J80" s="11" t="s">
        <v>241</v>
      </c>
      <c r="K80" s="14"/>
      <c r="L80" s="11" t="s">
        <v>242</v>
      </c>
    </row>
    <row r="81" s="13" customFormat="true" ht="30" hidden="false" customHeight="true" outlineLevel="0" collapsed="false">
      <c r="A81" s="14"/>
      <c r="B81" s="9"/>
      <c r="C81" s="10"/>
      <c r="D81" s="9"/>
      <c r="E81" s="14" t="s">
        <v>30</v>
      </c>
      <c r="F81" s="17" t="s">
        <v>31</v>
      </c>
      <c r="G81" s="18" t="s">
        <v>243</v>
      </c>
      <c r="H81" s="18" t="s">
        <v>244</v>
      </c>
      <c r="I81" s="12" t="s">
        <v>20</v>
      </c>
      <c r="J81" s="11" t="s">
        <v>241</v>
      </c>
      <c r="K81" s="14"/>
      <c r="L81" s="11" t="s">
        <v>245</v>
      </c>
    </row>
    <row r="82" s="13" customFormat="true" ht="30" hidden="false" customHeight="true" outlineLevel="0" collapsed="false">
      <c r="A82" s="14"/>
      <c r="B82" s="9"/>
      <c r="C82" s="10"/>
      <c r="D82" s="9"/>
      <c r="E82" s="14" t="s">
        <v>35</v>
      </c>
      <c r="F82" s="17" t="s">
        <v>246</v>
      </c>
      <c r="G82" s="18" t="s">
        <v>247</v>
      </c>
      <c r="H82" s="18" t="s">
        <v>248</v>
      </c>
      <c r="I82" s="12" t="s">
        <v>20</v>
      </c>
      <c r="J82" s="11" t="s">
        <v>249</v>
      </c>
      <c r="K82" s="14"/>
      <c r="L82" s="11" t="s">
        <v>114</v>
      </c>
    </row>
    <row r="83" s="13" customFormat="true" ht="30" hidden="false" customHeight="true" outlineLevel="0" collapsed="false">
      <c r="A83" s="14"/>
      <c r="B83" s="9"/>
      <c r="C83" s="10"/>
      <c r="D83" s="9"/>
      <c r="E83" s="14" t="s">
        <v>250</v>
      </c>
      <c r="F83" s="17" t="s">
        <v>36</v>
      </c>
      <c r="G83" s="18" t="s">
        <v>251</v>
      </c>
      <c r="H83" s="18" t="s">
        <v>252</v>
      </c>
      <c r="I83" s="12" t="s">
        <v>20</v>
      </c>
      <c r="J83" s="11" t="s">
        <v>249</v>
      </c>
      <c r="K83" s="14"/>
      <c r="L83" s="11" t="s">
        <v>253</v>
      </c>
    </row>
    <row r="84" s="13" customFormat="true" ht="30" hidden="false" customHeight="true" outlineLevel="0" collapsed="false">
      <c r="A84" s="14"/>
      <c r="B84" s="9"/>
      <c r="C84" s="10"/>
      <c r="D84" s="9"/>
      <c r="E84" s="14" t="s">
        <v>254</v>
      </c>
      <c r="F84" s="17" t="s">
        <v>255</v>
      </c>
      <c r="G84" s="18" t="s">
        <v>256</v>
      </c>
      <c r="H84" s="18" t="s">
        <v>257</v>
      </c>
      <c r="I84" s="12" t="s">
        <v>20</v>
      </c>
      <c r="J84" s="11" t="s">
        <v>249</v>
      </c>
      <c r="K84" s="14"/>
      <c r="L84" s="11" t="s">
        <v>258</v>
      </c>
    </row>
    <row r="85" s="13" customFormat="true" ht="30" hidden="false" customHeight="true" outlineLevel="0" collapsed="false">
      <c r="A85" s="8" t="s">
        <v>259</v>
      </c>
      <c r="B85" s="9" t="s">
        <v>260</v>
      </c>
      <c r="C85" s="10" t="s">
        <v>153</v>
      </c>
      <c r="D85" s="9" t="s">
        <v>261</v>
      </c>
      <c r="E85" s="14"/>
      <c r="F85" s="14"/>
      <c r="G85" s="18" t="s">
        <v>262</v>
      </c>
      <c r="H85" s="18" t="s">
        <v>162</v>
      </c>
      <c r="I85" s="12" t="s">
        <v>20</v>
      </c>
      <c r="J85" s="11" t="s">
        <v>21</v>
      </c>
      <c r="K85" s="14"/>
      <c r="L85" s="11"/>
    </row>
    <row r="86" s="13" customFormat="true" ht="30" hidden="false" customHeight="true" outlineLevel="0" collapsed="false">
      <c r="A86" s="14" t="s">
        <v>263</v>
      </c>
      <c r="B86" s="9" t="s">
        <v>264</v>
      </c>
      <c r="C86" s="10" t="s">
        <v>265</v>
      </c>
      <c r="D86" s="9" t="s">
        <v>266</v>
      </c>
      <c r="E86" s="14" t="s">
        <v>25</v>
      </c>
      <c r="F86" s="17" t="s">
        <v>26</v>
      </c>
      <c r="G86" s="18" t="s">
        <v>267</v>
      </c>
      <c r="H86" s="18" t="s">
        <v>268</v>
      </c>
      <c r="I86" s="12" t="s">
        <v>20</v>
      </c>
      <c r="J86" s="11" t="s">
        <v>269</v>
      </c>
      <c r="K86" s="14"/>
      <c r="L86" s="11" t="s">
        <v>270</v>
      </c>
    </row>
    <row r="87" s="13" customFormat="true" ht="30" hidden="false" customHeight="true" outlineLevel="0" collapsed="false">
      <c r="A87" s="14"/>
      <c r="B87" s="9"/>
      <c r="C87" s="10"/>
      <c r="D87" s="9"/>
      <c r="E87" s="14" t="s">
        <v>30</v>
      </c>
      <c r="F87" s="17" t="s">
        <v>31</v>
      </c>
      <c r="G87" s="18" t="s">
        <v>271</v>
      </c>
      <c r="H87" s="18" t="s">
        <v>272</v>
      </c>
      <c r="I87" s="12" t="s">
        <v>20</v>
      </c>
      <c r="J87" s="11" t="s">
        <v>269</v>
      </c>
      <c r="K87" s="14"/>
      <c r="L87" s="11" t="s">
        <v>273</v>
      </c>
    </row>
    <row r="88" s="13" customFormat="true" ht="30" hidden="false" customHeight="true" outlineLevel="0" collapsed="false">
      <c r="A88" s="14"/>
      <c r="B88" s="9"/>
      <c r="C88" s="10" t="s">
        <v>274</v>
      </c>
      <c r="D88" s="9" t="s">
        <v>275</v>
      </c>
      <c r="E88" s="14" t="s">
        <v>35</v>
      </c>
      <c r="F88" s="17" t="s">
        <v>246</v>
      </c>
      <c r="G88" s="18" t="s">
        <v>276</v>
      </c>
      <c r="H88" s="18" t="s">
        <v>277</v>
      </c>
      <c r="I88" s="12" t="s">
        <v>20</v>
      </c>
      <c r="J88" s="11" t="s">
        <v>269</v>
      </c>
      <c r="K88" s="14"/>
      <c r="L88" s="11" t="s">
        <v>278</v>
      </c>
    </row>
    <row r="89" s="13" customFormat="true" ht="30" hidden="false" customHeight="true" outlineLevel="0" collapsed="false">
      <c r="A89" s="14"/>
      <c r="B89" s="9"/>
      <c r="C89" s="10"/>
      <c r="D89" s="9"/>
      <c r="E89" s="14" t="s">
        <v>250</v>
      </c>
      <c r="F89" s="17" t="s">
        <v>36</v>
      </c>
      <c r="G89" s="18" t="s">
        <v>279</v>
      </c>
      <c r="H89" s="18" t="s">
        <v>280</v>
      </c>
      <c r="I89" s="12" t="s">
        <v>20</v>
      </c>
      <c r="J89" s="11" t="s">
        <v>269</v>
      </c>
      <c r="K89" s="14"/>
      <c r="L89" s="11" t="s">
        <v>281</v>
      </c>
    </row>
    <row r="90" s="13" customFormat="true" ht="30" hidden="false" customHeight="true" outlineLevel="0" collapsed="false">
      <c r="A90" s="14"/>
      <c r="B90" s="9"/>
      <c r="C90" s="10"/>
      <c r="D90" s="9"/>
      <c r="E90" s="14" t="s">
        <v>254</v>
      </c>
      <c r="F90" s="17" t="s">
        <v>255</v>
      </c>
      <c r="G90" s="18" t="s">
        <v>282</v>
      </c>
      <c r="H90" s="18" t="s">
        <v>283</v>
      </c>
      <c r="I90" s="12" t="s">
        <v>20</v>
      </c>
      <c r="J90" s="11" t="s">
        <v>269</v>
      </c>
      <c r="K90" s="14"/>
      <c r="L90" s="11" t="s">
        <v>245</v>
      </c>
    </row>
    <row r="91" s="13" customFormat="true" ht="30" hidden="false" customHeight="true" outlineLevel="0" collapsed="false">
      <c r="A91" s="14" t="s">
        <v>284</v>
      </c>
      <c r="B91" s="9" t="s">
        <v>285</v>
      </c>
      <c r="C91" s="10" t="s">
        <v>265</v>
      </c>
      <c r="D91" s="9" t="s">
        <v>286</v>
      </c>
      <c r="E91" s="14" t="s">
        <v>25</v>
      </c>
      <c r="F91" s="15" t="s">
        <v>26</v>
      </c>
      <c r="G91" s="16" t="s">
        <v>287</v>
      </c>
      <c r="H91" s="16" t="s">
        <v>288</v>
      </c>
      <c r="I91" s="12" t="s">
        <v>20</v>
      </c>
      <c r="J91" s="11" t="s">
        <v>289</v>
      </c>
      <c r="K91" s="14"/>
      <c r="L91" s="11"/>
    </row>
    <row r="92" s="13" customFormat="true" ht="30" hidden="false" customHeight="true" outlineLevel="0" collapsed="false">
      <c r="A92" s="14"/>
      <c r="B92" s="9"/>
      <c r="C92" s="10" t="s">
        <v>274</v>
      </c>
      <c r="D92" s="9" t="s">
        <v>290</v>
      </c>
      <c r="E92" s="14" t="s">
        <v>30</v>
      </c>
      <c r="F92" s="15" t="s">
        <v>31</v>
      </c>
      <c r="G92" s="16" t="s">
        <v>291</v>
      </c>
      <c r="H92" s="16" t="s">
        <v>292</v>
      </c>
      <c r="I92" s="12" t="s">
        <v>20</v>
      </c>
      <c r="J92" s="11" t="s">
        <v>293</v>
      </c>
      <c r="K92" s="14"/>
      <c r="L92" s="11"/>
    </row>
    <row r="93" s="13" customFormat="true" ht="30" hidden="false" customHeight="true" outlineLevel="0" collapsed="false">
      <c r="A93" s="14"/>
      <c r="B93" s="9"/>
      <c r="C93" s="10" t="s">
        <v>294</v>
      </c>
      <c r="D93" s="9" t="s">
        <v>295</v>
      </c>
      <c r="E93" s="14" t="s">
        <v>35</v>
      </c>
      <c r="F93" s="15" t="s">
        <v>36</v>
      </c>
      <c r="G93" s="16" t="s">
        <v>296</v>
      </c>
      <c r="H93" s="16" t="s">
        <v>297</v>
      </c>
      <c r="I93" s="12" t="s">
        <v>20</v>
      </c>
      <c r="J93" s="11" t="s">
        <v>146</v>
      </c>
      <c r="K93" s="14"/>
      <c r="L93" s="11"/>
    </row>
    <row r="94" s="13" customFormat="true" ht="30" hidden="false" customHeight="true" outlineLevel="0" collapsed="false">
      <c r="A94" s="14" t="s">
        <v>298</v>
      </c>
      <c r="B94" s="9" t="s">
        <v>299</v>
      </c>
      <c r="C94" s="10" t="s">
        <v>265</v>
      </c>
      <c r="D94" s="9" t="s">
        <v>300</v>
      </c>
      <c r="E94" s="14" t="s">
        <v>25</v>
      </c>
      <c r="F94" s="17" t="s">
        <v>26</v>
      </c>
      <c r="G94" s="18" t="s">
        <v>301</v>
      </c>
      <c r="H94" s="18" t="s">
        <v>302</v>
      </c>
      <c r="I94" s="12" t="s">
        <v>20</v>
      </c>
      <c r="J94" s="11" t="s">
        <v>110</v>
      </c>
      <c r="K94" s="14"/>
      <c r="L94" s="18" t="s">
        <v>303</v>
      </c>
    </row>
    <row r="95" s="13" customFormat="true" ht="30" hidden="false" customHeight="true" outlineLevel="0" collapsed="false">
      <c r="A95" s="14"/>
      <c r="B95" s="9"/>
      <c r="C95" s="10"/>
      <c r="D95" s="9"/>
      <c r="E95" s="14" t="s">
        <v>30</v>
      </c>
      <c r="F95" s="17" t="s">
        <v>31</v>
      </c>
      <c r="G95" s="18" t="s">
        <v>304</v>
      </c>
      <c r="H95" s="18" t="s">
        <v>305</v>
      </c>
      <c r="I95" s="12" t="s">
        <v>20</v>
      </c>
      <c r="J95" s="11" t="s">
        <v>110</v>
      </c>
      <c r="K95" s="14"/>
      <c r="L95" s="18" t="s">
        <v>306</v>
      </c>
    </row>
    <row r="96" s="13" customFormat="true" ht="30" hidden="false" customHeight="true" outlineLevel="0" collapsed="false">
      <c r="A96" s="14"/>
      <c r="B96" s="9"/>
      <c r="C96" s="10" t="s">
        <v>274</v>
      </c>
      <c r="D96" s="9" t="s">
        <v>307</v>
      </c>
      <c r="E96" s="14" t="s">
        <v>35</v>
      </c>
      <c r="F96" s="17" t="s">
        <v>246</v>
      </c>
      <c r="G96" s="18" t="s">
        <v>308</v>
      </c>
      <c r="H96" s="18" t="s">
        <v>309</v>
      </c>
      <c r="I96" s="12" t="s">
        <v>20</v>
      </c>
      <c r="J96" s="11" t="s">
        <v>110</v>
      </c>
      <c r="K96" s="14"/>
      <c r="L96" s="18" t="s">
        <v>310</v>
      </c>
    </row>
    <row r="97" s="13" customFormat="true" ht="30" hidden="false" customHeight="true" outlineLevel="0" collapsed="false">
      <c r="A97" s="14"/>
      <c r="B97" s="9"/>
      <c r="C97" s="10"/>
      <c r="D97" s="9"/>
      <c r="E97" s="14" t="s">
        <v>250</v>
      </c>
      <c r="F97" s="17" t="s">
        <v>36</v>
      </c>
      <c r="G97" s="18" t="s">
        <v>311</v>
      </c>
      <c r="H97" s="18" t="s">
        <v>312</v>
      </c>
      <c r="I97" s="12" t="s">
        <v>20</v>
      </c>
      <c r="J97" s="11" t="s">
        <v>110</v>
      </c>
      <c r="K97" s="14"/>
      <c r="L97" s="18" t="s">
        <v>313</v>
      </c>
    </row>
    <row r="98" s="13" customFormat="true" ht="30" hidden="false" customHeight="true" outlineLevel="0" collapsed="false">
      <c r="A98" s="14"/>
      <c r="B98" s="9"/>
      <c r="C98" s="10" t="s">
        <v>294</v>
      </c>
      <c r="D98" s="9" t="s">
        <v>314</v>
      </c>
      <c r="E98" s="14" t="s">
        <v>254</v>
      </c>
      <c r="F98" s="17" t="s">
        <v>255</v>
      </c>
      <c r="G98" s="18" t="s">
        <v>315</v>
      </c>
      <c r="H98" s="18" t="s">
        <v>316</v>
      </c>
      <c r="I98" s="12" t="s">
        <v>20</v>
      </c>
      <c r="J98" s="11" t="s">
        <v>317</v>
      </c>
      <c r="K98" s="14"/>
      <c r="L98" s="18" t="s">
        <v>313</v>
      </c>
    </row>
    <row r="99" s="21" customFormat="true" ht="30" hidden="false" customHeight="true" outlineLevel="0" collapsed="false">
      <c r="A99" s="8" t="s">
        <v>318</v>
      </c>
      <c r="B99" s="19" t="s">
        <v>319</v>
      </c>
      <c r="C99" s="20" t="s">
        <v>265</v>
      </c>
      <c r="D99" s="19" t="s">
        <v>320</v>
      </c>
      <c r="E99" s="8" t="s">
        <v>25</v>
      </c>
      <c r="F99" s="17" t="s">
        <v>26</v>
      </c>
      <c r="G99" s="18" t="s">
        <v>321</v>
      </c>
      <c r="H99" s="18" t="s">
        <v>322</v>
      </c>
      <c r="I99" s="12" t="s">
        <v>20</v>
      </c>
      <c r="J99" s="11" t="s">
        <v>110</v>
      </c>
      <c r="K99" s="14"/>
      <c r="L99" s="18" t="s">
        <v>323</v>
      </c>
    </row>
    <row r="100" s="21" customFormat="true" ht="30" hidden="false" customHeight="true" outlineLevel="0" collapsed="false">
      <c r="A100" s="8"/>
      <c r="B100" s="19"/>
      <c r="C100" s="20"/>
      <c r="D100" s="19"/>
      <c r="E100" s="8" t="s">
        <v>30</v>
      </c>
      <c r="F100" s="17" t="s">
        <v>31</v>
      </c>
      <c r="G100" s="18" t="s">
        <v>324</v>
      </c>
      <c r="H100" s="18" t="s">
        <v>302</v>
      </c>
      <c r="I100" s="12" t="s">
        <v>20</v>
      </c>
      <c r="J100" s="11" t="s">
        <v>110</v>
      </c>
      <c r="K100" s="14"/>
      <c r="L100" s="18" t="s">
        <v>303</v>
      </c>
    </row>
    <row r="101" s="21" customFormat="true" ht="30" hidden="false" customHeight="true" outlineLevel="0" collapsed="false">
      <c r="A101" s="8"/>
      <c r="B101" s="19"/>
      <c r="C101" s="20" t="s">
        <v>274</v>
      </c>
      <c r="D101" s="19" t="s">
        <v>325</v>
      </c>
      <c r="E101" s="8" t="s">
        <v>35</v>
      </c>
      <c r="F101" s="17" t="s">
        <v>246</v>
      </c>
      <c r="G101" s="18" t="s">
        <v>326</v>
      </c>
      <c r="H101" s="18" t="s">
        <v>305</v>
      </c>
      <c r="I101" s="12" t="s">
        <v>20</v>
      </c>
      <c r="J101" s="11" t="s">
        <v>110</v>
      </c>
      <c r="K101" s="14"/>
      <c r="L101" s="18" t="s">
        <v>306</v>
      </c>
    </row>
    <row r="102" s="21" customFormat="true" ht="30" hidden="false" customHeight="true" outlineLevel="0" collapsed="false">
      <c r="A102" s="8"/>
      <c r="B102" s="19"/>
      <c r="C102" s="20" t="s">
        <v>294</v>
      </c>
      <c r="D102" s="19" t="s">
        <v>327</v>
      </c>
      <c r="E102" s="8" t="s">
        <v>250</v>
      </c>
      <c r="F102" s="17" t="s">
        <v>36</v>
      </c>
      <c r="G102" s="18" t="s">
        <v>328</v>
      </c>
      <c r="H102" s="18" t="s">
        <v>329</v>
      </c>
      <c r="I102" s="12" t="s">
        <v>20</v>
      </c>
      <c r="J102" s="11" t="s">
        <v>317</v>
      </c>
      <c r="K102" s="14"/>
      <c r="L102" s="18" t="s">
        <v>306</v>
      </c>
    </row>
    <row r="103" s="21" customFormat="true" ht="30" hidden="false" customHeight="true" outlineLevel="0" collapsed="false">
      <c r="A103" s="8" t="s">
        <v>330</v>
      </c>
      <c r="B103" s="19" t="s">
        <v>331</v>
      </c>
      <c r="C103" s="20" t="s">
        <v>265</v>
      </c>
      <c r="D103" s="19" t="s">
        <v>332</v>
      </c>
      <c r="E103" s="8" t="s">
        <v>25</v>
      </c>
      <c r="F103" s="15" t="s">
        <v>26</v>
      </c>
      <c r="G103" s="16" t="s">
        <v>333</v>
      </c>
      <c r="H103" s="16" t="s">
        <v>334</v>
      </c>
      <c r="I103" s="12" t="s">
        <v>20</v>
      </c>
      <c r="J103" s="22" t="s">
        <v>335</v>
      </c>
      <c r="K103" s="8"/>
      <c r="L103" s="22" t="s">
        <v>336</v>
      </c>
    </row>
    <row r="104" s="21" customFormat="true" ht="30" hidden="false" customHeight="true" outlineLevel="0" collapsed="false">
      <c r="A104" s="8"/>
      <c r="B104" s="19"/>
      <c r="C104" s="20" t="s">
        <v>274</v>
      </c>
      <c r="D104" s="19" t="s">
        <v>337</v>
      </c>
      <c r="E104" s="8" t="s">
        <v>30</v>
      </c>
      <c r="F104" s="15" t="s">
        <v>31</v>
      </c>
      <c r="G104" s="16" t="s">
        <v>338</v>
      </c>
      <c r="H104" s="16" t="s">
        <v>339</v>
      </c>
      <c r="I104" s="12" t="s">
        <v>20</v>
      </c>
      <c r="J104" s="22" t="s">
        <v>335</v>
      </c>
      <c r="K104" s="8"/>
      <c r="L104" s="22" t="s">
        <v>340</v>
      </c>
    </row>
    <row r="105" s="21" customFormat="true" ht="30" hidden="false" customHeight="true" outlineLevel="0" collapsed="false">
      <c r="A105" s="8"/>
      <c r="B105" s="19"/>
      <c r="C105" s="20"/>
      <c r="D105" s="19"/>
      <c r="E105" s="8" t="s">
        <v>35</v>
      </c>
      <c r="F105" s="15" t="s">
        <v>246</v>
      </c>
      <c r="G105" s="16" t="s">
        <v>341</v>
      </c>
      <c r="H105" s="16" t="s">
        <v>342</v>
      </c>
      <c r="I105" s="12" t="s">
        <v>20</v>
      </c>
      <c r="J105" s="22" t="s">
        <v>335</v>
      </c>
      <c r="K105" s="8"/>
      <c r="L105" s="22" t="s">
        <v>270</v>
      </c>
    </row>
    <row r="106" s="21" customFormat="true" ht="30" hidden="false" customHeight="true" outlineLevel="0" collapsed="false">
      <c r="A106" s="8"/>
      <c r="B106" s="19"/>
      <c r="C106" s="20" t="s">
        <v>294</v>
      </c>
      <c r="D106" s="19" t="s">
        <v>343</v>
      </c>
      <c r="E106" s="8" t="s">
        <v>250</v>
      </c>
      <c r="F106" s="15" t="s">
        <v>36</v>
      </c>
      <c r="G106" s="16" t="s">
        <v>344</v>
      </c>
      <c r="H106" s="16" t="s">
        <v>345</v>
      </c>
      <c r="I106" s="12" t="s">
        <v>20</v>
      </c>
      <c r="J106" s="22" t="s">
        <v>317</v>
      </c>
      <c r="K106" s="8"/>
      <c r="L106" s="22" t="s">
        <v>273</v>
      </c>
    </row>
    <row r="107" s="21" customFormat="true" ht="30" hidden="false" customHeight="true" outlineLevel="0" collapsed="false">
      <c r="A107" s="8"/>
      <c r="B107" s="19"/>
      <c r="C107" s="20"/>
      <c r="D107" s="19"/>
      <c r="E107" s="8" t="s">
        <v>254</v>
      </c>
      <c r="F107" s="15" t="s">
        <v>255</v>
      </c>
      <c r="G107" s="16" t="s">
        <v>346</v>
      </c>
      <c r="H107" s="16" t="s">
        <v>347</v>
      </c>
      <c r="I107" s="12" t="s">
        <v>20</v>
      </c>
      <c r="J107" s="22" t="s">
        <v>317</v>
      </c>
      <c r="K107" s="8"/>
      <c r="L107" s="22" t="s">
        <v>242</v>
      </c>
    </row>
    <row r="108" s="21" customFormat="true" ht="30" hidden="false" customHeight="true" outlineLevel="0" collapsed="false">
      <c r="A108" s="8" t="s">
        <v>348</v>
      </c>
      <c r="B108" s="19" t="s">
        <v>349</v>
      </c>
      <c r="C108" s="20" t="s">
        <v>265</v>
      </c>
      <c r="D108" s="19" t="s">
        <v>350</v>
      </c>
      <c r="E108" s="8" t="s">
        <v>25</v>
      </c>
      <c r="F108" s="17" t="s">
        <v>26</v>
      </c>
      <c r="G108" s="18" t="s">
        <v>351</v>
      </c>
      <c r="H108" s="18" t="s">
        <v>352</v>
      </c>
      <c r="I108" s="12" t="s">
        <v>20</v>
      </c>
      <c r="J108" s="22" t="s">
        <v>353</v>
      </c>
      <c r="K108" s="8"/>
      <c r="L108" s="22" t="s">
        <v>354</v>
      </c>
    </row>
    <row r="109" s="21" customFormat="true" ht="30" hidden="false" customHeight="true" outlineLevel="0" collapsed="false">
      <c r="A109" s="8"/>
      <c r="B109" s="19"/>
      <c r="C109" s="20" t="s">
        <v>274</v>
      </c>
      <c r="D109" s="19" t="s">
        <v>355</v>
      </c>
      <c r="E109" s="8" t="s">
        <v>30</v>
      </c>
      <c r="F109" s="17" t="s">
        <v>31</v>
      </c>
      <c r="G109" s="18" t="s">
        <v>356</v>
      </c>
      <c r="H109" s="18" t="s">
        <v>357</v>
      </c>
      <c r="I109" s="12" t="s">
        <v>20</v>
      </c>
      <c r="J109" s="22" t="s">
        <v>110</v>
      </c>
      <c r="K109" s="8"/>
      <c r="L109" s="22" t="s">
        <v>358</v>
      </c>
    </row>
    <row r="110" s="21" customFormat="true" ht="30" hidden="false" customHeight="true" outlineLevel="0" collapsed="false">
      <c r="A110" s="8"/>
      <c r="B110" s="19"/>
      <c r="C110" s="20" t="s">
        <v>294</v>
      </c>
      <c r="D110" s="19" t="s">
        <v>359</v>
      </c>
      <c r="E110" s="8" t="s">
        <v>35</v>
      </c>
      <c r="F110" s="17" t="s">
        <v>36</v>
      </c>
      <c r="G110" s="18" t="s">
        <v>360</v>
      </c>
      <c r="H110" s="18" t="s">
        <v>322</v>
      </c>
      <c r="I110" s="12" t="s">
        <v>20</v>
      </c>
      <c r="J110" s="22" t="s">
        <v>110</v>
      </c>
      <c r="K110" s="8"/>
      <c r="L110" s="22" t="s">
        <v>336</v>
      </c>
    </row>
    <row r="111" s="21" customFormat="true" ht="30" hidden="false" customHeight="true" outlineLevel="0" collapsed="false">
      <c r="A111" s="8" t="s">
        <v>361</v>
      </c>
      <c r="B111" s="9" t="s">
        <v>362</v>
      </c>
      <c r="C111" s="10" t="s">
        <v>294</v>
      </c>
      <c r="D111" s="9" t="s">
        <v>363</v>
      </c>
      <c r="E111" s="8" t="s">
        <v>25</v>
      </c>
      <c r="F111" s="17" t="s">
        <v>26</v>
      </c>
      <c r="G111" s="18" t="s">
        <v>364</v>
      </c>
      <c r="H111" s="18" t="s">
        <v>365</v>
      </c>
      <c r="I111" s="12" t="s">
        <v>20</v>
      </c>
      <c r="J111" s="22" t="s">
        <v>80</v>
      </c>
      <c r="K111" s="8"/>
      <c r="L111" s="22" t="s">
        <v>366</v>
      </c>
    </row>
    <row r="112" s="21" customFormat="true" ht="30" hidden="false" customHeight="true" outlineLevel="0" collapsed="false">
      <c r="A112" s="8"/>
      <c r="B112" s="9"/>
      <c r="C112" s="10"/>
      <c r="D112" s="9"/>
      <c r="E112" s="8" t="s">
        <v>30</v>
      </c>
      <c r="F112" s="17" t="s">
        <v>31</v>
      </c>
      <c r="G112" s="18" t="s">
        <v>367</v>
      </c>
      <c r="H112" s="18" t="s">
        <v>368</v>
      </c>
      <c r="I112" s="12" t="s">
        <v>20</v>
      </c>
      <c r="J112" s="22" t="s">
        <v>80</v>
      </c>
      <c r="K112" s="8"/>
      <c r="L112" s="22" t="s">
        <v>369</v>
      </c>
    </row>
    <row r="113" s="13" customFormat="true" ht="30" hidden="false" customHeight="true" outlineLevel="0" collapsed="false">
      <c r="A113" s="8"/>
      <c r="B113" s="9"/>
      <c r="C113" s="10"/>
      <c r="D113" s="9"/>
      <c r="E113" s="14" t="s">
        <v>35</v>
      </c>
      <c r="F113" s="17" t="s">
        <v>36</v>
      </c>
      <c r="G113" s="18" t="s">
        <v>370</v>
      </c>
      <c r="H113" s="18" t="s">
        <v>371</v>
      </c>
      <c r="I113" s="12" t="s">
        <v>20</v>
      </c>
      <c r="J113" s="22" t="s">
        <v>80</v>
      </c>
      <c r="K113" s="14"/>
      <c r="L113" s="11" t="s">
        <v>114</v>
      </c>
    </row>
    <row r="114" s="13" customFormat="true" ht="30" hidden="false" customHeight="true" outlineLevel="0" collapsed="false">
      <c r="A114" s="8" t="s">
        <v>372</v>
      </c>
      <c r="B114" s="9" t="s">
        <v>373</v>
      </c>
      <c r="C114" s="10" t="s">
        <v>294</v>
      </c>
      <c r="D114" s="9" t="s">
        <v>374</v>
      </c>
      <c r="E114" s="14" t="s">
        <v>25</v>
      </c>
      <c r="F114" s="17" t="s">
        <v>375</v>
      </c>
      <c r="G114" s="18" t="s">
        <v>376</v>
      </c>
      <c r="H114" s="18" t="s">
        <v>377</v>
      </c>
      <c r="I114" s="12" t="s">
        <v>20</v>
      </c>
      <c r="J114" s="22" t="s">
        <v>110</v>
      </c>
      <c r="K114" s="14"/>
      <c r="L114" s="11" t="s">
        <v>270</v>
      </c>
    </row>
    <row r="115" s="13" customFormat="true" ht="30" hidden="false" customHeight="true" outlineLevel="0" collapsed="false">
      <c r="A115" s="8"/>
      <c r="B115" s="9"/>
      <c r="C115" s="10"/>
      <c r="D115" s="9"/>
      <c r="E115" s="14" t="s">
        <v>30</v>
      </c>
      <c r="F115" s="17" t="s">
        <v>31</v>
      </c>
      <c r="G115" s="18" t="s">
        <v>378</v>
      </c>
      <c r="H115" s="18" t="s">
        <v>379</v>
      </c>
      <c r="I115" s="12" t="s">
        <v>20</v>
      </c>
      <c r="J115" s="22" t="s">
        <v>110</v>
      </c>
      <c r="K115" s="14"/>
      <c r="L115" s="11" t="s">
        <v>380</v>
      </c>
    </row>
    <row r="116" s="13" customFormat="true" ht="30" hidden="false" customHeight="true" outlineLevel="0" collapsed="false">
      <c r="A116" s="8"/>
      <c r="B116" s="9"/>
      <c r="C116" s="10"/>
      <c r="D116" s="9"/>
      <c r="E116" s="14" t="s">
        <v>35</v>
      </c>
      <c r="F116" s="17" t="s">
        <v>36</v>
      </c>
      <c r="G116" s="18" t="s">
        <v>381</v>
      </c>
      <c r="H116" s="18" t="s">
        <v>382</v>
      </c>
      <c r="I116" s="12" t="s">
        <v>20</v>
      </c>
      <c r="J116" s="22" t="s">
        <v>110</v>
      </c>
      <c r="K116" s="14"/>
      <c r="L116" s="11" t="s">
        <v>383</v>
      </c>
    </row>
    <row r="117" s="13" customFormat="true" ht="30" hidden="false" customHeight="true" outlineLevel="0" collapsed="false">
      <c r="A117" s="8" t="s">
        <v>384</v>
      </c>
      <c r="B117" s="9" t="s">
        <v>385</v>
      </c>
      <c r="C117" s="10" t="s">
        <v>386</v>
      </c>
      <c r="D117" s="9" t="s">
        <v>387</v>
      </c>
      <c r="E117" s="14" t="s">
        <v>25</v>
      </c>
      <c r="F117" s="15" t="s">
        <v>26</v>
      </c>
      <c r="G117" s="16" t="s">
        <v>388</v>
      </c>
      <c r="H117" s="16" t="s">
        <v>389</v>
      </c>
      <c r="I117" s="12" t="s">
        <v>20</v>
      </c>
      <c r="J117" s="16" t="s">
        <v>21</v>
      </c>
      <c r="K117" s="14"/>
      <c r="L117" s="11"/>
    </row>
    <row r="118" s="13" customFormat="true" ht="30" hidden="false" customHeight="true" outlineLevel="0" collapsed="false">
      <c r="A118" s="8"/>
      <c r="B118" s="9"/>
      <c r="C118" s="10"/>
      <c r="D118" s="9"/>
      <c r="E118" s="14" t="s">
        <v>30</v>
      </c>
      <c r="F118" s="15" t="s">
        <v>31</v>
      </c>
      <c r="G118" s="16" t="s">
        <v>390</v>
      </c>
      <c r="H118" s="16" t="s">
        <v>391</v>
      </c>
      <c r="I118" s="12" t="s">
        <v>20</v>
      </c>
      <c r="J118" s="16" t="s">
        <v>392</v>
      </c>
      <c r="K118" s="14"/>
      <c r="L118" s="11"/>
    </row>
    <row r="119" s="13" customFormat="true" ht="30" hidden="false" customHeight="true" outlineLevel="0" collapsed="false">
      <c r="A119" s="8"/>
      <c r="B119" s="9"/>
      <c r="C119" s="10"/>
      <c r="D119" s="9"/>
      <c r="E119" s="14" t="s">
        <v>35</v>
      </c>
      <c r="F119" s="15" t="s">
        <v>36</v>
      </c>
      <c r="G119" s="16" t="s">
        <v>393</v>
      </c>
      <c r="H119" s="16" t="s">
        <v>394</v>
      </c>
      <c r="I119" s="12" t="s">
        <v>20</v>
      </c>
      <c r="J119" s="16" t="s">
        <v>395</v>
      </c>
      <c r="K119" s="14"/>
      <c r="L119" s="11"/>
    </row>
    <row r="120" s="13" customFormat="true" ht="30" hidden="false" customHeight="true" outlineLevel="0" collapsed="false">
      <c r="A120" s="8" t="s">
        <v>396</v>
      </c>
      <c r="B120" s="9" t="s">
        <v>397</v>
      </c>
      <c r="C120" s="10" t="s">
        <v>386</v>
      </c>
      <c r="D120" s="9" t="s">
        <v>398</v>
      </c>
      <c r="E120" s="14" t="s">
        <v>25</v>
      </c>
      <c r="F120" s="15" t="s">
        <v>31</v>
      </c>
      <c r="G120" s="16" t="s">
        <v>399</v>
      </c>
      <c r="H120" s="16" t="s">
        <v>400</v>
      </c>
      <c r="I120" s="12" t="s">
        <v>20</v>
      </c>
      <c r="J120" s="16" t="s">
        <v>21</v>
      </c>
      <c r="K120" s="14"/>
      <c r="L120" s="11"/>
    </row>
    <row r="121" s="13" customFormat="true" ht="30" hidden="false" customHeight="true" outlineLevel="0" collapsed="false">
      <c r="A121" s="8"/>
      <c r="B121" s="9"/>
      <c r="C121" s="10"/>
      <c r="D121" s="9"/>
      <c r="E121" s="14" t="s">
        <v>30</v>
      </c>
      <c r="F121" s="15" t="s">
        <v>36</v>
      </c>
      <c r="G121" s="16" t="s">
        <v>401</v>
      </c>
      <c r="H121" s="16" t="s">
        <v>402</v>
      </c>
      <c r="I121" s="12" t="s">
        <v>20</v>
      </c>
      <c r="J121" s="11" t="s">
        <v>403</v>
      </c>
      <c r="K121" s="14"/>
      <c r="L121" s="11"/>
    </row>
    <row r="122" s="13" customFormat="true" ht="30" hidden="false" customHeight="true" outlineLevel="0" collapsed="false">
      <c r="A122" s="8" t="s">
        <v>404</v>
      </c>
      <c r="B122" s="9" t="s">
        <v>405</v>
      </c>
      <c r="C122" s="10" t="s">
        <v>386</v>
      </c>
      <c r="D122" s="9" t="s">
        <v>406</v>
      </c>
      <c r="E122" s="14" t="s">
        <v>25</v>
      </c>
      <c r="F122" s="15" t="s">
        <v>31</v>
      </c>
      <c r="G122" s="16" t="s">
        <v>407</v>
      </c>
      <c r="H122" s="16" t="s">
        <v>408</v>
      </c>
      <c r="I122" s="12" t="s">
        <v>20</v>
      </c>
      <c r="J122" s="11" t="s">
        <v>54</v>
      </c>
      <c r="K122" s="14"/>
      <c r="L122" s="11"/>
    </row>
    <row r="123" s="13" customFormat="true" ht="30" hidden="false" customHeight="true" outlineLevel="0" collapsed="false">
      <c r="A123" s="8"/>
      <c r="B123" s="9"/>
      <c r="C123" s="10"/>
      <c r="D123" s="9"/>
      <c r="E123" s="14" t="s">
        <v>30</v>
      </c>
      <c r="F123" s="15" t="s">
        <v>36</v>
      </c>
      <c r="G123" s="16" t="s">
        <v>409</v>
      </c>
      <c r="H123" s="16" t="s">
        <v>402</v>
      </c>
      <c r="I123" s="12" t="s">
        <v>20</v>
      </c>
      <c r="J123" s="11" t="s">
        <v>403</v>
      </c>
      <c r="K123" s="14"/>
      <c r="L123" s="11"/>
    </row>
    <row r="124" s="13" customFormat="true" ht="30" hidden="false" customHeight="true" outlineLevel="0" collapsed="false">
      <c r="A124" s="8" t="s">
        <v>410</v>
      </c>
      <c r="B124" s="9" t="s">
        <v>411</v>
      </c>
      <c r="C124" s="10" t="s">
        <v>386</v>
      </c>
      <c r="D124" s="9" t="s">
        <v>412</v>
      </c>
      <c r="E124" s="14" t="s">
        <v>25</v>
      </c>
      <c r="F124" s="15" t="s">
        <v>31</v>
      </c>
      <c r="G124" s="16" t="s">
        <v>407</v>
      </c>
      <c r="H124" s="16" t="s">
        <v>408</v>
      </c>
      <c r="I124" s="12" t="s">
        <v>20</v>
      </c>
      <c r="J124" s="11" t="s">
        <v>54</v>
      </c>
      <c r="K124" s="14"/>
      <c r="L124" s="11"/>
    </row>
    <row r="125" s="13" customFormat="true" ht="30" hidden="false" customHeight="true" outlineLevel="0" collapsed="false">
      <c r="A125" s="8"/>
      <c r="B125" s="9"/>
      <c r="C125" s="10"/>
      <c r="D125" s="9"/>
      <c r="E125" s="14" t="s">
        <v>30</v>
      </c>
      <c r="F125" s="15" t="s">
        <v>36</v>
      </c>
      <c r="G125" s="16" t="s">
        <v>409</v>
      </c>
      <c r="H125" s="16" t="s">
        <v>402</v>
      </c>
      <c r="I125" s="12" t="s">
        <v>20</v>
      </c>
      <c r="J125" s="11" t="s">
        <v>403</v>
      </c>
      <c r="K125" s="14"/>
      <c r="L125" s="11"/>
    </row>
    <row r="126" s="13" customFormat="true" ht="30" hidden="false" customHeight="true" outlineLevel="0" collapsed="false">
      <c r="A126" s="14" t="s">
        <v>413</v>
      </c>
      <c r="B126" s="9" t="s">
        <v>414</v>
      </c>
      <c r="C126" s="20" t="s">
        <v>415</v>
      </c>
      <c r="D126" s="9" t="s">
        <v>416</v>
      </c>
      <c r="E126" s="14" t="s">
        <v>25</v>
      </c>
      <c r="F126" s="23" t="s">
        <v>26</v>
      </c>
      <c r="G126" s="24" t="s">
        <v>417</v>
      </c>
      <c r="H126" s="24" t="s">
        <v>418</v>
      </c>
      <c r="I126" s="12" t="s">
        <v>20</v>
      </c>
      <c r="J126" s="11" t="s">
        <v>419</v>
      </c>
      <c r="K126" s="14"/>
      <c r="L126" s="11"/>
    </row>
    <row r="127" s="13" customFormat="true" ht="30" hidden="false" customHeight="true" outlineLevel="0" collapsed="false">
      <c r="A127" s="14"/>
      <c r="B127" s="9"/>
      <c r="C127" s="20"/>
      <c r="D127" s="9"/>
      <c r="E127" s="14" t="s">
        <v>30</v>
      </c>
      <c r="F127" s="23" t="s">
        <v>31</v>
      </c>
      <c r="G127" s="24" t="s">
        <v>420</v>
      </c>
      <c r="H127" s="24" t="s">
        <v>421</v>
      </c>
      <c r="I127" s="12" t="s">
        <v>20</v>
      </c>
      <c r="J127" s="11" t="s">
        <v>335</v>
      </c>
      <c r="K127" s="14"/>
      <c r="L127" s="11" t="s">
        <v>340</v>
      </c>
    </row>
    <row r="128" s="13" customFormat="true" ht="30" hidden="false" customHeight="true" outlineLevel="0" collapsed="false">
      <c r="A128" s="14"/>
      <c r="B128" s="9"/>
      <c r="C128" s="20"/>
      <c r="D128" s="9"/>
      <c r="E128" s="14" t="s">
        <v>35</v>
      </c>
      <c r="F128" s="23" t="s">
        <v>36</v>
      </c>
      <c r="G128" s="24" t="s">
        <v>422</v>
      </c>
      <c r="H128" s="24" t="s">
        <v>423</v>
      </c>
      <c r="I128" s="12" t="s">
        <v>20</v>
      </c>
      <c r="J128" s="11" t="s">
        <v>110</v>
      </c>
      <c r="K128" s="14"/>
      <c r="L128" s="11" t="s">
        <v>270</v>
      </c>
    </row>
    <row r="129" s="13" customFormat="true" ht="30" hidden="false" customHeight="true" outlineLevel="0" collapsed="false">
      <c r="A129" s="14" t="s">
        <v>424</v>
      </c>
      <c r="B129" s="9" t="s">
        <v>425</v>
      </c>
      <c r="C129" s="20" t="s">
        <v>415</v>
      </c>
      <c r="D129" s="9" t="s">
        <v>426</v>
      </c>
      <c r="E129" s="14" t="s">
        <v>25</v>
      </c>
      <c r="F129" s="23" t="s">
        <v>26</v>
      </c>
      <c r="G129" s="24" t="s">
        <v>427</v>
      </c>
      <c r="H129" s="24" t="s">
        <v>418</v>
      </c>
      <c r="I129" s="12" t="s">
        <v>20</v>
      </c>
      <c r="J129" s="11" t="s">
        <v>419</v>
      </c>
      <c r="K129" s="14"/>
      <c r="L129" s="11"/>
    </row>
    <row r="130" s="13" customFormat="true" ht="30" hidden="false" customHeight="true" outlineLevel="0" collapsed="false">
      <c r="A130" s="14"/>
      <c r="B130" s="9"/>
      <c r="C130" s="20"/>
      <c r="D130" s="9"/>
      <c r="E130" s="14" t="s">
        <v>30</v>
      </c>
      <c r="F130" s="23" t="s">
        <v>31</v>
      </c>
      <c r="G130" s="24" t="s">
        <v>428</v>
      </c>
      <c r="H130" s="24" t="s">
        <v>429</v>
      </c>
      <c r="I130" s="12" t="s">
        <v>20</v>
      </c>
      <c r="J130" s="11" t="s">
        <v>110</v>
      </c>
      <c r="K130" s="14"/>
      <c r="L130" s="11" t="s">
        <v>340</v>
      </c>
    </row>
    <row r="131" s="13" customFormat="true" ht="30" hidden="false" customHeight="true" outlineLevel="0" collapsed="false">
      <c r="A131" s="14"/>
      <c r="B131" s="9"/>
      <c r="C131" s="20"/>
      <c r="D131" s="9"/>
      <c r="E131" s="14" t="s">
        <v>35</v>
      </c>
      <c r="F131" s="23" t="s">
        <v>36</v>
      </c>
      <c r="G131" s="24" t="s">
        <v>430</v>
      </c>
      <c r="H131" s="24" t="s">
        <v>423</v>
      </c>
      <c r="I131" s="12" t="s">
        <v>20</v>
      </c>
      <c r="J131" s="11" t="s">
        <v>110</v>
      </c>
      <c r="K131" s="14"/>
      <c r="L131" s="11" t="s">
        <v>270</v>
      </c>
    </row>
    <row r="132" s="13" customFormat="true" ht="30" hidden="false" customHeight="true" outlineLevel="0" collapsed="false">
      <c r="A132" s="14" t="s">
        <v>431</v>
      </c>
      <c r="B132" s="9" t="s">
        <v>432</v>
      </c>
      <c r="C132" s="20" t="s">
        <v>415</v>
      </c>
      <c r="D132" s="9" t="s">
        <v>433</v>
      </c>
      <c r="E132" s="14" t="s">
        <v>25</v>
      </c>
      <c r="F132" s="23" t="s">
        <v>26</v>
      </c>
      <c r="G132" s="24" t="s">
        <v>434</v>
      </c>
      <c r="H132" s="24" t="s">
        <v>418</v>
      </c>
      <c r="I132" s="12" t="s">
        <v>20</v>
      </c>
      <c r="J132" s="11" t="s">
        <v>419</v>
      </c>
      <c r="K132" s="14"/>
      <c r="L132" s="11"/>
    </row>
    <row r="133" s="13" customFormat="true" ht="30" hidden="false" customHeight="true" outlineLevel="0" collapsed="false">
      <c r="A133" s="14"/>
      <c r="B133" s="9"/>
      <c r="C133" s="20"/>
      <c r="D133" s="9"/>
      <c r="E133" s="14" t="s">
        <v>30</v>
      </c>
      <c r="F133" s="23" t="s">
        <v>31</v>
      </c>
      <c r="G133" s="24" t="s">
        <v>435</v>
      </c>
      <c r="H133" s="24" t="s">
        <v>429</v>
      </c>
      <c r="I133" s="12" t="s">
        <v>20</v>
      </c>
      <c r="J133" s="11" t="s">
        <v>110</v>
      </c>
      <c r="K133" s="14"/>
      <c r="L133" s="11" t="s">
        <v>340</v>
      </c>
    </row>
    <row r="134" s="13" customFormat="true" ht="30" hidden="false" customHeight="true" outlineLevel="0" collapsed="false">
      <c r="A134" s="14"/>
      <c r="B134" s="9"/>
      <c r="C134" s="20"/>
      <c r="D134" s="9"/>
      <c r="E134" s="14" t="s">
        <v>35</v>
      </c>
      <c r="F134" s="23" t="s">
        <v>36</v>
      </c>
      <c r="G134" s="24" t="s">
        <v>430</v>
      </c>
      <c r="H134" s="24" t="s">
        <v>423</v>
      </c>
      <c r="I134" s="12" t="s">
        <v>20</v>
      </c>
      <c r="J134" s="11" t="s">
        <v>110</v>
      </c>
      <c r="K134" s="14"/>
      <c r="L134" s="11" t="s">
        <v>270</v>
      </c>
    </row>
    <row r="135" s="13" customFormat="true" ht="30" hidden="false" customHeight="true" outlineLevel="0" collapsed="false">
      <c r="A135" s="14" t="s">
        <v>436</v>
      </c>
      <c r="B135" s="9" t="s">
        <v>437</v>
      </c>
      <c r="C135" s="20" t="s">
        <v>415</v>
      </c>
      <c r="D135" s="9" t="s">
        <v>438</v>
      </c>
      <c r="E135" s="14" t="s">
        <v>25</v>
      </c>
      <c r="F135" s="23" t="s">
        <v>26</v>
      </c>
      <c r="G135" s="24" t="s">
        <v>427</v>
      </c>
      <c r="H135" s="24" t="s">
        <v>418</v>
      </c>
      <c r="I135" s="12" t="s">
        <v>20</v>
      </c>
      <c r="J135" s="11" t="s">
        <v>419</v>
      </c>
      <c r="K135" s="14"/>
      <c r="L135" s="11"/>
    </row>
    <row r="136" s="13" customFormat="true" ht="30" hidden="false" customHeight="true" outlineLevel="0" collapsed="false">
      <c r="A136" s="14"/>
      <c r="B136" s="9"/>
      <c r="C136" s="20"/>
      <c r="D136" s="9"/>
      <c r="E136" s="14" t="s">
        <v>30</v>
      </c>
      <c r="F136" s="23" t="s">
        <v>31</v>
      </c>
      <c r="G136" s="24" t="s">
        <v>439</v>
      </c>
      <c r="H136" s="24" t="s">
        <v>429</v>
      </c>
      <c r="I136" s="12" t="s">
        <v>20</v>
      </c>
      <c r="J136" s="11" t="s">
        <v>110</v>
      </c>
      <c r="K136" s="14"/>
      <c r="L136" s="11" t="s">
        <v>340</v>
      </c>
    </row>
    <row r="137" s="13" customFormat="true" ht="30" hidden="false" customHeight="true" outlineLevel="0" collapsed="false">
      <c r="A137" s="14"/>
      <c r="B137" s="9"/>
      <c r="C137" s="20"/>
      <c r="D137" s="9"/>
      <c r="E137" s="14" t="s">
        <v>35</v>
      </c>
      <c r="F137" s="23" t="s">
        <v>36</v>
      </c>
      <c r="G137" s="24" t="s">
        <v>430</v>
      </c>
      <c r="H137" s="24" t="s">
        <v>423</v>
      </c>
      <c r="I137" s="12" t="s">
        <v>20</v>
      </c>
      <c r="J137" s="11" t="s">
        <v>110</v>
      </c>
      <c r="K137" s="14"/>
      <c r="L137" s="11" t="s">
        <v>270</v>
      </c>
    </row>
    <row r="138" s="13" customFormat="true" ht="30" hidden="false" customHeight="true" outlineLevel="0" collapsed="false">
      <c r="A138" s="14" t="s">
        <v>440</v>
      </c>
      <c r="B138" s="9" t="s">
        <v>441</v>
      </c>
      <c r="C138" s="20" t="s">
        <v>415</v>
      </c>
      <c r="D138" s="9" t="s">
        <v>442</v>
      </c>
      <c r="E138" s="14" t="s">
        <v>25</v>
      </c>
      <c r="F138" s="23" t="s">
        <v>26</v>
      </c>
      <c r="G138" s="24" t="s">
        <v>427</v>
      </c>
      <c r="H138" s="24" t="s">
        <v>418</v>
      </c>
      <c r="I138" s="12" t="s">
        <v>20</v>
      </c>
      <c r="J138" s="11" t="s">
        <v>419</v>
      </c>
      <c r="K138" s="14"/>
      <c r="L138" s="11"/>
    </row>
    <row r="139" s="13" customFormat="true" ht="30" hidden="false" customHeight="true" outlineLevel="0" collapsed="false">
      <c r="A139" s="14"/>
      <c r="B139" s="9"/>
      <c r="C139" s="20"/>
      <c r="D139" s="9"/>
      <c r="E139" s="14" t="s">
        <v>30</v>
      </c>
      <c r="F139" s="23" t="s">
        <v>31</v>
      </c>
      <c r="G139" s="24" t="s">
        <v>439</v>
      </c>
      <c r="H139" s="24" t="s">
        <v>429</v>
      </c>
      <c r="I139" s="12" t="s">
        <v>20</v>
      </c>
      <c r="J139" s="11" t="s">
        <v>110</v>
      </c>
      <c r="K139" s="14"/>
      <c r="L139" s="11" t="s">
        <v>340</v>
      </c>
    </row>
    <row r="140" s="13" customFormat="true" ht="30" hidden="false" customHeight="true" outlineLevel="0" collapsed="false">
      <c r="A140" s="14"/>
      <c r="B140" s="9"/>
      <c r="C140" s="20"/>
      <c r="D140" s="9"/>
      <c r="E140" s="14" t="s">
        <v>35</v>
      </c>
      <c r="F140" s="23" t="s">
        <v>36</v>
      </c>
      <c r="G140" s="24" t="s">
        <v>430</v>
      </c>
      <c r="H140" s="24" t="s">
        <v>423</v>
      </c>
      <c r="I140" s="12" t="s">
        <v>20</v>
      </c>
      <c r="J140" s="11" t="s">
        <v>110</v>
      </c>
      <c r="K140" s="14"/>
      <c r="L140" s="11" t="s">
        <v>270</v>
      </c>
    </row>
    <row r="141" s="13" customFormat="true" ht="30" hidden="false" customHeight="true" outlineLevel="0" collapsed="false">
      <c r="A141" s="14" t="s">
        <v>443</v>
      </c>
      <c r="B141" s="9" t="s">
        <v>444</v>
      </c>
      <c r="C141" s="20" t="s">
        <v>415</v>
      </c>
      <c r="D141" s="9" t="s">
        <v>445</v>
      </c>
      <c r="E141" s="14" t="s">
        <v>25</v>
      </c>
      <c r="F141" s="23" t="s">
        <v>26</v>
      </c>
      <c r="G141" s="24" t="s">
        <v>446</v>
      </c>
      <c r="H141" s="24" t="s">
        <v>418</v>
      </c>
      <c r="I141" s="12" t="s">
        <v>20</v>
      </c>
      <c r="J141" s="11" t="s">
        <v>419</v>
      </c>
      <c r="K141" s="14"/>
      <c r="L141" s="11"/>
    </row>
    <row r="142" s="13" customFormat="true" ht="30" hidden="false" customHeight="true" outlineLevel="0" collapsed="false">
      <c r="A142" s="14"/>
      <c r="B142" s="9"/>
      <c r="C142" s="20"/>
      <c r="D142" s="9"/>
      <c r="E142" s="14" t="s">
        <v>30</v>
      </c>
      <c r="F142" s="23" t="s">
        <v>31</v>
      </c>
      <c r="G142" s="24" t="s">
        <v>447</v>
      </c>
      <c r="H142" s="24" t="s">
        <v>429</v>
      </c>
      <c r="I142" s="12" t="s">
        <v>20</v>
      </c>
      <c r="J142" s="11" t="s">
        <v>110</v>
      </c>
      <c r="K142" s="14"/>
      <c r="L142" s="11" t="s">
        <v>340</v>
      </c>
    </row>
    <row r="143" s="13" customFormat="true" ht="30" hidden="false" customHeight="true" outlineLevel="0" collapsed="false">
      <c r="A143" s="14"/>
      <c r="B143" s="9"/>
      <c r="C143" s="20"/>
      <c r="D143" s="9"/>
      <c r="E143" s="14" t="s">
        <v>35</v>
      </c>
      <c r="F143" s="23" t="s">
        <v>36</v>
      </c>
      <c r="G143" s="24" t="s">
        <v>430</v>
      </c>
      <c r="H143" s="24" t="s">
        <v>423</v>
      </c>
      <c r="I143" s="12" t="s">
        <v>20</v>
      </c>
      <c r="J143" s="11" t="s">
        <v>110</v>
      </c>
      <c r="K143" s="14"/>
      <c r="L143" s="11" t="s">
        <v>270</v>
      </c>
    </row>
    <row r="144" s="13" customFormat="true" ht="30" hidden="false" customHeight="true" outlineLevel="0" collapsed="false">
      <c r="A144" s="14" t="s">
        <v>448</v>
      </c>
      <c r="B144" s="9" t="s">
        <v>449</v>
      </c>
      <c r="C144" s="20" t="s">
        <v>415</v>
      </c>
      <c r="D144" s="9" t="s">
        <v>450</v>
      </c>
      <c r="E144" s="14" t="s">
        <v>25</v>
      </c>
      <c r="F144" s="23" t="s">
        <v>26</v>
      </c>
      <c r="G144" s="24" t="s">
        <v>427</v>
      </c>
      <c r="H144" s="24" t="s">
        <v>418</v>
      </c>
      <c r="I144" s="12" t="s">
        <v>20</v>
      </c>
      <c r="J144" s="11" t="s">
        <v>419</v>
      </c>
      <c r="K144" s="14"/>
      <c r="L144" s="11"/>
    </row>
    <row r="145" s="13" customFormat="true" ht="30" hidden="false" customHeight="true" outlineLevel="0" collapsed="false">
      <c r="A145" s="14"/>
      <c r="B145" s="9"/>
      <c r="C145" s="20"/>
      <c r="D145" s="9"/>
      <c r="E145" s="14" t="s">
        <v>30</v>
      </c>
      <c r="F145" s="23" t="s">
        <v>31</v>
      </c>
      <c r="G145" s="24" t="s">
        <v>439</v>
      </c>
      <c r="H145" s="24" t="s">
        <v>429</v>
      </c>
      <c r="I145" s="12" t="s">
        <v>20</v>
      </c>
      <c r="J145" s="11" t="s">
        <v>110</v>
      </c>
      <c r="K145" s="14"/>
      <c r="L145" s="11" t="s">
        <v>340</v>
      </c>
    </row>
    <row r="146" s="13" customFormat="true" ht="30" hidden="false" customHeight="true" outlineLevel="0" collapsed="false">
      <c r="A146" s="14"/>
      <c r="B146" s="9"/>
      <c r="C146" s="20"/>
      <c r="D146" s="9"/>
      <c r="E146" s="14" t="s">
        <v>35</v>
      </c>
      <c r="F146" s="23" t="s">
        <v>36</v>
      </c>
      <c r="G146" s="24" t="s">
        <v>430</v>
      </c>
      <c r="H146" s="24" t="s">
        <v>423</v>
      </c>
      <c r="I146" s="12" t="s">
        <v>20</v>
      </c>
      <c r="J146" s="11" t="s">
        <v>110</v>
      </c>
      <c r="K146" s="14"/>
      <c r="L146" s="11" t="s">
        <v>270</v>
      </c>
    </row>
    <row r="147" s="13" customFormat="true" ht="30" hidden="false" customHeight="true" outlineLevel="0" collapsed="false">
      <c r="A147" s="14" t="s">
        <v>451</v>
      </c>
      <c r="B147" s="9" t="s">
        <v>452</v>
      </c>
      <c r="C147" s="20" t="s">
        <v>415</v>
      </c>
      <c r="D147" s="9" t="s">
        <v>453</v>
      </c>
      <c r="E147" s="14" t="s">
        <v>25</v>
      </c>
      <c r="F147" s="23" t="s">
        <v>26</v>
      </c>
      <c r="G147" s="24" t="s">
        <v>454</v>
      </c>
      <c r="H147" s="24" t="s">
        <v>455</v>
      </c>
      <c r="I147" s="12" t="s">
        <v>20</v>
      </c>
      <c r="J147" s="11" t="s">
        <v>456</v>
      </c>
      <c r="K147" s="14"/>
      <c r="L147" s="11" t="s">
        <v>340</v>
      </c>
    </row>
    <row r="148" s="13" customFormat="true" ht="30" hidden="false" customHeight="true" outlineLevel="0" collapsed="false">
      <c r="A148" s="14"/>
      <c r="B148" s="9"/>
      <c r="C148" s="20"/>
      <c r="D148" s="9"/>
      <c r="E148" s="14" t="s">
        <v>30</v>
      </c>
      <c r="F148" s="23" t="s">
        <v>31</v>
      </c>
      <c r="G148" s="24" t="s">
        <v>457</v>
      </c>
      <c r="H148" s="24" t="s">
        <v>458</v>
      </c>
      <c r="I148" s="12" t="s">
        <v>20</v>
      </c>
      <c r="J148" s="11" t="s">
        <v>110</v>
      </c>
      <c r="K148" s="14"/>
      <c r="L148" s="11" t="s">
        <v>242</v>
      </c>
    </row>
    <row r="149" s="13" customFormat="true" ht="30" hidden="false" customHeight="true" outlineLevel="0" collapsed="false">
      <c r="A149" s="14"/>
      <c r="B149" s="9"/>
      <c r="C149" s="20"/>
      <c r="D149" s="9"/>
      <c r="E149" s="14" t="s">
        <v>35</v>
      </c>
      <c r="F149" s="23" t="s">
        <v>36</v>
      </c>
      <c r="G149" s="24" t="s">
        <v>459</v>
      </c>
      <c r="H149" s="24" t="s">
        <v>460</v>
      </c>
      <c r="I149" s="12" t="s">
        <v>20</v>
      </c>
      <c r="J149" s="11" t="s">
        <v>110</v>
      </c>
      <c r="K149" s="14"/>
      <c r="L149" s="11" t="s">
        <v>245</v>
      </c>
    </row>
    <row r="150" s="21" customFormat="true" ht="30" hidden="false" customHeight="true" outlineLevel="0" collapsed="false">
      <c r="A150" s="14" t="s">
        <v>461</v>
      </c>
      <c r="B150" s="19" t="s">
        <v>462</v>
      </c>
      <c r="C150" s="20" t="s">
        <v>415</v>
      </c>
      <c r="D150" s="19" t="s">
        <v>463</v>
      </c>
      <c r="E150" s="14" t="s">
        <v>25</v>
      </c>
      <c r="F150" s="23" t="s">
        <v>26</v>
      </c>
      <c r="G150" s="24" t="s">
        <v>464</v>
      </c>
      <c r="H150" s="24" t="s">
        <v>455</v>
      </c>
      <c r="I150" s="12" t="s">
        <v>20</v>
      </c>
      <c r="J150" s="11" t="s">
        <v>456</v>
      </c>
      <c r="K150" s="14"/>
      <c r="L150" s="11" t="s">
        <v>340</v>
      </c>
    </row>
    <row r="151" s="21" customFormat="true" ht="30" hidden="false" customHeight="true" outlineLevel="0" collapsed="false">
      <c r="A151" s="14"/>
      <c r="B151" s="19"/>
      <c r="C151" s="20"/>
      <c r="D151" s="19"/>
      <c r="E151" s="14" t="s">
        <v>30</v>
      </c>
      <c r="F151" s="23" t="s">
        <v>31</v>
      </c>
      <c r="G151" s="24" t="s">
        <v>465</v>
      </c>
      <c r="H151" s="24" t="s">
        <v>458</v>
      </c>
      <c r="I151" s="12" t="s">
        <v>20</v>
      </c>
      <c r="J151" s="11" t="s">
        <v>110</v>
      </c>
      <c r="K151" s="14"/>
      <c r="L151" s="11" t="s">
        <v>242</v>
      </c>
    </row>
    <row r="152" s="21" customFormat="true" ht="30" hidden="false" customHeight="true" outlineLevel="0" collapsed="false">
      <c r="A152" s="14"/>
      <c r="B152" s="19"/>
      <c r="C152" s="20"/>
      <c r="D152" s="19"/>
      <c r="E152" s="14" t="s">
        <v>35</v>
      </c>
      <c r="F152" s="23" t="s">
        <v>36</v>
      </c>
      <c r="G152" s="24" t="s">
        <v>466</v>
      </c>
      <c r="H152" s="24" t="s">
        <v>460</v>
      </c>
      <c r="I152" s="12" t="s">
        <v>20</v>
      </c>
      <c r="J152" s="11" t="s">
        <v>110</v>
      </c>
      <c r="K152" s="14"/>
      <c r="L152" s="11" t="s">
        <v>245</v>
      </c>
    </row>
    <row r="153" s="21" customFormat="true" ht="30" hidden="false" customHeight="true" outlineLevel="0" collapsed="false">
      <c r="A153" s="14" t="s">
        <v>467</v>
      </c>
      <c r="B153" s="9" t="s">
        <v>468</v>
      </c>
      <c r="C153" s="20" t="s">
        <v>415</v>
      </c>
      <c r="D153" s="9" t="s">
        <v>469</v>
      </c>
      <c r="E153" s="14" t="s">
        <v>25</v>
      </c>
      <c r="F153" s="23" t="s">
        <v>26</v>
      </c>
      <c r="G153" s="24" t="s">
        <v>464</v>
      </c>
      <c r="H153" s="24" t="s">
        <v>455</v>
      </c>
      <c r="I153" s="12" t="s">
        <v>20</v>
      </c>
      <c r="J153" s="11" t="s">
        <v>456</v>
      </c>
      <c r="K153" s="14"/>
      <c r="L153" s="11" t="s">
        <v>340</v>
      </c>
    </row>
    <row r="154" s="21" customFormat="true" ht="30" hidden="false" customHeight="true" outlineLevel="0" collapsed="false">
      <c r="A154" s="14"/>
      <c r="B154" s="9"/>
      <c r="C154" s="20"/>
      <c r="D154" s="9"/>
      <c r="E154" s="14" t="s">
        <v>30</v>
      </c>
      <c r="F154" s="23" t="s">
        <v>31</v>
      </c>
      <c r="G154" s="24" t="s">
        <v>465</v>
      </c>
      <c r="H154" s="24" t="s">
        <v>458</v>
      </c>
      <c r="I154" s="12" t="s">
        <v>20</v>
      </c>
      <c r="J154" s="11" t="s">
        <v>110</v>
      </c>
      <c r="K154" s="14"/>
      <c r="L154" s="11" t="s">
        <v>242</v>
      </c>
    </row>
    <row r="155" s="13" customFormat="true" ht="30" hidden="false" customHeight="true" outlineLevel="0" collapsed="false">
      <c r="A155" s="14"/>
      <c r="B155" s="9"/>
      <c r="C155" s="20"/>
      <c r="D155" s="9"/>
      <c r="E155" s="14" t="s">
        <v>35</v>
      </c>
      <c r="F155" s="23" t="s">
        <v>36</v>
      </c>
      <c r="G155" s="24" t="s">
        <v>466</v>
      </c>
      <c r="H155" s="24" t="s">
        <v>460</v>
      </c>
      <c r="I155" s="12" t="s">
        <v>20</v>
      </c>
      <c r="J155" s="11" t="s">
        <v>110</v>
      </c>
      <c r="K155" s="14"/>
      <c r="L155" s="11" t="s">
        <v>245</v>
      </c>
    </row>
    <row r="156" s="13" customFormat="true" ht="30" hidden="false" customHeight="true" outlineLevel="0" collapsed="false">
      <c r="A156" s="14" t="s">
        <v>470</v>
      </c>
      <c r="B156" s="9" t="s">
        <v>471</v>
      </c>
      <c r="C156" s="20" t="s">
        <v>415</v>
      </c>
      <c r="D156" s="9" t="s">
        <v>472</v>
      </c>
      <c r="E156" s="14" t="s">
        <v>25</v>
      </c>
      <c r="F156" s="23" t="s">
        <v>26</v>
      </c>
      <c r="G156" s="24" t="s">
        <v>464</v>
      </c>
      <c r="H156" s="24" t="s">
        <v>455</v>
      </c>
      <c r="I156" s="12" t="s">
        <v>20</v>
      </c>
      <c r="J156" s="11" t="s">
        <v>456</v>
      </c>
      <c r="K156" s="14"/>
      <c r="L156" s="11" t="s">
        <v>340</v>
      </c>
    </row>
    <row r="157" s="13" customFormat="true" ht="30" hidden="false" customHeight="true" outlineLevel="0" collapsed="false">
      <c r="A157" s="14"/>
      <c r="B157" s="9"/>
      <c r="C157" s="20"/>
      <c r="D157" s="9"/>
      <c r="E157" s="14" t="s">
        <v>30</v>
      </c>
      <c r="F157" s="23" t="s">
        <v>31</v>
      </c>
      <c r="G157" s="24" t="s">
        <v>465</v>
      </c>
      <c r="H157" s="24" t="s">
        <v>458</v>
      </c>
      <c r="I157" s="12" t="s">
        <v>20</v>
      </c>
      <c r="J157" s="11" t="s">
        <v>110</v>
      </c>
      <c r="K157" s="14"/>
      <c r="L157" s="11" t="s">
        <v>242</v>
      </c>
    </row>
    <row r="158" s="13" customFormat="true" ht="30" hidden="false" customHeight="true" outlineLevel="0" collapsed="false">
      <c r="A158" s="14"/>
      <c r="B158" s="9"/>
      <c r="C158" s="20"/>
      <c r="D158" s="9"/>
      <c r="E158" s="14" t="s">
        <v>35</v>
      </c>
      <c r="F158" s="23" t="s">
        <v>36</v>
      </c>
      <c r="G158" s="24" t="s">
        <v>466</v>
      </c>
      <c r="H158" s="24" t="s">
        <v>460</v>
      </c>
      <c r="I158" s="12" t="s">
        <v>20</v>
      </c>
      <c r="J158" s="11" t="s">
        <v>110</v>
      </c>
      <c r="K158" s="14"/>
      <c r="L158" s="11" t="s">
        <v>245</v>
      </c>
    </row>
    <row r="159" s="13" customFormat="true" ht="30" hidden="false" customHeight="true" outlineLevel="0" collapsed="false">
      <c r="A159" s="14" t="s">
        <v>473</v>
      </c>
      <c r="B159" s="9" t="s">
        <v>474</v>
      </c>
      <c r="C159" s="20" t="s">
        <v>415</v>
      </c>
      <c r="D159" s="9" t="s">
        <v>475</v>
      </c>
      <c r="E159" s="14" t="s">
        <v>25</v>
      </c>
      <c r="F159" s="23" t="s">
        <v>31</v>
      </c>
      <c r="G159" s="24" t="s">
        <v>476</v>
      </c>
      <c r="H159" s="24" t="s">
        <v>477</v>
      </c>
      <c r="I159" s="12" t="s">
        <v>20</v>
      </c>
      <c r="J159" s="11" t="s">
        <v>456</v>
      </c>
      <c r="K159" s="14"/>
      <c r="L159" s="11" t="s">
        <v>242</v>
      </c>
    </row>
    <row r="160" s="13" customFormat="true" ht="30" hidden="false" customHeight="true" outlineLevel="0" collapsed="false">
      <c r="A160" s="14"/>
      <c r="B160" s="9"/>
      <c r="C160" s="20"/>
      <c r="D160" s="9"/>
      <c r="E160" s="14" t="s">
        <v>30</v>
      </c>
      <c r="F160" s="23" t="s">
        <v>246</v>
      </c>
      <c r="G160" s="24" t="s">
        <v>478</v>
      </c>
      <c r="H160" s="24" t="s">
        <v>460</v>
      </c>
      <c r="I160" s="12" t="s">
        <v>20</v>
      </c>
      <c r="J160" s="11" t="s">
        <v>110</v>
      </c>
      <c r="K160" s="14"/>
      <c r="L160" s="11" t="s">
        <v>245</v>
      </c>
    </row>
    <row r="161" s="13" customFormat="true" ht="30" hidden="false" customHeight="true" outlineLevel="0" collapsed="false">
      <c r="A161" s="14"/>
      <c r="B161" s="9"/>
      <c r="C161" s="20"/>
      <c r="D161" s="9"/>
      <c r="E161" s="14" t="s">
        <v>35</v>
      </c>
      <c r="F161" s="23" t="s">
        <v>36</v>
      </c>
      <c r="G161" s="24" t="s">
        <v>479</v>
      </c>
      <c r="H161" s="24" t="s">
        <v>480</v>
      </c>
      <c r="I161" s="12" t="s">
        <v>20</v>
      </c>
      <c r="J161" s="11" t="s">
        <v>481</v>
      </c>
      <c r="K161" s="14"/>
      <c r="L161" s="11"/>
    </row>
    <row r="162" s="13" customFormat="true" ht="30" hidden="false" customHeight="true" outlineLevel="0" collapsed="false">
      <c r="A162" s="14" t="s">
        <v>482</v>
      </c>
      <c r="B162" s="9" t="s">
        <v>483</v>
      </c>
      <c r="C162" s="20" t="s">
        <v>415</v>
      </c>
      <c r="D162" s="9" t="s">
        <v>484</v>
      </c>
      <c r="E162" s="14" t="s">
        <v>25</v>
      </c>
      <c r="F162" s="23" t="s">
        <v>31</v>
      </c>
      <c r="G162" s="24" t="s">
        <v>476</v>
      </c>
      <c r="H162" s="24" t="s">
        <v>477</v>
      </c>
      <c r="I162" s="12" t="s">
        <v>20</v>
      </c>
      <c r="J162" s="11" t="s">
        <v>456</v>
      </c>
      <c r="K162" s="14"/>
      <c r="L162" s="11" t="s">
        <v>242</v>
      </c>
    </row>
    <row r="163" s="13" customFormat="true" ht="30" hidden="false" customHeight="true" outlineLevel="0" collapsed="false">
      <c r="A163" s="14"/>
      <c r="B163" s="9"/>
      <c r="C163" s="20"/>
      <c r="D163" s="9"/>
      <c r="E163" s="14" t="s">
        <v>30</v>
      </c>
      <c r="F163" s="23" t="s">
        <v>246</v>
      </c>
      <c r="G163" s="24" t="s">
        <v>478</v>
      </c>
      <c r="H163" s="24" t="s">
        <v>460</v>
      </c>
      <c r="I163" s="12" t="s">
        <v>20</v>
      </c>
      <c r="J163" s="11" t="s">
        <v>110</v>
      </c>
      <c r="K163" s="14"/>
      <c r="L163" s="11" t="s">
        <v>245</v>
      </c>
    </row>
    <row r="164" s="13" customFormat="true" ht="30" hidden="false" customHeight="true" outlineLevel="0" collapsed="false">
      <c r="A164" s="14"/>
      <c r="B164" s="9"/>
      <c r="C164" s="20"/>
      <c r="D164" s="9"/>
      <c r="E164" s="14" t="s">
        <v>35</v>
      </c>
      <c r="F164" s="23" t="s">
        <v>36</v>
      </c>
      <c r="G164" s="24" t="s">
        <v>479</v>
      </c>
      <c r="H164" s="24" t="s">
        <v>480</v>
      </c>
      <c r="I164" s="12" t="s">
        <v>20</v>
      </c>
      <c r="J164" s="11" t="s">
        <v>481</v>
      </c>
      <c r="K164" s="14"/>
      <c r="L164" s="11"/>
    </row>
    <row r="165" s="13" customFormat="true" ht="30" hidden="false" customHeight="true" outlineLevel="0" collapsed="false">
      <c r="A165" s="14" t="s">
        <v>485</v>
      </c>
      <c r="B165" s="9" t="s">
        <v>486</v>
      </c>
      <c r="C165" s="20" t="s">
        <v>415</v>
      </c>
      <c r="D165" s="9" t="s">
        <v>487</v>
      </c>
      <c r="E165" s="14" t="s">
        <v>25</v>
      </c>
      <c r="F165" s="23" t="s">
        <v>31</v>
      </c>
      <c r="G165" s="24" t="s">
        <v>476</v>
      </c>
      <c r="H165" s="24" t="s">
        <v>477</v>
      </c>
      <c r="I165" s="12" t="s">
        <v>20</v>
      </c>
      <c r="J165" s="11" t="s">
        <v>456</v>
      </c>
      <c r="K165" s="14"/>
      <c r="L165" s="11" t="s">
        <v>242</v>
      </c>
    </row>
    <row r="166" s="13" customFormat="true" ht="30" hidden="false" customHeight="true" outlineLevel="0" collapsed="false">
      <c r="A166" s="14"/>
      <c r="B166" s="9"/>
      <c r="C166" s="20"/>
      <c r="D166" s="9"/>
      <c r="E166" s="14" t="s">
        <v>30</v>
      </c>
      <c r="F166" s="23" t="s">
        <v>246</v>
      </c>
      <c r="G166" s="24" t="s">
        <v>478</v>
      </c>
      <c r="H166" s="24" t="s">
        <v>460</v>
      </c>
      <c r="I166" s="12" t="s">
        <v>20</v>
      </c>
      <c r="J166" s="11" t="s">
        <v>110</v>
      </c>
      <c r="K166" s="14"/>
      <c r="L166" s="11" t="s">
        <v>245</v>
      </c>
    </row>
    <row r="167" s="13" customFormat="true" ht="30" hidden="false" customHeight="true" outlineLevel="0" collapsed="false">
      <c r="A167" s="14"/>
      <c r="B167" s="9"/>
      <c r="C167" s="20"/>
      <c r="D167" s="9"/>
      <c r="E167" s="14" t="s">
        <v>35</v>
      </c>
      <c r="F167" s="23" t="s">
        <v>36</v>
      </c>
      <c r="G167" s="24" t="s">
        <v>479</v>
      </c>
      <c r="H167" s="24" t="s">
        <v>480</v>
      </c>
      <c r="I167" s="12" t="s">
        <v>20</v>
      </c>
      <c r="J167" s="11" t="s">
        <v>481</v>
      </c>
      <c r="K167" s="14"/>
      <c r="L167" s="11"/>
    </row>
    <row r="168" s="13" customFormat="true" ht="30" hidden="false" customHeight="true" outlineLevel="0" collapsed="false">
      <c r="A168" s="14" t="s">
        <v>488</v>
      </c>
      <c r="B168" s="9" t="s">
        <v>489</v>
      </c>
      <c r="C168" s="20" t="s">
        <v>415</v>
      </c>
      <c r="D168" s="9" t="s">
        <v>490</v>
      </c>
      <c r="E168" s="14" t="s">
        <v>25</v>
      </c>
      <c r="F168" s="23" t="s">
        <v>31</v>
      </c>
      <c r="G168" s="24" t="s">
        <v>476</v>
      </c>
      <c r="H168" s="24" t="s">
        <v>477</v>
      </c>
      <c r="I168" s="12" t="s">
        <v>20</v>
      </c>
      <c r="J168" s="11" t="s">
        <v>456</v>
      </c>
      <c r="K168" s="14"/>
      <c r="L168" s="11" t="s">
        <v>242</v>
      </c>
    </row>
    <row r="169" s="13" customFormat="true" ht="30" hidden="false" customHeight="true" outlineLevel="0" collapsed="false">
      <c r="A169" s="14"/>
      <c r="B169" s="9"/>
      <c r="C169" s="20"/>
      <c r="D169" s="9"/>
      <c r="E169" s="14" t="s">
        <v>30</v>
      </c>
      <c r="F169" s="23" t="s">
        <v>246</v>
      </c>
      <c r="G169" s="24" t="s">
        <v>478</v>
      </c>
      <c r="H169" s="24" t="s">
        <v>460</v>
      </c>
      <c r="I169" s="12" t="s">
        <v>20</v>
      </c>
      <c r="J169" s="11" t="s">
        <v>110</v>
      </c>
      <c r="K169" s="14"/>
      <c r="L169" s="11" t="s">
        <v>245</v>
      </c>
    </row>
    <row r="170" s="13" customFormat="true" ht="30" hidden="false" customHeight="true" outlineLevel="0" collapsed="false">
      <c r="A170" s="14"/>
      <c r="B170" s="9"/>
      <c r="C170" s="20"/>
      <c r="D170" s="9"/>
      <c r="E170" s="14" t="s">
        <v>35</v>
      </c>
      <c r="F170" s="23" t="s">
        <v>36</v>
      </c>
      <c r="G170" s="24" t="s">
        <v>479</v>
      </c>
      <c r="H170" s="24" t="s">
        <v>480</v>
      </c>
      <c r="I170" s="12" t="s">
        <v>20</v>
      </c>
      <c r="J170" s="11" t="s">
        <v>481</v>
      </c>
      <c r="K170" s="14"/>
      <c r="L170" s="11"/>
    </row>
    <row r="171" s="13" customFormat="true" ht="30" hidden="false" customHeight="true" outlineLevel="0" collapsed="false">
      <c r="A171" s="14" t="s">
        <v>491</v>
      </c>
      <c r="B171" s="9" t="s">
        <v>492</v>
      </c>
      <c r="C171" s="20" t="s">
        <v>415</v>
      </c>
      <c r="D171" s="9" t="s">
        <v>493</v>
      </c>
      <c r="E171" s="14" t="s">
        <v>25</v>
      </c>
      <c r="F171" s="23" t="s">
        <v>31</v>
      </c>
      <c r="G171" s="24" t="s">
        <v>476</v>
      </c>
      <c r="H171" s="24" t="s">
        <v>477</v>
      </c>
      <c r="I171" s="12" t="s">
        <v>20</v>
      </c>
      <c r="J171" s="11" t="s">
        <v>456</v>
      </c>
      <c r="K171" s="14"/>
      <c r="L171" s="11" t="s">
        <v>242</v>
      </c>
    </row>
    <row r="172" s="13" customFormat="true" ht="30" hidden="false" customHeight="true" outlineLevel="0" collapsed="false">
      <c r="A172" s="14"/>
      <c r="B172" s="9"/>
      <c r="C172" s="20"/>
      <c r="D172" s="9"/>
      <c r="E172" s="14" t="s">
        <v>30</v>
      </c>
      <c r="F172" s="23" t="s">
        <v>246</v>
      </c>
      <c r="G172" s="24" t="s">
        <v>478</v>
      </c>
      <c r="H172" s="24" t="s">
        <v>460</v>
      </c>
      <c r="I172" s="12" t="s">
        <v>20</v>
      </c>
      <c r="J172" s="11" t="s">
        <v>110</v>
      </c>
      <c r="K172" s="14"/>
      <c r="L172" s="11" t="s">
        <v>245</v>
      </c>
    </row>
    <row r="173" s="13" customFormat="true" ht="30" hidden="false" customHeight="true" outlineLevel="0" collapsed="false">
      <c r="A173" s="14"/>
      <c r="B173" s="9"/>
      <c r="C173" s="20"/>
      <c r="D173" s="9"/>
      <c r="E173" s="14" t="s">
        <v>35</v>
      </c>
      <c r="F173" s="23" t="s">
        <v>36</v>
      </c>
      <c r="G173" s="24" t="s">
        <v>479</v>
      </c>
      <c r="H173" s="24" t="s">
        <v>480</v>
      </c>
      <c r="I173" s="12" t="s">
        <v>20</v>
      </c>
      <c r="J173" s="11" t="s">
        <v>481</v>
      </c>
      <c r="K173" s="14"/>
      <c r="L173" s="11"/>
    </row>
    <row r="174" s="13" customFormat="true" ht="30" hidden="false" customHeight="true" outlineLevel="0" collapsed="false">
      <c r="A174" s="14" t="s">
        <v>494</v>
      </c>
      <c r="B174" s="9" t="s">
        <v>495</v>
      </c>
      <c r="C174" s="20" t="s">
        <v>415</v>
      </c>
      <c r="D174" s="9" t="s">
        <v>496</v>
      </c>
      <c r="E174" s="14" t="s">
        <v>25</v>
      </c>
      <c r="F174" s="23" t="s">
        <v>31</v>
      </c>
      <c r="G174" s="24" t="s">
        <v>476</v>
      </c>
      <c r="H174" s="24" t="s">
        <v>477</v>
      </c>
      <c r="I174" s="12" t="s">
        <v>20</v>
      </c>
      <c r="J174" s="11" t="s">
        <v>456</v>
      </c>
      <c r="K174" s="14"/>
      <c r="L174" s="11" t="s">
        <v>242</v>
      </c>
    </row>
    <row r="175" s="13" customFormat="true" ht="30" hidden="false" customHeight="true" outlineLevel="0" collapsed="false">
      <c r="A175" s="14"/>
      <c r="B175" s="9"/>
      <c r="C175" s="20"/>
      <c r="D175" s="9"/>
      <c r="E175" s="14" t="s">
        <v>30</v>
      </c>
      <c r="F175" s="23" t="s">
        <v>246</v>
      </c>
      <c r="G175" s="24" t="s">
        <v>478</v>
      </c>
      <c r="H175" s="24" t="s">
        <v>460</v>
      </c>
      <c r="I175" s="12" t="s">
        <v>20</v>
      </c>
      <c r="J175" s="11" t="s">
        <v>110</v>
      </c>
      <c r="K175" s="14"/>
      <c r="L175" s="11" t="s">
        <v>245</v>
      </c>
    </row>
    <row r="176" s="13" customFormat="true" ht="30" hidden="false" customHeight="true" outlineLevel="0" collapsed="false">
      <c r="A176" s="14"/>
      <c r="B176" s="9"/>
      <c r="C176" s="20"/>
      <c r="D176" s="9"/>
      <c r="E176" s="14" t="s">
        <v>35</v>
      </c>
      <c r="F176" s="23" t="s">
        <v>36</v>
      </c>
      <c r="G176" s="24" t="s">
        <v>479</v>
      </c>
      <c r="H176" s="24" t="s">
        <v>480</v>
      </c>
      <c r="I176" s="12" t="s">
        <v>20</v>
      </c>
      <c r="J176" s="11" t="s">
        <v>481</v>
      </c>
      <c r="K176" s="14"/>
      <c r="L176" s="11"/>
    </row>
    <row r="177" s="13" customFormat="true" ht="30" hidden="false" customHeight="true" outlineLevel="0" collapsed="false">
      <c r="A177" s="14" t="s">
        <v>497</v>
      </c>
      <c r="B177" s="9" t="s">
        <v>498</v>
      </c>
      <c r="C177" s="20" t="s">
        <v>415</v>
      </c>
      <c r="D177" s="9" t="s">
        <v>499</v>
      </c>
      <c r="E177" s="14" t="s">
        <v>25</v>
      </c>
      <c r="F177" s="23" t="s">
        <v>31</v>
      </c>
      <c r="G177" s="24" t="s">
        <v>500</v>
      </c>
      <c r="H177" s="24" t="s">
        <v>477</v>
      </c>
      <c r="I177" s="12" t="s">
        <v>20</v>
      </c>
      <c r="J177" s="11" t="s">
        <v>456</v>
      </c>
      <c r="K177" s="14"/>
      <c r="L177" s="11" t="s">
        <v>242</v>
      </c>
    </row>
    <row r="178" s="13" customFormat="true" ht="30" hidden="false" customHeight="true" outlineLevel="0" collapsed="false">
      <c r="A178" s="14"/>
      <c r="B178" s="9"/>
      <c r="C178" s="20"/>
      <c r="D178" s="9"/>
      <c r="E178" s="14" t="s">
        <v>30</v>
      </c>
      <c r="F178" s="23" t="s">
        <v>246</v>
      </c>
      <c r="G178" s="24" t="s">
        <v>478</v>
      </c>
      <c r="H178" s="24" t="s">
        <v>460</v>
      </c>
      <c r="I178" s="12" t="s">
        <v>20</v>
      </c>
      <c r="J178" s="11" t="s">
        <v>110</v>
      </c>
      <c r="K178" s="14"/>
      <c r="L178" s="11" t="s">
        <v>245</v>
      </c>
    </row>
    <row r="179" s="13" customFormat="true" ht="30" hidden="false" customHeight="true" outlineLevel="0" collapsed="false">
      <c r="A179" s="14"/>
      <c r="B179" s="9"/>
      <c r="C179" s="20"/>
      <c r="D179" s="9"/>
      <c r="E179" s="14" t="s">
        <v>35</v>
      </c>
      <c r="F179" s="23" t="s">
        <v>36</v>
      </c>
      <c r="G179" s="24" t="s">
        <v>479</v>
      </c>
      <c r="H179" s="24" t="s">
        <v>501</v>
      </c>
      <c r="I179" s="12" t="s">
        <v>20</v>
      </c>
      <c r="J179" s="11" t="s">
        <v>481</v>
      </c>
      <c r="K179" s="14"/>
      <c r="L179" s="11"/>
    </row>
    <row r="180" s="13" customFormat="true" ht="30" hidden="false" customHeight="true" outlineLevel="0" collapsed="false">
      <c r="A180" s="14" t="s">
        <v>502</v>
      </c>
      <c r="B180" s="9" t="s">
        <v>503</v>
      </c>
      <c r="C180" s="20" t="s">
        <v>415</v>
      </c>
      <c r="D180" s="9" t="s">
        <v>504</v>
      </c>
      <c r="E180" s="14" t="s">
        <v>25</v>
      </c>
      <c r="F180" s="23" t="s">
        <v>31</v>
      </c>
      <c r="G180" s="24" t="s">
        <v>505</v>
      </c>
      <c r="H180" s="24" t="s">
        <v>506</v>
      </c>
      <c r="I180" s="12" t="s">
        <v>20</v>
      </c>
      <c r="J180" s="11" t="s">
        <v>456</v>
      </c>
      <c r="K180" s="14"/>
      <c r="L180" s="11" t="s">
        <v>245</v>
      </c>
    </row>
    <row r="181" s="13" customFormat="true" ht="30" hidden="false" customHeight="true" outlineLevel="0" collapsed="false">
      <c r="A181" s="14"/>
      <c r="B181" s="9"/>
      <c r="C181" s="20"/>
      <c r="D181" s="9"/>
      <c r="E181" s="14" t="s">
        <v>30</v>
      </c>
      <c r="F181" s="23" t="s">
        <v>36</v>
      </c>
      <c r="G181" s="24" t="s">
        <v>479</v>
      </c>
      <c r="H181" s="24" t="s">
        <v>480</v>
      </c>
      <c r="I181" s="12" t="s">
        <v>20</v>
      </c>
      <c r="J181" s="11" t="s">
        <v>481</v>
      </c>
      <c r="K181" s="14"/>
      <c r="L181" s="11"/>
    </row>
    <row r="182" s="13" customFormat="true" ht="30" hidden="false" customHeight="true" outlineLevel="0" collapsed="false">
      <c r="A182" s="14" t="s">
        <v>507</v>
      </c>
      <c r="B182" s="9" t="s">
        <v>508</v>
      </c>
      <c r="C182" s="20" t="s">
        <v>415</v>
      </c>
      <c r="D182" s="9" t="s">
        <v>509</v>
      </c>
      <c r="E182" s="14" t="s">
        <v>25</v>
      </c>
      <c r="F182" s="23" t="s">
        <v>26</v>
      </c>
      <c r="G182" s="24" t="s">
        <v>510</v>
      </c>
      <c r="H182" s="24" t="s">
        <v>418</v>
      </c>
      <c r="I182" s="12" t="s">
        <v>20</v>
      </c>
      <c r="J182" s="11" t="s">
        <v>419</v>
      </c>
      <c r="K182" s="14"/>
      <c r="L182" s="11"/>
    </row>
    <row r="183" s="13" customFormat="true" ht="30" hidden="false" customHeight="true" outlineLevel="0" collapsed="false">
      <c r="A183" s="14"/>
      <c r="B183" s="9"/>
      <c r="C183" s="20"/>
      <c r="D183" s="9"/>
      <c r="E183" s="14" t="s">
        <v>30</v>
      </c>
      <c r="F183" s="23" t="s">
        <v>31</v>
      </c>
      <c r="G183" s="24" t="s">
        <v>511</v>
      </c>
      <c r="H183" s="24" t="s">
        <v>480</v>
      </c>
      <c r="I183" s="12" t="s">
        <v>20</v>
      </c>
      <c r="J183" s="11" t="s">
        <v>481</v>
      </c>
      <c r="K183" s="14"/>
      <c r="L183" s="11"/>
    </row>
    <row r="184" s="13" customFormat="true" ht="30" hidden="false" customHeight="true" outlineLevel="0" collapsed="false">
      <c r="A184" s="14" t="s">
        <v>512</v>
      </c>
      <c r="B184" s="9" t="s">
        <v>513</v>
      </c>
      <c r="C184" s="20" t="s">
        <v>415</v>
      </c>
      <c r="D184" s="9" t="s">
        <v>514</v>
      </c>
      <c r="E184" s="14" t="s">
        <v>25</v>
      </c>
      <c r="F184" s="23" t="s">
        <v>26</v>
      </c>
      <c r="G184" s="24" t="s">
        <v>515</v>
      </c>
      <c r="H184" s="24" t="s">
        <v>516</v>
      </c>
      <c r="I184" s="12" t="s">
        <v>20</v>
      </c>
      <c r="J184" s="11" t="s">
        <v>456</v>
      </c>
      <c r="K184" s="14"/>
      <c r="L184" s="11" t="s">
        <v>336</v>
      </c>
    </row>
    <row r="185" s="13" customFormat="true" ht="30" hidden="false" customHeight="true" outlineLevel="0" collapsed="false">
      <c r="A185" s="14"/>
      <c r="B185" s="9"/>
      <c r="C185" s="20"/>
      <c r="D185" s="9"/>
      <c r="E185" s="14" t="s">
        <v>30</v>
      </c>
      <c r="F185" s="23" t="s">
        <v>31</v>
      </c>
      <c r="G185" s="24" t="s">
        <v>517</v>
      </c>
      <c r="H185" s="24" t="s">
        <v>518</v>
      </c>
      <c r="I185" s="12" t="s">
        <v>20</v>
      </c>
      <c r="J185" s="11" t="s">
        <v>456</v>
      </c>
      <c r="K185" s="14"/>
      <c r="L185" s="11" t="s">
        <v>270</v>
      </c>
    </row>
    <row r="186" s="13" customFormat="true" ht="30" hidden="false" customHeight="true" outlineLevel="0" collapsed="false">
      <c r="A186" s="14"/>
      <c r="B186" s="9"/>
      <c r="C186" s="20"/>
      <c r="D186" s="9"/>
      <c r="E186" s="14" t="s">
        <v>35</v>
      </c>
      <c r="F186" s="23" t="s">
        <v>36</v>
      </c>
      <c r="G186" s="24" t="s">
        <v>519</v>
      </c>
      <c r="H186" s="24" t="s">
        <v>520</v>
      </c>
      <c r="I186" s="12" t="s">
        <v>20</v>
      </c>
      <c r="J186" s="11" t="s">
        <v>521</v>
      </c>
      <c r="K186" s="14"/>
      <c r="L186" s="11" t="s">
        <v>242</v>
      </c>
    </row>
    <row r="187" s="13" customFormat="true" ht="30" hidden="false" customHeight="true" outlineLevel="0" collapsed="false">
      <c r="A187" s="14" t="s">
        <v>522</v>
      </c>
      <c r="B187" s="25" t="s">
        <v>523</v>
      </c>
      <c r="C187" s="20" t="s">
        <v>524</v>
      </c>
      <c r="D187" s="25" t="s">
        <v>525</v>
      </c>
      <c r="E187" s="14" t="s">
        <v>25</v>
      </c>
      <c r="F187" s="15" t="s">
        <v>31</v>
      </c>
      <c r="G187" s="16" t="s">
        <v>526</v>
      </c>
      <c r="H187" s="16" t="s">
        <v>527</v>
      </c>
      <c r="I187" s="12" t="s">
        <v>20</v>
      </c>
      <c r="J187" s="16" t="s">
        <v>528</v>
      </c>
      <c r="K187" s="14"/>
      <c r="L187" s="11"/>
    </row>
    <row r="188" s="13" customFormat="true" ht="30" hidden="false" customHeight="true" outlineLevel="0" collapsed="false">
      <c r="A188" s="14"/>
      <c r="B188" s="25"/>
      <c r="C188" s="20"/>
      <c r="D188" s="25"/>
      <c r="E188" s="14" t="s">
        <v>30</v>
      </c>
      <c r="F188" s="15" t="s">
        <v>36</v>
      </c>
      <c r="G188" s="16" t="s">
        <v>529</v>
      </c>
      <c r="H188" s="16" t="s">
        <v>530</v>
      </c>
      <c r="I188" s="12" t="s">
        <v>20</v>
      </c>
      <c r="J188" s="16" t="s">
        <v>531</v>
      </c>
      <c r="K188" s="14"/>
      <c r="L188" s="11"/>
    </row>
    <row r="189" s="13" customFormat="true" ht="30" hidden="false" customHeight="true" outlineLevel="0" collapsed="false">
      <c r="A189" s="14" t="s">
        <v>532</v>
      </c>
      <c r="B189" s="25" t="s">
        <v>533</v>
      </c>
      <c r="C189" s="20" t="s">
        <v>524</v>
      </c>
      <c r="D189" s="25" t="s">
        <v>534</v>
      </c>
      <c r="E189" s="14" t="s">
        <v>25</v>
      </c>
      <c r="F189" s="15" t="s">
        <v>26</v>
      </c>
      <c r="G189" s="16" t="s">
        <v>535</v>
      </c>
      <c r="H189" s="16" t="s">
        <v>536</v>
      </c>
      <c r="I189" s="12" t="s">
        <v>20</v>
      </c>
      <c r="J189" s="16" t="s">
        <v>528</v>
      </c>
      <c r="K189" s="14"/>
      <c r="L189" s="11"/>
    </row>
    <row r="190" s="13" customFormat="true" ht="30" hidden="false" customHeight="true" outlineLevel="0" collapsed="false">
      <c r="A190" s="14"/>
      <c r="B190" s="25"/>
      <c r="C190" s="20" t="s">
        <v>537</v>
      </c>
      <c r="D190" s="25" t="s">
        <v>538</v>
      </c>
      <c r="E190" s="14" t="s">
        <v>30</v>
      </c>
      <c r="F190" s="15" t="s">
        <v>31</v>
      </c>
      <c r="G190" s="16" t="s">
        <v>539</v>
      </c>
      <c r="H190" s="16" t="s">
        <v>540</v>
      </c>
      <c r="I190" s="12" t="s">
        <v>20</v>
      </c>
      <c r="J190" s="16" t="s">
        <v>80</v>
      </c>
      <c r="K190" s="14"/>
      <c r="L190" s="11" t="s">
        <v>242</v>
      </c>
    </row>
    <row r="191" s="13" customFormat="true" ht="30" hidden="false" customHeight="true" outlineLevel="0" collapsed="false">
      <c r="A191" s="14"/>
      <c r="B191" s="25"/>
      <c r="C191" s="20"/>
      <c r="D191" s="25"/>
      <c r="E191" s="14" t="s">
        <v>35</v>
      </c>
      <c r="F191" s="15" t="s">
        <v>246</v>
      </c>
      <c r="G191" s="16" t="s">
        <v>541</v>
      </c>
      <c r="H191" s="16" t="s">
        <v>542</v>
      </c>
      <c r="I191" s="12" t="s">
        <v>20</v>
      </c>
      <c r="J191" s="16" t="s">
        <v>80</v>
      </c>
      <c r="K191" s="14"/>
      <c r="L191" s="11" t="s">
        <v>245</v>
      </c>
    </row>
    <row r="192" s="13" customFormat="true" ht="30" hidden="false" customHeight="true" outlineLevel="0" collapsed="false">
      <c r="A192" s="14"/>
      <c r="B192" s="25"/>
      <c r="C192" s="10" t="s">
        <v>543</v>
      </c>
      <c r="D192" s="25" t="s">
        <v>544</v>
      </c>
      <c r="E192" s="14" t="s">
        <v>250</v>
      </c>
      <c r="F192" s="15" t="s">
        <v>36</v>
      </c>
      <c r="G192" s="16" t="s">
        <v>545</v>
      </c>
      <c r="H192" s="16" t="s">
        <v>546</v>
      </c>
      <c r="I192" s="12" t="s">
        <v>20</v>
      </c>
      <c r="J192" s="11" t="s">
        <v>547</v>
      </c>
      <c r="K192" s="14"/>
      <c r="L192" s="11" t="s">
        <v>548</v>
      </c>
    </row>
    <row r="193" s="13" customFormat="true" ht="30" hidden="false" customHeight="true" outlineLevel="0" collapsed="false">
      <c r="A193" s="14" t="s">
        <v>549</v>
      </c>
      <c r="B193" s="26" t="s">
        <v>550</v>
      </c>
      <c r="C193" s="27" t="s">
        <v>551</v>
      </c>
      <c r="D193" s="26" t="s">
        <v>552</v>
      </c>
      <c r="E193" s="28" t="s">
        <v>25</v>
      </c>
      <c r="F193" s="12" t="s">
        <v>26</v>
      </c>
      <c r="G193" s="29" t="s">
        <v>553</v>
      </c>
      <c r="H193" s="29" t="s">
        <v>554</v>
      </c>
      <c r="I193" s="12" t="s">
        <v>20</v>
      </c>
      <c r="J193" s="29" t="s">
        <v>555</v>
      </c>
      <c r="K193" s="12"/>
      <c r="L193" s="30" t="s">
        <v>556</v>
      </c>
    </row>
    <row r="194" s="13" customFormat="true" ht="30" hidden="false" customHeight="true" outlineLevel="0" collapsed="false">
      <c r="A194" s="14"/>
      <c r="B194" s="26"/>
      <c r="C194" s="27"/>
      <c r="D194" s="26"/>
      <c r="E194" s="28" t="s">
        <v>30</v>
      </c>
      <c r="F194" s="12" t="s">
        <v>31</v>
      </c>
      <c r="G194" s="29" t="s">
        <v>557</v>
      </c>
      <c r="H194" s="29" t="s">
        <v>558</v>
      </c>
      <c r="I194" s="12" t="s">
        <v>20</v>
      </c>
      <c r="J194" s="29" t="s">
        <v>559</v>
      </c>
      <c r="K194" s="12"/>
      <c r="L194" s="30" t="s">
        <v>560</v>
      </c>
    </row>
    <row r="195" s="13" customFormat="true" ht="30" hidden="false" customHeight="true" outlineLevel="0" collapsed="false">
      <c r="A195" s="14"/>
      <c r="B195" s="26"/>
      <c r="C195" s="27" t="s">
        <v>561</v>
      </c>
      <c r="D195" s="26" t="s">
        <v>562</v>
      </c>
      <c r="E195" s="28" t="s">
        <v>35</v>
      </c>
      <c r="F195" s="31" t="s">
        <v>246</v>
      </c>
      <c r="G195" s="32" t="s">
        <v>563</v>
      </c>
      <c r="H195" s="29" t="s">
        <v>564</v>
      </c>
      <c r="I195" s="12" t="s">
        <v>20</v>
      </c>
      <c r="J195" s="29" t="s">
        <v>565</v>
      </c>
      <c r="K195" s="12"/>
      <c r="L195" s="29" t="s">
        <v>566</v>
      </c>
    </row>
    <row r="196" s="13" customFormat="true" ht="30" hidden="false" customHeight="true" outlineLevel="0" collapsed="false">
      <c r="A196" s="14"/>
      <c r="B196" s="26"/>
      <c r="C196" s="27"/>
      <c r="D196" s="26"/>
      <c r="E196" s="28" t="s">
        <v>250</v>
      </c>
      <c r="F196" s="31" t="s">
        <v>36</v>
      </c>
      <c r="G196" s="32" t="s">
        <v>567</v>
      </c>
      <c r="H196" s="29" t="s">
        <v>568</v>
      </c>
      <c r="I196" s="12" t="s">
        <v>20</v>
      </c>
      <c r="J196" s="29" t="s">
        <v>569</v>
      </c>
      <c r="K196" s="12"/>
      <c r="L196" s="29" t="s">
        <v>570</v>
      </c>
    </row>
    <row r="197" s="13" customFormat="true" ht="30" hidden="false" customHeight="true" outlineLevel="0" collapsed="false">
      <c r="A197" s="14"/>
      <c r="B197" s="26"/>
      <c r="C197" s="27"/>
      <c r="D197" s="26"/>
      <c r="E197" s="28" t="s">
        <v>254</v>
      </c>
      <c r="F197" s="12" t="s">
        <v>571</v>
      </c>
      <c r="G197" s="32" t="s">
        <v>572</v>
      </c>
      <c r="H197" s="29" t="s">
        <v>573</v>
      </c>
      <c r="I197" s="12" t="s">
        <v>20</v>
      </c>
      <c r="J197" s="29" t="s">
        <v>569</v>
      </c>
      <c r="K197" s="12"/>
      <c r="L197" s="29" t="s">
        <v>574</v>
      </c>
    </row>
    <row r="198" s="13" customFormat="true" ht="30" hidden="false" customHeight="true" outlineLevel="0" collapsed="false">
      <c r="A198" s="14" t="s">
        <v>575</v>
      </c>
      <c r="B198" s="26" t="s">
        <v>576</v>
      </c>
      <c r="C198" s="27" t="s">
        <v>551</v>
      </c>
      <c r="D198" s="26" t="s">
        <v>577</v>
      </c>
      <c r="E198" s="28" t="s">
        <v>25</v>
      </c>
      <c r="F198" s="12" t="s">
        <v>26</v>
      </c>
      <c r="G198" s="32" t="s">
        <v>578</v>
      </c>
      <c r="H198" s="29" t="s">
        <v>579</v>
      </c>
      <c r="I198" s="12" t="s">
        <v>20</v>
      </c>
      <c r="J198" s="29" t="s">
        <v>580</v>
      </c>
      <c r="K198" s="12"/>
      <c r="L198" s="30" t="s">
        <v>556</v>
      </c>
    </row>
    <row r="199" s="13" customFormat="true" ht="30" hidden="false" customHeight="true" outlineLevel="0" collapsed="false">
      <c r="A199" s="14"/>
      <c r="B199" s="26"/>
      <c r="C199" s="27"/>
      <c r="D199" s="26"/>
      <c r="E199" s="28" t="s">
        <v>30</v>
      </c>
      <c r="F199" s="12" t="s">
        <v>31</v>
      </c>
      <c r="G199" s="32" t="s">
        <v>581</v>
      </c>
      <c r="H199" s="29" t="s">
        <v>582</v>
      </c>
      <c r="I199" s="12" t="s">
        <v>20</v>
      </c>
      <c r="J199" s="29" t="s">
        <v>583</v>
      </c>
      <c r="K199" s="12"/>
      <c r="L199" s="30" t="s">
        <v>584</v>
      </c>
    </row>
    <row r="200" s="13" customFormat="true" ht="30" hidden="false" customHeight="true" outlineLevel="0" collapsed="false">
      <c r="A200" s="14"/>
      <c r="B200" s="26"/>
      <c r="C200" s="27"/>
      <c r="D200" s="26"/>
      <c r="E200" s="28" t="s">
        <v>35</v>
      </c>
      <c r="F200" s="31" t="s">
        <v>246</v>
      </c>
      <c r="G200" s="32" t="s">
        <v>585</v>
      </c>
      <c r="H200" s="29" t="s">
        <v>564</v>
      </c>
      <c r="I200" s="12" t="s">
        <v>20</v>
      </c>
      <c r="J200" s="29" t="s">
        <v>565</v>
      </c>
      <c r="K200" s="12"/>
      <c r="L200" s="29" t="s">
        <v>566</v>
      </c>
    </row>
    <row r="201" s="13" customFormat="true" ht="30" hidden="false" customHeight="true" outlineLevel="0" collapsed="false">
      <c r="A201" s="14"/>
      <c r="B201" s="26"/>
      <c r="C201" s="27"/>
      <c r="D201" s="26"/>
      <c r="E201" s="28" t="s">
        <v>250</v>
      </c>
      <c r="F201" s="31" t="s">
        <v>36</v>
      </c>
      <c r="G201" s="32" t="s">
        <v>586</v>
      </c>
      <c r="H201" s="29" t="s">
        <v>587</v>
      </c>
      <c r="I201" s="12" t="s">
        <v>20</v>
      </c>
      <c r="J201" s="29" t="s">
        <v>569</v>
      </c>
      <c r="K201" s="12"/>
      <c r="L201" s="29" t="s">
        <v>570</v>
      </c>
    </row>
    <row r="202" s="13" customFormat="true" ht="30" hidden="false" customHeight="true" outlineLevel="0" collapsed="false">
      <c r="A202" s="14"/>
      <c r="B202" s="26"/>
      <c r="C202" s="27"/>
      <c r="D202" s="26"/>
      <c r="E202" s="28" t="s">
        <v>254</v>
      </c>
      <c r="F202" s="12" t="s">
        <v>571</v>
      </c>
      <c r="G202" s="32" t="s">
        <v>572</v>
      </c>
      <c r="H202" s="29" t="s">
        <v>588</v>
      </c>
      <c r="I202" s="12" t="s">
        <v>20</v>
      </c>
      <c r="J202" s="29" t="s">
        <v>569</v>
      </c>
      <c r="K202" s="12"/>
      <c r="L202" s="29" t="s">
        <v>574</v>
      </c>
    </row>
    <row r="203" s="13" customFormat="true" ht="30" hidden="false" customHeight="true" outlineLevel="0" collapsed="false">
      <c r="A203" s="14" t="s">
        <v>589</v>
      </c>
      <c r="B203" s="26" t="s">
        <v>590</v>
      </c>
      <c r="C203" s="27" t="s">
        <v>551</v>
      </c>
      <c r="D203" s="26" t="s">
        <v>591</v>
      </c>
      <c r="E203" s="28" t="s">
        <v>25</v>
      </c>
      <c r="F203" s="12" t="s">
        <v>26</v>
      </c>
      <c r="G203" s="32" t="s">
        <v>553</v>
      </c>
      <c r="H203" s="29" t="s">
        <v>592</v>
      </c>
      <c r="I203" s="12" t="s">
        <v>20</v>
      </c>
      <c r="J203" s="29" t="s">
        <v>583</v>
      </c>
      <c r="K203" s="33"/>
      <c r="L203" s="30" t="s">
        <v>556</v>
      </c>
    </row>
    <row r="204" s="13" customFormat="true" ht="30" hidden="false" customHeight="true" outlineLevel="0" collapsed="false">
      <c r="A204" s="14"/>
      <c r="B204" s="26"/>
      <c r="C204" s="27"/>
      <c r="D204" s="26"/>
      <c r="E204" s="28" t="s">
        <v>30</v>
      </c>
      <c r="F204" s="12" t="s">
        <v>31</v>
      </c>
      <c r="G204" s="32" t="s">
        <v>581</v>
      </c>
      <c r="H204" s="29" t="s">
        <v>582</v>
      </c>
      <c r="I204" s="12" t="s">
        <v>20</v>
      </c>
      <c r="J204" s="29" t="s">
        <v>583</v>
      </c>
      <c r="K204" s="12"/>
      <c r="L204" s="30" t="s">
        <v>584</v>
      </c>
    </row>
    <row r="205" s="13" customFormat="true" ht="30" hidden="false" customHeight="true" outlineLevel="0" collapsed="false">
      <c r="A205" s="14"/>
      <c r="B205" s="26"/>
      <c r="C205" s="27"/>
      <c r="D205" s="26"/>
      <c r="E205" s="28" t="s">
        <v>35</v>
      </c>
      <c r="F205" s="12" t="s">
        <v>246</v>
      </c>
      <c r="G205" s="32" t="s">
        <v>585</v>
      </c>
      <c r="H205" s="29" t="s">
        <v>593</v>
      </c>
      <c r="I205" s="12" t="s">
        <v>20</v>
      </c>
      <c r="J205" s="29" t="s">
        <v>569</v>
      </c>
      <c r="K205" s="12"/>
      <c r="L205" s="29" t="s">
        <v>566</v>
      </c>
    </row>
    <row r="206" s="13" customFormat="true" ht="30" hidden="false" customHeight="true" outlineLevel="0" collapsed="false">
      <c r="A206" s="14"/>
      <c r="B206" s="26"/>
      <c r="C206" s="27"/>
      <c r="D206" s="26"/>
      <c r="E206" s="28" t="s">
        <v>250</v>
      </c>
      <c r="F206" s="12" t="s">
        <v>36</v>
      </c>
      <c r="G206" s="32" t="s">
        <v>586</v>
      </c>
      <c r="H206" s="29" t="s">
        <v>568</v>
      </c>
      <c r="I206" s="12" t="s">
        <v>20</v>
      </c>
      <c r="J206" s="29" t="s">
        <v>569</v>
      </c>
      <c r="K206" s="12"/>
      <c r="L206" s="29" t="s">
        <v>570</v>
      </c>
    </row>
    <row r="207" s="13" customFormat="true" ht="30" hidden="false" customHeight="true" outlineLevel="0" collapsed="false">
      <c r="A207" s="14"/>
      <c r="B207" s="26"/>
      <c r="C207" s="27"/>
      <c r="D207" s="26"/>
      <c r="E207" s="28" t="s">
        <v>254</v>
      </c>
      <c r="F207" s="12" t="s">
        <v>571</v>
      </c>
      <c r="G207" s="32" t="s">
        <v>572</v>
      </c>
      <c r="H207" s="29" t="s">
        <v>594</v>
      </c>
      <c r="I207" s="12" t="s">
        <v>20</v>
      </c>
      <c r="J207" s="29" t="s">
        <v>595</v>
      </c>
      <c r="K207" s="12"/>
      <c r="L207" s="29" t="s">
        <v>596</v>
      </c>
    </row>
    <row r="208" s="13" customFormat="true" ht="30" hidden="false" customHeight="true" outlineLevel="0" collapsed="false">
      <c r="A208" s="14" t="s">
        <v>597</v>
      </c>
      <c r="B208" s="26" t="s">
        <v>598</v>
      </c>
      <c r="C208" s="27" t="s">
        <v>551</v>
      </c>
      <c r="D208" s="26" t="s">
        <v>591</v>
      </c>
      <c r="E208" s="28" t="s">
        <v>25</v>
      </c>
      <c r="F208" s="12" t="s">
        <v>26</v>
      </c>
      <c r="G208" s="32" t="s">
        <v>578</v>
      </c>
      <c r="H208" s="29" t="s">
        <v>592</v>
      </c>
      <c r="I208" s="12" t="s">
        <v>20</v>
      </c>
      <c r="J208" s="29" t="s">
        <v>583</v>
      </c>
      <c r="K208" s="33"/>
      <c r="L208" s="30" t="s">
        <v>556</v>
      </c>
    </row>
    <row r="209" s="13" customFormat="true" ht="30" hidden="false" customHeight="true" outlineLevel="0" collapsed="false">
      <c r="A209" s="14"/>
      <c r="B209" s="26"/>
      <c r="C209" s="27"/>
      <c r="D209" s="26"/>
      <c r="E209" s="28" t="s">
        <v>30</v>
      </c>
      <c r="F209" s="12" t="s">
        <v>31</v>
      </c>
      <c r="G209" s="32" t="s">
        <v>581</v>
      </c>
      <c r="H209" s="29" t="s">
        <v>599</v>
      </c>
      <c r="I209" s="12" t="s">
        <v>20</v>
      </c>
      <c r="J209" s="29" t="s">
        <v>580</v>
      </c>
      <c r="K209" s="12"/>
      <c r="L209" s="30" t="s">
        <v>584</v>
      </c>
    </row>
    <row r="210" s="13" customFormat="true" ht="30" hidden="false" customHeight="true" outlineLevel="0" collapsed="false">
      <c r="A210" s="14"/>
      <c r="B210" s="26"/>
      <c r="C210" s="27" t="s">
        <v>561</v>
      </c>
      <c r="D210" s="26" t="s">
        <v>600</v>
      </c>
      <c r="E210" s="28" t="s">
        <v>35</v>
      </c>
      <c r="F210" s="12" t="s">
        <v>246</v>
      </c>
      <c r="G210" s="32" t="s">
        <v>585</v>
      </c>
      <c r="H210" s="29" t="s">
        <v>601</v>
      </c>
      <c r="I210" s="12" t="s">
        <v>20</v>
      </c>
      <c r="J210" s="29" t="s">
        <v>565</v>
      </c>
      <c r="K210" s="12"/>
      <c r="L210" s="29" t="s">
        <v>566</v>
      </c>
    </row>
    <row r="211" s="13" customFormat="true" ht="30" hidden="false" customHeight="true" outlineLevel="0" collapsed="false">
      <c r="A211" s="14"/>
      <c r="B211" s="26"/>
      <c r="C211" s="27"/>
      <c r="D211" s="26"/>
      <c r="E211" s="28" t="s">
        <v>250</v>
      </c>
      <c r="F211" s="12" t="s">
        <v>36</v>
      </c>
      <c r="G211" s="32" t="s">
        <v>586</v>
      </c>
      <c r="H211" s="29" t="s">
        <v>587</v>
      </c>
      <c r="I211" s="12" t="s">
        <v>20</v>
      </c>
      <c r="J211" s="29" t="s">
        <v>569</v>
      </c>
      <c r="K211" s="12"/>
      <c r="L211" s="29" t="s">
        <v>570</v>
      </c>
    </row>
    <row r="212" s="13" customFormat="true" ht="30" hidden="false" customHeight="true" outlineLevel="0" collapsed="false">
      <c r="A212" s="14"/>
      <c r="B212" s="26"/>
      <c r="C212" s="27"/>
      <c r="D212" s="26"/>
      <c r="E212" s="28" t="s">
        <v>254</v>
      </c>
      <c r="F212" s="12" t="s">
        <v>571</v>
      </c>
      <c r="G212" s="32" t="s">
        <v>572</v>
      </c>
      <c r="H212" s="29" t="s">
        <v>602</v>
      </c>
      <c r="I212" s="12" t="s">
        <v>20</v>
      </c>
      <c r="J212" s="29" t="s">
        <v>603</v>
      </c>
      <c r="K212" s="12"/>
      <c r="L212" s="29" t="s">
        <v>604</v>
      </c>
    </row>
    <row r="213" s="13" customFormat="true" ht="30" hidden="false" customHeight="true" outlineLevel="0" collapsed="false">
      <c r="A213" s="14" t="s">
        <v>605</v>
      </c>
      <c r="B213" s="26" t="s">
        <v>606</v>
      </c>
      <c r="C213" s="27" t="s">
        <v>561</v>
      </c>
      <c r="D213" s="34" t="s">
        <v>607</v>
      </c>
      <c r="E213" s="28" t="s">
        <v>25</v>
      </c>
      <c r="F213" s="12" t="s">
        <v>26</v>
      </c>
      <c r="G213" s="32" t="s">
        <v>553</v>
      </c>
      <c r="H213" s="29" t="s">
        <v>592</v>
      </c>
      <c r="I213" s="12" t="s">
        <v>20</v>
      </c>
      <c r="J213" s="29" t="s">
        <v>608</v>
      </c>
      <c r="K213" s="33"/>
      <c r="L213" s="30" t="s">
        <v>556</v>
      </c>
    </row>
    <row r="214" s="13" customFormat="true" ht="30" hidden="false" customHeight="true" outlineLevel="0" collapsed="false">
      <c r="A214" s="14"/>
      <c r="B214" s="26"/>
      <c r="C214" s="27"/>
      <c r="D214" s="34"/>
      <c r="E214" s="28" t="s">
        <v>30</v>
      </c>
      <c r="F214" s="12" t="s">
        <v>31</v>
      </c>
      <c r="G214" s="32" t="s">
        <v>581</v>
      </c>
      <c r="H214" s="29" t="s">
        <v>582</v>
      </c>
      <c r="I214" s="12" t="s">
        <v>20</v>
      </c>
      <c r="J214" s="29" t="s">
        <v>608</v>
      </c>
      <c r="K214" s="12"/>
      <c r="L214" s="30" t="s">
        <v>584</v>
      </c>
    </row>
    <row r="215" s="13" customFormat="true" ht="30" hidden="false" customHeight="true" outlineLevel="0" collapsed="false">
      <c r="A215" s="14"/>
      <c r="B215" s="26"/>
      <c r="C215" s="27"/>
      <c r="D215" s="34"/>
      <c r="E215" s="28" t="s">
        <v>35</v>
      </c>
      <c r="F215" s="12" t="s">
        <v>246</v>
      </c>
      <c r="G215" s="32" t="s">
        <v>585</v>
      </c>
      <c r="H215" s="29" t="s">
        <v>593</v>
      </c>
      <c r="I215" s="12" t="s">
        <v>20</v>
      </c>
      <c r="J215" s="29" t="s">
        <v>569</v>
      </c>
      <c r="K215" s="12"/>
      <c r="L215" s="29" t="s">
        <v>566</v>
      </c>
    </row>
    <row r="216" s="13" customFormat="true" ht="30" hidden="false" customHeight="true" outlineLevel="0" collapsed="false">
      <c r="A216" s="14"/>
      <c r="B216" s="26"/>
      <c r="C216" s="27"/>
      <c r="D216" s="34"/>
      <c r="E216" s="28" t="s">
        <v>250</v>
      </c>
      <c r="F216" s="12" t="s">
        <v>36</v>
      </c>
      <c r="G216" s="32" t="s">
        <v>586</v>
      </c>
      <c r="H216" s="29" t="s">
        <v>568</v>
      </c>
      <c r="I216" s="12" t="s">
        <v>20</v>
      </c>
      <c r="J216" s="29" t="s">
        <v>569</v>
      </c>
      <c r="K216" s="12"/>
      <c r="L216" s="29" t="s">
        <v>570</v>
      </c>
    </row>
    <row r="217" s="13" customFormat="true" ht="30" hidden="false" customHeight="true" outlineLevel="0" collapsed="false">
      <c r="A217" s="14"/>
      <c r="B217" s="26"/>
      <c r="C217" s="27"/>
      <c r="D217" s="34"/>
      <c r="E217" s="28" t="s">
        <v>254</v>
      </c>
      <c r="F217" s="12" t="s">
        <v>571</v>
      </c>
      <c r="G217" s="32" t="s">
        <v>572</v>
      </c>
      <c r="H217" s="29" t="s">
        <v>573</v>
      </c>
      <c r="I217" s="12" t="s">
        <v>20</v>
      </c>
      <c r="J217" s="29" t="s">
        <v>595</v>
      </c>
      <c r="K217" s="12"/>
      <c r="L217" s="29" t="s">
        <v>596</v>
      </c>
    </row>
    <row r="218" s="13" customFormat="true" ht="30" hidden="false" customHeight="true" outlineLevel="0" collapsed="false">
      <c r="A218" s="14" t="s">
        <v>609</v>
      </c>
      <c r="B218" s="26" t="s">
        <v>610</v>
      </c>
      <c r="C218" s="27" t="s">
        <v>611</v>
      </c>
      <c r="D218" s="26" t="s">
        <v>612</v>
      </c>
      <c r="E218" s="28" t="s">
        <v>25</v>
      </c>
      <c r="F218" s="12" t="s">
        <v>26</v>
      </c>
      <c r="G218" s="32" t="s">
        <v>553</v>
      </c>
      <c r="H218" s="29" t="s">
        <v>592</v>
      </c>
      <c r="I218" s="12" t="s">
        <v>20</v>
      </c>
      <c r="J218" s="29" t="s">
        <v>559</v>
      </c>
      <c r="K218" s="33"/>
      <c r="L218" s="30" t="s">
        <v>556</v>
      </c>
    </row>
    <row r="219" s="13" customFormat="true" ht="30" hidden="false" customHeight="true" outlineLevel="0" collapsed="false">
      <c r="A219" s="14"/>
      <c r="B219" s="26"/>
      <c r="C219" s="27"/>
      <c r="D219" s="26"/>
      <c r="E219" s="28" t="s">
        <v>30</v>
      </c>
      <c r="F219" s="12" t="s">
        <v>31</v>
      </c>
      <c r="G219" s="32" t="s">
        <v>581</v>
      </c>
      <c r="H219" s="29" t="s">
        <v>582</v>
      </c>
      <c r="I219" s="12" t="s">
        <v>20</v>
      </c>
      <c r="J219" s="29" t="s">
        <v>559</v>
      </c>
      <c r="K219" s="12"/>
      <c r="L219" s="30" t="s">
        <v>584</v>
      </c>
    </row>
    <row r="220" s="13" customFormat="true" ht="30" hidden="false" customHeight="true" outlineLevel="0" collapsed="false">
      <c r="A220" s="14"/>
      <c r="B220" s="26"/>
      <c r="C220" s="27"/>
      <c r="D220" s="26"/>
      <c r="E220" s="28" t="s">
        <v>35</v>
      </c>
      <c r="F220" s="12" t="s">
        <v>246</v>
      </c>
      <c r="G220" s="32" t="s">
        <v>585</v>
      </c>
      <c r="H220" s="29" t="s">
        <v>593</v>
      </c>
      <c r="I220" s="12" t="s">
        <v>20</v>
      </c>
      <c r="J220" s="29" t="s">
        <v>569</v>
      </c>
      <c r="K220" s="12"/>
      <c r="L220" s="29" t="s">
        <v>566</v>
      </c>
    </row>
    <row r="221" s="13" customFormat="true" ht="30" hidden="false" customHeight="true" outlineLevel="0" collapsed="false">
      <c r="A221" s="14"/>
      <c r="B221" s="26"/>
      <c r="C221" s="27"/>
      <c r="D221" s="26"/>
      <c r="E221" s="28" t="s">
        <v>250</v>
      </c>
      <c r="F221" s="12" t="s">
        <v>36</v>
      </c>
      <c r="G221" s="32" t="s">
        <v>586</v>
      </c>
      <c r="H221" s="29" t="s">
        <v>568</v>
      </c>
      <c r="I221" s="12" t="s">
        <v>20</v>
      </c>
      <c r="J221" s="29" t="s">
        <v>569</v>
      </c>
      <c r="K221" s="12"/>
      <c r="L221" s="29" t="s">
        <v>570</v>
      </c>
    </row>
    <row r="222" s="13" customFormat="true" ht="30" hidden="false" customHeight="true" outlineLevel="0" collapsed="false">
      <c r="A222" s="14"/>
      <c r="B222" s="26"/>
      <c r="C222" s="27"/>
      <c r="D222" s="26"/>
      <c r="E222" s="28" t="s">
        <v>254</v>
      </c>
      <c r="F222" s="12" t="s">
        <v>571</v>
      </c>
      <c r="G222" s="32" t="s">
        <v>572</v>
      </c>
      <c r="H222" s="29" t="s">
        <v>613</v>
      </c>
      <c r="I222" s="12" t="s">
        <v>20</v>
      </c>
      <c r="J222" s="29" t="s">
        <v>565</v>
      </c>
      <c r="K222" s="12"/>
      <c r="L222" s="29" t="s">
        <v>614</v>
      </c>
    </row>
    <row r="223" s="13" customFormat="true" ht="30" hidden="false" customHeight="true" outlineLevel="0" collapsed="false">
      <c r="A223" s="14" t="s">
        <v>615</v>
      </c>
      <c r="B223" s="26" t="s">
        <v>616</v>
      </c>
      <c r="C223" s="27" t="s">
        <v>551</v>
      </c>
      <c r="D223" s="26" t="s">
        <v>617</v>
      </c>
      <c r="E223" s="28" t="s">
        <v>25</v>
      </c>
      <c r="F223" s="12" t="s">
        <v>26</v>
      </c>
      <c r="G223" s="32" t="s">
        <v>618</v>
      </c>
      <c r="H223" s="29" t="s">
        <v>619</v>
      </c>
      <c r="I223" s="12" t="s">
        <v>20</v>
      </c>
      <c r="J223" s="29" t="s">
        <v>620</v>
      </c>
      <c r="K223" s="33"/>
      <c r="L223" s="30" t="s">
        <v>621</v>
      </c>
    </row>
    <row r="224" s="13" customFormat="true" ht="30" hidden="false" customHeight="true" outlineLevel="0" collapsed="false">
      <c r="A224" s="14"/>
      <c r="B224" s="26"/>
      <c r="C224" s="27"/>
      <c r="D224" s="26"/>
      <c r="E224" s="28" t="s">
        <v>30</v>
      </c>
      <c r="F224" s="12" t="s">
        <v>31</v>
      </c>
      <c r="G224" s="35" t="s">
        <v>622</v>
      </c>
      <c r="H224" s="29" t="s">
        <v>623</v>
      </c>
      <c r="I224" s="12" t="s">
        <v>20</v>
      </c>
      <c r="J224" s="29" t="s">
        <v>624</v>
      </c>
      <c r="K224" s="12"/>
      <c r="L224" s="29" t="s">
        <v>625</v>
      </c>
    </row>
    <row r="225" s="13" customFormat="true" ht="30" hidden="false" customHeight="true" outlineLevel="0" collapsed="false">
      <c r="A225" s="14"/>
      <c r="B225" s="26"/>
      <c r="C225" s="27"/>
      <c r="D225" s="26"/>
      <c r="E225" s="28" t="s">
        <v>35</v>
      </c>
      <c r="F225" s="12" t="s">
        <v>246</v>
      </c>
      <c r="G225" s="35" t="s">
        <v>626</v>
      </c>
      <c r="H225" s="29" t="s">
        <v>627</v>
      </c>
      <c r="I225" s="12" t="s">
        <v>20</v>
      </c>
      <c r="J225" s="29" t="s">
        <v>628</v>
      </c>
      <c r="K225" s="12"/>
      <c r="L225" s="29" t="s">
        <v>629</v>
      </c>
    </row>
    <row r="226" s="13" customFormat="true" ht="30" hidden="false" customHeight="true" outlineLevel="0" collapsed="false">
      <c r="A226" s="14"/>
      <c r="B226" s="26"/>
      <c r="C226" s="27"/>
      <c r="D226" s="26"/>
      <c r="E226" s="28" t="s">
        <v>250</v>
      </c>
      <c r="F226" s="12" t="s">
        <v>36</v>
      </c>
      <c r="G226" s="35" t="s">
        <v>630</v>
      </c>
      <c r="H226" s="29" t="s">
        <v>631</v>
      </c>
      <c r="I226" s="12" t="s">
        <v>20</v>
      </c>
      <c r="J226" s="29" t="s">
        <v>624</v>
      </c>
      <c r="K226" s="12"/>
      <c r="L226" s="29" t="s">
        <v>632</v>
      </c>
    </row>
    <row r="227" s="13" customFormat="true" ht="30" hidden="false" customHeight="true" outlineLevel="0" collapsed="false">
      <c r="A227" s="14"/>
      <c r="B227" s="26"/>
      <c r="C227" s="27"/>
      <c r="D227" s="26"/>
      <c r="E227" s="28" t="s">
        <v>254</v>
      </c>
      <c r="F227" s="12" t="s">
        <v>571</v>
      </c>
      <c r="G227" s="32" t="s">
        <v>633</v>
      </c>
      <c r="H227" s="29" t="s">
        <v>634</v>
      </c>
      <c r="I227" s="12" t="s">
        <v>20</v>
      </c>
      <c r="J227" s="29" t="s">
        <v>635</v>
      </c>
      <c r="K227" s="12"/>
      <c r="L227" s="29" t="s">
        <v>636</v>
      </c>
    </row>
    <row r="228" s="13" customFormat="true" ht="30" hidden="false" customHeight="true" outlineLevel="0" collapsed="false">
      <c r="A228" s="14" t="s">
        <v>637</v>
      </c>
      <c r="B228" s="26" t="s">
        <v>638</v>
      </c>
      <c r="C228" s="27" t="s">
        <v>639</v>
      </c>
      <c r="D228" s="26" t="s">
        <v>640</v>
      </c>
      <c r="E228" s="28" t="s">
        <v>25</v>
      </c>
      <c r="F228" s="12" t="s">
        <v>26</v>
      </c>
      <c r="G228" s="29" t="s">
        <v>641</v>
      </c>
      <c r="H228" s="29" t="s">
        <v>642</v>
      </c>
      <c r="I228" s="12" t="s">
        <v>20</v>
      </c>
      <c r="J228" s="29" t="s">
        <v>642</v>
      </c>
      <c r="K228" s="33"/>
      <c r="L228" s="30" t="s">
        <v>621</v>
      </c>
    </row>
    <row r="229" s="13" customFormat="true" ht="30" hidden="false" customHeight="true" outlineLevel="0" collapsed="false">
      <c r="A229" s="14"/>
      <c r="B229" s="26"/>
      <c r="C229" s="27"/>
      <c r="D229" s="26"/>
      <c r="E229" s="28" t="s">
        <v>30</v>
      </c>
      <c r="F229" s="12" t="s">
        <v>31</v>
      </c>
      <c r="G229" s="29" t="s">
        <v>643</v>
      </c>
      <c r="H229" s="29" t="s">
        <v>644</v>
      </c>
      <c r="I229" s="12" t="s">
        <v>20</v>
      </c>
      <c r="J229" s="29" t="s">
        <v>644</v>
      </c>
      <c r="K229" s="12"/>
      <c r="L229" s="30" t="s">
        <v>556</v>
      </c>
    </row>
    <row r="230" s="13" customFormat="true" ht="30" hidden="false" customHeight="true" outlineLevel="0" collapsed="false">
      <c r="A230" s="14"/>
      <c r="B230" s="26"/>
      <c r="C230" s="27"/>
      <c r="D230" s="26"/>
      <c r="E230" s="28" t="s">
        <v>35</v>
      </c>
      <c r="F230" s="12" t="s">
        <v>246</v>
      </c>
      <c r="G230" s="29" t="s">
        <v>645</v>
      </c>
      <c r="H230" s="29" t="s">
        <v>646</v>
      </c>
      <c r="I230" s="12" t="s">
        <v>20</v>
      </c>
      <c r="J230" s="29" t="s">
        <v>646</v>
      </c>
      <c r="K230" s="12"/>
      <c r="L230" s="29" t="s">
        <v>647</v>
      </c>
    </row>
    <row r="231" s="13" customFormat="true" ht="30" hidden="false" customHeight="true" outlineLevel="0" collapsed="false">
      <c r="A231" s="14"/>
      <c r="B231" s="26"/>
      <c r="C231" s="27"/>
      <c r="D231" s="26"/>
      <c r="E231" s="28" t="s">
        <v>250</v>
      </c>
      <c r="F231" s="12" t="s">
        <v>36</v>
      </c>
      <c r="G231" s="29" t="s">
        <v>585</v>
      </c>
      <c r="H231" s="29" t="s">
        <v>648</v>
      </c>
      <c r="I231" s="12" t="s">
        <v>20</v>
      </c>
      <c r="J231" s="29" t="s">
        <v>648</v>
      </c>
      <c r="K231" s="12"/>
      <c r="L231" s="29" t="s">
        <v>566</v>
      </c>
    </row>
    <row r="232" s="13" customFormat="true" ht="30" hidden="false" customHeight="true" outlineLevel="0" collapsed="false">
      <c r="A232" s="14"/>
      <c r="B232" s="26"/>
      <c r="C232" s="27"/>
      <c r="D232" s="26"/>
      <c r="E232" s="28" t="s">
        <v>254</v>
      </c>
      <c r="F232" s="12" t="s">
        <v>571</v>
      </c>
      <c r="G232" s="29" t="s">
        <v>649</v>
      </c>
      <c r="H232" s="29" t="s">
        <v>646</v>
      </c>
      <c r="I232" s="12" t="s">
        <v>20</v>
      </c>
      <c r="J232" s="29" t="s">
        <v>646</v>
      </c>
      <c r="K232" s="12"/>
      <c r="L232" s="29" t="s">
        <v>570</v>
      </c>
    </row>
    <row r="233" s="13" customFormat="true" ht="30" hidden="false" customHeight="true" outlineLevel="0" collapsed="false">
      <c r="A233" s="14" t="s">
        <v>650</v>
      </c>
      <c r="B233" s="26" t="s">
        <v>651</v>
      </c>
      <c r="C233" s="27" t="s">
        <v>639</v>
      </c>
      <c r="D233" s="26" t="s">
        <v>652</v>
      </c>
      <c r="E233" s="28" t="s">
        <v>25</v>
      </c>
      <c r="F233" s="31" t="s">
        <v>26</v>
      </c>
      <c r="G233" s="29" t="s">
        <v>653</v>
      </c>
      <c r="H233" s="29" t="s">
        <v>654</v>
      </c>
      <c r="I233" s="12" t="s">
        <v>20</v>
      </c>
      <c r="J233" s="29" t="s">
        <v>654</v>
      </c>
      <c r="K233" s="33"/>
      <c r="L233" s="29"/>
    </row>
    <row r="234" s="13" customFormat="true" ht="30" hidden="false" customHeight="true" outlineLevel="0" collapsed="false">
      <c r="A234" s="14"/>
      <c r="B234" s="26"/>
      <c r="C234" s="27"/>
      <c r="D234" s="26"/>
      <c r="E234" s="28" t="s">
        <v>30</v>
      </c>
      <c r="F234" s="31" t="s">
        <v>31</v>
      </c>
      <c r="G234" s="29" t="s">
        <v>655</v>
      </c>
      <c r="H234" s="29" t="s">
        <v>656</v>
      </c>
      <c r="I234" s="12" t="s">
        <v>20</v>
      </c>
      <c r="J234" s="29" t="s">
        <v>656</v>
      </c>
      <c r="K234" s="33"/>
      <c r="L234" s="29"/>
    </row>
    <row r="235" s="13" customFormat="true" ht="30" hidden="false" customHeight="true" outlineLevel="0" collapsed="false">
      <c r="A235" s="14"/>
      <c r="B235" s="26"/>
      <c r="C235" s="27"/>
      <c r="D235" s="26"/>
      <c r="E235" s="28" t="s">
        <v>35</v>
      </c>
      <c r="F235" s="31" t="s">
        <v>36</v>
      </c>
      <c r="G235" s="29" t="s">
        <v>657</v>
      </c>
      <c r="H235" s="29" t="s">
        <v>658</v>
      </c>
      <c r="I235" s="12" t="s">
        <v>20</v>
      </c>
      <c r="J235" s="29" t="s">
        <v>658</v>
      </c>
      <c r="K235" s="33"/>
      <c r="L235" s="29"/>
    </row>
    <row r="236" s="13" customFormat="true" ht="30" hidden="false" customHeight="true" outlineLevel="0" collapsed="false">
      <c r="A236" s="14" t="s">
        <v>659</v>
      </c>
      <c r="B236" s="26" t="s">
        <v>660</v>
      </c>
      <c r="C236" s="27" t="s">
        <v>639</v>
      </c>
      <c r="D236" s="26" t="s">
        <v>661</v>
      </c>
      <c r="E236" s="28" t="s">
        <v>25</v>
      </c>
      <c r="F236" s="31" t="s">
        <v>26</v>
      </c>
      <c r="G236" s="29" t="s">
        <v>662</v>
      </c>
      <c r="H236" s="29" t="s">
        <v>663</v>
      </c>
      <c r="I236" s="12" t="s">
        <v>20</v>
      </c>
      <c r="J236" s="29" t="s">
        <v>664</v>
      </c>
      <c r="K236" s="33"/>
      <c r="L236" s="30" t="s">
        <v>665</v>
      </c>
    </row>
    <row r="237" s="13" customFormat="true" ht="30" hidden="false" customHeight="true" outlineLevel="0" collapsed="false">
      <c r="A237" s="14"/>
      <c r="B237" s="26"/>
      <c r="C237" s="27"/>
      <c r="D237" s="26"/>
      <c r="E237" s="28" t="s">
        <v>30</v>
      </c>
      <c r="F237" s="31" t="s">
        <v>31</v>
      </c>
      <c r="G237" s="29" t="s">
        <v>666</v>
      </c>
      <c r="H237" s="29" t="s">
        <v>667</v>
      </c>
      <c r="I237" s="12" t="s">
        <v>20</v>
      </c>
      <c r="J237" s="29" t="s">
        <v>668</v>
      </c>
      <c r="K237" s="12"/>
      <c r="L237" s="30" t="s">
        <v>621</v>
      </c>
    </row>
    <row r="238" s="13" customFormat="true" ht="30" hidden="false" customHeight="true" outlineLevel="0" collapsed="false">
      <c r="A238" s="14"/>
      <c r="B238" s="26"/>
      <c r="C238" s="27"/>
      <c r="D238" s="26"/>
      <c r="E238" s="28" t="s">
        <v>35</v>
      </c>
      <c r="F238" s="31" t="s">
        <v>246</v>
      </c>
      <c r="G238" s="29" t="s">
        <v>669</v>
      </c>
      <c r="H238" s="29" t="s">
        <v>670</v>
      </c>
      <c r="I238" s="12" t="s">
        <v>20</v>
      </c>
      <c r="J238" s="29" t="s">
        <v>671</v>
      </c>
      <c r="K238" s="12"/>
      <c r="L238" s="29" t="s">
        <v>647</v>
      </c>
    </row>
    <row r="239" s="13" customFormat="true" ht="30" hidden="false" customHeight="true" outlineLevel="0" collapsed="false">
      <c r="A239" s="14"/>
      <c r="B239" s="26"/>
      <c r="C239" s="27"/>
      <c r="D239" s="26"/>
      <c r="E239" s="28" t="s">
        <v>250</v>
      </c>
      <c r="F239" s="31" t="s">
        <v>36</v>
      </c>
      <c r="G239" s="29" t="s">
        <v>672</v>
      </c>
      <c r="H239" s="29" t="s">
        <v>593</v>
      </c>
      <c r="I239" s="12" t="s">
        <v>20</v>
      </c>
      <c r="J239" s="29" t="s">
        <v>569</v>
      </c>
      <c r="K239" s="12"/>
      <c r="L239" s="29" t="s">
        <v>566</v>
      </c>
    </row>
    <row r="240" s="13" customFormat="true" ht="30" hidden="false" customHeight="true" outlineLevel="0" collapsed="false">
      <c r="A240" s="14"/>
      <c r="B240" s="26"/>
      <c r="C240" s="27"/>
      <c r="D240" s="26"/>
      <c r="E240" s="28" t="s">
        <v>254</v>
      </c>
      <c r="F240" s="12" t="s">
        <v>571</v>
      </c>
      <c r="G240" s="29" t="s">
        <v>673</v>
      </c>
      <c r="H240" s="29" t="s">
        <v>674</v>
      </c>
      <c r="I240" s="12" t="s">
        <v>20</v>
      </c>
      <c r="J240" s="29" t="s">
        <v>565</v>
      </c>
      <c r="K240" s="12"/>
      <c r="L240" s="29" t="s">
        <v>570</v>
      </c>
    </row>
    <row r="241" s="13" customFormat="true" ht="30" hidden="false" customHeight="true" outlineLevel="0" collapsed="false">
      <c r="A241" s="14" t="s">
        <v>675</v>
      </c>
      <c r="B241" s="26" t="s">
        <v>676</v>
      </c>
      <c r="C241" s="27" t="s">
        <v>639</v>
      </c>
      <c r="D241" s="26" t="s">
        <v>677</v>
      </c>
      <c r="E241" s="28" t="s">
        <v>25</v>
      </c>
      <c r="F241" s="31" t="s">
        <v>26</v>
      </c>
      <c r="G241" s="29" t="s">
        <v>678</v>
      </c>
      <c r="H241" s="29" t="s">
        <v>679</v>
      </c>
      <c r="I241" s="12" t="s">
        <v>20</v>
      </c>
      <c r="J241" s="29" t="s">
        <v>559</v>
      </c>
      <c r="K241" s="31"/>
      <c r="L241" s="30" t="s">
        <v>621</v>
      </c>
    </row>
    <row r="242" s="13" customFormat="true" ht="30" hidden="false" customHeight="true" outlineLevel="0" collapsed="false">
      <c r="A242" s="14"/>
      <c r="B242" s="26"/>
      <c r="C242" s="27"/>
      <c r="D242" s="26"/>
      <c r="E242" s="28" t="s">
        <v>30</v>
      </c>
      <c r="F242" s="31" t="s">
        <v>31</v>
      </c>
      <c r="G242" s="29" t="s">
        <v>666</v>
      </c>
      <c r="H242" s="29" t="s">
        <v>579</v>
      </c>
      <c r="I242" s="12" t="s">
        <v>20</v>
      </c>
      <c r="J242" s="29" t="s">
        <v>555</v>
      </c>
      <c r="K242" s="12"/>
      <c r="L242" s="30" t="s">
        <v>556</v>
      </c>
    </row>
    <row r="243" s="13" customFormat="true" ht="30" hidden="false" customHeight="true" outlineLevel="0" collapsed="false">
      <c r="A243" s="14"/>
      <c r="B243" s="26"/>
      <c r="C243" s="27"/>
      <c r="D243" s="26"/>
      <c r="E243" s="28" t="s">
        <v>35</v>
      </c>
      <c r="F243" s="31" t="s">
        <v>246</v>
      </c>
      <c r="G243" s="29" t="s">
        <v>680</v>
      </c>
      <c r="H243" s="29" t="s">
        <v>681</v>
      </c>
      <c r="I243" s="12" t="s">
        <v>20</v>
      </c>
      <c r="J243" s="29" t="s">
        <v>555</v>
      </c>
      <c r="K243" s="12"/>
      <c r="L243" s="30" t="s">
        <v>682</v>
      </c>
    </row>
    <row r="244" s="13" customFormat="true" ht="30" hidden="false" customHeight="true" outlineLevel="0" collapsed="false">
      <c r="A244" s="14"/>
      <c r="B244" s="26"/>
      <c r="C244" s="27"/>
      <c r="D244" s="26"/>
      <c r="E244" s="28" t="s">
        <v>250</v>
      </c>
      <c r="F244" s="31" t="s">
        <v>36</v>
      </c>
      <c r="G244" s="29" t="s">
        <v>581</v>
      </c>
      <c r="H244" s="29" t="s">
        <v>683</v>
      </c>
      <c r="I244" s="12" t="s">
        <v>20</v>
      </c>
      <c r="J244" s="29" t="s">
        <v>684</v>
      </c>
      <c r="K244" s="12"/>
      <c r="L244" s="29" t="s">
        <v>647</v>
      </c>
    </row>
    <row r="245" s="13" customFormat="true" ht="30" hidden="false" customHeight="true" outlineLevel="0" collapsed="false">
      <c r="A245" s="14"/>
      <c r="B245" s="26"/>
      <c r="C245" s="27"/>
      <c r="D245" s="26"/>
      <c r="E245" s="28" t="s">
        <v>254</v>
      </c>
      <c r="F245" s="12" t="s">
        <v>571</v>
      </c>
      <c r="G245" s="29" t="s">
        <v>685</v>
      </c>
      <c r="H245" s="29" t="s">
        <v>686</v>
      </c>
      <c r="I245" s="12" t="s">
        <v>20</v>
      </c>
      <c r="J245" s="29" t="s">
        <v>687</v>
      </c>
      <c r="K245" s="12"/>
      <c r="L245" s="29" t="s">
        <v>688</v>
      </c>
    </row>
    <row r="246" s="13" customFormat="true" ht="30" hidden="false" customHeight="true" outlineLevel="0" collapsed="false">
      <c r="A246" s="14" t="s">
        <v>689</v>
      </c>
      <c r="B246" s="26" t="s">
        <v>690</v>
      </c>
      <c r="C246" s="27" t="s">
        <v>691</v>
      </c>
      <c r="D246" s="26" t="s">
        <v>692</v>
      </c>
      <c r="E246" s="28" t="s">
        <v>25</v>
      </c>
      <c r="F246" s="31" t="s">
        <v>26</v>
      </c>
      <c r="G246" s="29" t="s">
        <v>693</v>
      </c>
      <c r="H246" s="29" t="s">
        <v>694</v>
      </c>
      <c r="I246" s="12" t="s">
        <v>20</v>
      </c>
      <c r="J246" s="29" t="s">
        <v>583</v>
      </c>
      <c r="K246" s="31"/>
      <c r="L246" s="30" t="s">
        <v>695</v>
      </c>
    </row>
    <row r="247" s="13" customFormat="true" ht="30" hidden="false" customHeight="true" outlineLevel="0" collapsed="false">
      <c r="A247" s="14"/>
      <c r="B247" s="26"/>
      <c r="C247" s="27"/>
      <c r="D247" s="26"/>
      <c r="E247" s="28" t="s">
        <v>30</v>
      </c>
      <c r="F247" s="31" t="s">
        <v>31</v>
      </c>
      <c r="G247" s="29" t="s">
        <v>696</v>
      </c>
      <c r="H247" s="29" t="s">
        <v>697</v>
      </c>
      <c r="I247" s="12" t="s">
        <v>20</v>
      </c>
      <c r="J247" s="29" t="s">
        <v>583</v>
      </c>
      <c r="K247" s="12"/>
      <c r="L247" s="30" t="s">
        <v>698</v>
      </c>
    </row>
    <row r="248" s="13" customFormat="true" ht="30" hidden="false" customHeight="true" outlineLevel="0" collapsed="false">
      <c r="A248" s="14"/>
      <c r="B248" s="26"/>
      <c r="C248" s="27"/>
      <c r="D248" s="26"/>
      <c r="E248" s="28" t="s">
        <v>35</v>
      </c>
      <c r="F248" s="31" t="s">
        <v>246</v>
      </c>
      <c r="G248" s="29" t="s">
        <v>666</v>
      </c>
      <c r="H248" s="29" t="s">
        <v>699</v>
      </c>
      <c r="I248" s="12" t="s">
        <v>20</v>
      </c>
      <c r="J248" s="29" t="s">
        <v>583</v>
      </c>
      <c r="K248" s="12"/>
      <c r="L248" s="29" t="s">
        <v>647</v>
      </c>
    </row>
    <row r="249" s="13" customFormat="true" ht="30" hidden="false" customHeight="true" outlineLevel="0" collapsed="false">
      <c r="A249" s="14"/>
      <c r="B249" s="26"/>
      <c r="C249" s="27"/>
      <c r="D249" s="26"/>
      <c r="E249" s="28" t="s">
        <v>250</v>
      </c>
      <c r="F249" s="31" t="s">
        <v>36</v>
      </c>
      <c r="G249" s="29" t="s">
        <v>680</v>
      </c>
      <c r="H249" s="29" t="s">
        <v>700</v>
      </c>
      <c r="I249" s="12" t="s">
        <v>20</v>
      </c>
      <c r="J249" s="29" t="s">
        <v>701</v>
      </c>
      <c r="K249" s="12"/>
      <c r="L249" s="29" t="s">
        <v>566</v>
      </c>
    </row>
    <row r="250" s="13" customFormat="true" ht="30" hidden="false" customHeight="true" outlineLevel="0" collapsed="false">
      <c r="A250" s="14"/>
      <c r="B250" s="26"/>
      <c r="C250" s="27"/>
      <c r="D250" s="26"/>
      <c r="E250" s="28" t="s">
        <v>254</v>
      </c>
      <c r="F250" s="12" t="s">
        <v>571</v>
      </c>
      <c r="G250" s="29" t="s">
        <v>702</v>
      </c>
      <c r="H250" s="29" t="s">
        <v>703</v>
      </c>
      <c r="I250" s="12" t="s">
        <v>20</v>
      </c>
      <c r="J250" s="29" t="s">
        <v>704</v>
      </c>
      <c r="K250" s="12"/>
      <c r="L250" s="29" t="s">
        <v>570</v>
      </c>
    </row>
    <row r="251" s="13" customFormat="true" ht="30" hidden="false" customHeight="true" outlineLevel="0" collapsed="false">
      <c r="A251" s="14" t="s">
        <v>705</v>
      </c>
      <c r="B251" s="26" t="s">
        <v>706</v>
      </c>
      <c r="C251" s="27" t="s">
        <v>691</v>
      </c>
      <c r="D251" s="26" t="s">
        <v>707</v>
      </c>
      <c r="E251" s="28" t="s">
        <v>25</v>
      </c>
      <c r="F251" s="31" t="s">
        <v>26</v>
      </c>
      <c r="G251" s="29" t="s">
        <v>641</v>
      </c>
      <c r="H251" s="29" t="s">
        <v>708</v>
      </c>
      <c r="I251" s="12" t="s">
        <v>20</v>
      </c>
      <c r="J251" s="29" t="s">
        <v>709</v>
      </c>
      <c r="K251" s="31"/>
      <c r="L251" s="30" t="s">
        <v>695</v>
      </c>
    </row>
    <row r="252" s="13" customFormat="true" ht="30" hidden="false" customHeight="true" outlineLevel="0" collapsed="false">
      <c r="A252" s="14"/>
      <c r="B252" s="26"/>
      <c r="C252" s="27"/>
      <c r="D252" s="26"/>
      <c r="E252" s="28" t="s">
        <v>30</v>
      </c>
      <c r="F252" s="31" t="s">
        <v>31</v>
      </c>
      <c r="G252" s="29" t="s">
        <v>710</v>
      </c>
      <c r="H252" s="29" t="s">
        <v>711</v>
      </c>
      <c r="I252" s="12" t="s">
        <v>20</v>
      </c>
      <c r="J252" s="29" t="s">
        <v>555</v>
      </c>
      <c r="K252" s="12"/>
      <c r="L252" s="30" t="s">
        <v>698</v>
      </c>
    </row>
    <row r="253" s="13" customFormat="true" ht="30" hidden="false" customHeight="true" outlineLevel="0" collapsed="false">
      <c r="A253" s="14"/>
      <c r="B253" s="26"/>
      <c r="C253" s="27"/>
      <c r="D253" s="26"/>
      <c r="E253" s="28" t="s">
        <v>35</v>
      </c>
      <c r="F253" s="31" t="s">
        <v>246</v>
      </c>
      <c r="G253" s="29" t="s">
        <v>712</v>
      </c>
      <c r="H253" s="29" t="s">
        <v>699</v>
      </c>
      <c r="I253" s="12" t="s">
        <v>20</v>
      </c>
      <c r="J253" s="29" t="s">
        <v>559</v>
      </c>
      <c r="K253" s="12"/>
      <c r="L253" s="29" t="s">
        <v>647</v>
      </c>
    </row>
    <row r="254" s="13" customFormat="true" ht="30" hidden="false" customHeight="true" outlineLevel="0" collapsed="false">
      <c r="A254" s="14"/>
      <c r="B254" s="26"/>
      <c r="C254" s="27"/>
      <c r="D254" s="26"/>
      <c r="E254" s="28" t="s">
        <v>250</v>
      </c>
      <c r="F254" s="31" t="s">
        <v>36</v>
      </c>
      <c r="G254" s="29" t="s">
        <v>713</v>
      </c>
      <c r="H254" s="29" t="s">
        <v>700</v>
      </c>
      <c r="I254" s="12" t="s">
        <v>20</v>
      </c>
      <c r="J254" s="29" t="s">
        <v>701</v>
      </c>
      <c r="K254" s="12"/>
      <c r="L254" s="29" t="s">
        <v>566</v>
      </c>
    </row>
    <row r="255" s="13" customFormat="true" ht="30" hidden="false" customHeight="true" outlineLevel="0" collapsed="false">
      <c r="A255" s="14"/>
      <c r="B255" s="26"/>
      <c r="C255" s="27"/>
      <c r="D255" s="26"/>
      <c r="E255" s="28" t="s">
        <v>254</v>
      </c>
      <c r="F255" s="12" t="s">
        <v>571</v>
      </c>
      <c r="G255" s="32" t="s">
        <v>714</v>
      </c>
      <c r="H255" s="29" t="s">
        <v>715</v>
      </c>
      <c r="I255" s="12" t="s">
        <v>20</v>
      </c>
      <c r="J255" s="29" t="s">
        <v>716</v>
      </c>
      <c r="K255" s="12"/>
      <c r="L255" s="29" t="s">
        <v>570</v>
      </c>
    </row>
    <row r="256" s="13" customFormat="true" ht="30" hidden="false" customHeight="true" outlineLevel="0" collapsed="false">
      <c r="A256" s="14" t="s">
        <v>717</v>
      </c>
      <c r="B256" s="26" t="s">
        <v>718</v>
      </c>
      <c r="C256" s="27" t="s">
        <v>639</v>
      </c>
      <c r="D256" s="26" t="s">
        <v>719</v>
      </c>
      <c r="E256" s="28" t="s">
        <v>25</v>
      </c>
      <c r="F256" s="31" t="s">
        <v>26</v>
      </c>
      <c r="G256" s="29" t="s">
        <v>720</v>
      </c>
      <c r="H256" s="29" t="s">
        <v>721</v>
      </c>
      <c r="I256" s="12" t="s">
        <v>20</v>
      </c>
      <c r="J256" s="29" t="s">
        <v>664</v>
      </c>
      <c r="K256" s="31"/>
      <c r="L256" s="30" t="s">
        <v>722</v>
      </c>
    </row>
    <row r="257" s="13" customFormat="true" ht="30" hidden="false" customHeight="true" outlineLevel="0" collapsed="false">
      <c r="A257" s="14"/>
      <c r="B257" s="26"/>
      <c r="C257" s="27"/>
      <c r="D257" s="26"/>
      <c r="E257" s="28" t="s">
        <v>30</v>
      </c>
      <c r="F257" s="31" t="s">
        <v>31</v>
      </c>
      <c r="G257" s="29" t="s">
        <v>723</v>
      </c>
      <c r="H257" s="29" t="s">
        <v>724</v>
      </c>
      <c r="I257" s="12" t="s">
        <v>20</v>
      </c>
      <c r="J257" s="29" t="s">
        <v>664</v>
      </c>
      <c r="K257" s="12"/>
      <c r="L257" s="30" t="s">
        <v>725</v>
      </c>
    </row>
    <row r="258" s="13" customFormat="true" ht="30" hidden="false" customHeight="true" outlineLevel="0" collapsed="false">
      <c r="A258" s="14"/>
      <c r="B258" s="26"/>
      <c r="C258" s="27"/>
      <c r="D258" s="26"/>
      <c r="E258" s="28" t="s">
        <v>35</v>
      </c>
      <c r="F258" s="31" t="s">
        <v>246</v>
      </c>
      <c r="G258" s="29" t="s">
        <v>726</v>
      </c>
      <c r="H258" s="29" t="s">
        <v>727</v>
      </c>
      <c r="I258" s="12" t="s">
        <v>20</v>
      </c>
      <c r="J258" s="29" t="s">
        <v>664</v>
      </c>
      <c r="K258" s="12"/>
      <c r="L258" s="30" t="s">
        <v>621</v>
      </c>
    </row>
    <row r="259" s="13" customFormat="true" ht="30" hidden="false" customHeight="true" outlineLevel="0" collapsed="false">
      <c r="A259" s="14"/>
      <c r="B259" s="26"/>
      <c r="C259" s="27"/>
      <c r="D259" s="26"/>
      <c r="E259" s="28" t="s">
        <v>250</v>
      </c>
      <c r="F259" s="31" t="s">
        <v>36</v>
      </c>
      <c r="G259" s="29" t="s">
        <v>669</v>
      </c>
      <c r="H259" s="29" t="s">
        <v>728</v>
      </c>
      <c r="I259" s="12" t="s">
        <v>20</v>
      </c>
      <c r="J259" s="29" t="s">
        <v>729</v>
      </c>
      <c r="K259" s="12"/>
      <c r="L259" s="29" t="s">
        <v>730</v>
      </c>
    </row>
    <row r="260" s="13" customFormat="true" ht="30" hidden="false" customHeight="true" outlineLevel="0" collapsed="false">
      <c r="A260" s="14"/>
      <c r="B260" s="26"/>
      <c r="C260" s="27"/>
      <c r="D260" s="26"/>
      <c r="E260" s="28" t="s">
        <v>254</v>
      </c>
      <c r="F260" s="12" t="s">
        <v>571</v>
      </c>
      <c r="G260" s="29" t="s">
        <v>731</v>
      </c>
      <c r="H260" s="29" t="s">
        <v>732</v>
      </c>
      <c r="I260" s="12" t="s">
        <v>20</v>
      </c>
      <c r="J260" s="29" t="s">
        <v>733</v>
      </c>
      <c r="K260" s="31"/>
      <c r="L260" s="29" t="s">
        <v>734</v>
      </c>
    </row>
    <row r="261" s="13" customFormat="true" ht="30" hidden="false" customHeight="true" outlineLevel="0" collapsed="false">
      <c r="A261" s="36" t="s">
        <v>735</v>
      </c>
      <c r="B261" s="26" t="s">
        <v>736</v>
      </c>
      <c r="C261" s="27" t="s">
        <v>691</v>
      </c>
      <c r="D261" s="26" t="s">
        <v>737</v>
      </c>
      <c r="E261" s="28" t="s">
        <v>25</v>
      </c>
      <c r="F261" s="31" t="s">
        <v>26</v>
      </c>
      <c r="G261" s="29" t="s">
        <v>641</v>
      </c>
      <c r="H261" s="29" t="s">
        <v>738</v>
      </c>
      <c r="I261" s="12" t="s">
        <v>20</v>
      </c>
      <c r="J261" s="29" t="s">
        <v>739</v>
      </c>
      <c r="K261" s="31"/>
      <c r="L261" s="30" t="s">
        <v>695</v>
      </c>
    </row>
    <row r="262" s="13" customFormat="true" ht="30" hidden="false" customHeight="true" outlineLevel="0" collapsed="false">
      <c r="A262" s="36"/>
      <c r="B262" s="26"/>
      <c r="C262" s="27"/>
      <c r="D262" s="26"/>
      <c r="E262" s="28" t="s">
        <v>30</v>
      </c>
      <c r="F262" s="31" t="s">
        <v>31</v>
      </c>
      <c r="G262" s="29" t="s">
        <v>740</v>
      </c>
      <c r="H262" s="29" t="s">
        <v>741</v>
      </c>
      <c r="I262" s="12" t="s">
        <v>20</v>
      </c>
      <c r="J262" s="29" t="s">
        <v>664</v>
      </c>
      <c r="K262" s="12"/>
      <c r="L262" s="30" t="s">
        <v>698</v>
      </c>
    </row>
    <row r="263" s="13" customFormat="true" ht="30" hidden="false" customHeight="true" outlineLevel="0" collapsed="false">
      <c r="A263" s="36"/>
      <c r="B263" s="26"/>
      <c r="C263" s="27"/>
      <c r="D263" s="26"/>
      <c r="E263" s="28" t="s">
        <v>35</v>
      </c>
      <c r="F263" s="31" t="s">
        <v>246</v>
      </c>
      <c r="G263" s="32" t="s">
        <v>742</v>
      </c>
      <c r="H263" s="29" t="s">
        <v>743</v>
      </c>
      <c r="I263" s="12" t="s">
        <v>20</v>
      </c>
      <c r="J263" s="29" t="s">
        <v>664</v>
      </c>
      <c r="K263" s="31"/>
      <c r="L263" s="29" t="s">
        <v>647</v>
      </c>
    </row>
    <row r="264" s="13" customFormat="true" ht="30" hidden="false" customHeight="true" outlineLevel="0" collapsed="false">
      <c r="A264" s="36" t="s">
        <v>744</v>
      </c>
      <c r="B264" s="26" t="s">
        <v>745</v>
      </c>
      <c r="C264" s="27" t="s">
        <v>639</v>
      </c>
      <c r="D264" s="26" t="s">
        <v>746</v>
      </c>
      <c r="E264" s="28" t="s">
        <v>25</v>
      </c>
      <c r="F264" s="31" t="s">
        <v>26</v>
      </c>
      <c r="G264" s="32" t="s">
        <v>641</v>
      </c>
      <c r="H264" s="29" t="s">
        <v>738</v>
      </c>
      <c r="I264" s="12" t="s">
        <v>20</v>
      </c>
      <c r="J264" s="29" t="s">
        <v>739</v>
      </c>
      <c r="K264" s="31"/>
      <c r="L264" s="30" t="s">
        <v>695</v>
      </c>
    </row>
    <row r="265" s="13" customFormat="true" ht="30" hidden="false" customHeight="true" outlineLevel="0" collapsed="false">
      <c r="A265" s="36"/>
      <c r="B265" s="26"/>
      <c r="C265" s="27"/>
      <c r="D265" s="26"/>
      <c r="E265" s="28" t="s">
        <v>30</v>
      </c>
      <c r="F265" s="31" t="s">
        <v>31</v>
      </c>
      <c r="G265" s="32" t="s">
        <v>740</v>
      </c>
      <c r="H265" s="29" t="s">
        <v>741</v>
      </c>
      <c r="I265" s="12" t="s">
        <v>20</v>
      </c>
      <c r="J265" s="29" t="s">
        <v>664</v>
      </c>
      <c r="K265" s="12"/>
      <c r="L265" s="30" t="s">
        <v>698</v>
      </c>
    </row>
    <row r="266" s="13" customFormat="true" ht="30" hidden="false" customHeight="true" outlineLevel="0" collapsed="false">
      <c r="A266" s="36"/>
      <c r="B266" s="26"/>
      <c r="C266" s="27"/>
      <c r="D266" s="26"/>
      <c r="E266" s="28" t="s">
        <v>35</v>
      </c>
      <c r="F266" s="31" t="s">
        <v>246</v>
      </c>
      <c r="G266" s="32" t="s">
        <v>712</v>
      </c>
      <c r="H266" s="29" t="s">
        <v>743</v>
      </c>
      <c r="I266" s="12" t="s">
        <v>20</v>
      </c>
      <c r="J266" s="29" t="s">
        <v>664</v>
      </c>
      <c r="K266" s="12"/>
      <c r="L266" s="29" t="s">
        <v>647</v>
      </c>
    </row>
    <row r="267" s="13" customFormat="true" ht="30" hidden="false" customHeight="true" outlineLevel="0" collapsed="false">
      <c r="A267" s="36"/>
      <c r="B267" s="26"/>
      <c r="C267" s="27" t="s">
        <v>691</v>
      </c>
      <c r="D267" s="26" t="s">
        <v>747</v>
      </c>
      <c r="E267" s="28" t="s">
        <v>250</v>
      </c>
      <c r="F267" s="31" t="s">
        <v>36</v>
      </c>
      <c r="G267" s="29" t="s">
        <v>581</v>
      </c>
      <c r="H267" s="29" t="s">
        <v>748</v>
      </c>
      <c r="I267" s="12" t="s">
        <v>20</v>
      </c>
      <c r="J267" s="29" t="s">
        <v>716</v>
      </c>
      <c r="K267" s="12"/>
      <c r="L267" s="29" t="s">
        <v>566</v>
      </c>
    </row>
    <row r="268" s="13" customFormat="true" ht="30" hidden="false" customHeight="true" outlineLevel="0" collapsed="false">
      <c r="A268" s="36"/>
      <c r="B268" s="26"/>
      <c r="C268" s="27"/>
      <c r="D268" s="26"/>
      <c r="E268" s="28" t="s">
        <v>254</v>
      </c>
      <c r="F268" s="12" t="s">
        <v>571</v>
      </c>
      <c r="G268" s="32" t="s">
        <v>731</v>
      </c>
      <c r="H268" s="29" t="s">
        <v>749</v>
      </c>
      <c r="I268" s="12" t="s">
        <v>20</v>
      </c>
      <c r="J268" s="29" t="s">
        <v>750</v>
      </c>
      <c r="K268" s="12"/>
      <c r="L268" s="29" t="s">
        <v>570</v>
      </c>
    </row>
    <row r="269" s="13" customFormat="true" ht="30" hidden="false" customHeight="true" outlineLevel="0" collapsed="false">
      <c r="A269" s="36" t="s">
        <v>751</v>
      </c>
      <c r="B269" s="26" t="s">
        <v>752</v>
      </c>
      <c r="C269" s="27" t="s">
        <v>561</v>
      </c>
      <c r="D269" s="26" t="s">
        <v>753</v>
      </c>
      <c r="E269" s="28" t="s">
        <v>25</v>
      </c>
      <c r="F269" s="31" t="s">
        <v>26</v>
      </c>
      <c r="G269" s="32" t="s">
        <v>754</v>
      </c>
      <c r="H269" s="29" t="s">
        <v>755</v>
      </c>
      <c r="I269" s="12" t="s">
        <v>20</v>
      </c>
      <c r="J269" s="29" t="s">
        <v>755</v>
      </c>
      <c r="K269" s="31"/>
      <c r="L269" s="29"/>
    </row>
    <row r="270" s="13" customFormat="true" ht="30" hidden="false" customHeight="true" outlineLevel="0" collapsed="false">
      <c r="A270" s="36"/>
      <c r="B270" s="26"/>
      <c r="C270" s="27"/>
      <c r="D270" s="26"/>
      <c r="E270" s="28" t="s">
        <v>30</v>
      </c>
      <c r="F270" s="31" t="s">
        <v>31</v>
      </c>
      <c r="G270" s="32" t="s">
        <v>756</v>
      </c>
      <c r="H270" s="30" t="s">
        <v>757</v>
      </c>
      <c r="I270" s="12" t="s">
        <v>20</v>
      </c>
      <c r="J270" s="29" t="s">
        <v>620</v>
      </c>
      <c r="K270" s="31"/>
      <c r="L270" s="30" t="s">
        <v>722</v>
      </c>
    </row>
    <row r="271" s="13" customFormat="true" ht="30" hidden="false" customHeight="true" outlineLevel="0" collapsed="false">
      <c r="A271" s="36"/>
      <c r="B271" s="26"/>
      <c r="C271" s="27"/>
      <c r="D271" s="26"/>
      <c r="E271" s="28" t="s">
        <v>35</v>
      </c>
      <c r="F271" s="31" t="s">
        <v>36</v>
      </c>
      <c r="G271" s="32" t="s">
        <v>758</v>
      </c>
      <c r="H271" s="29" t="s">
        <v>619</v>
      </c>
      <c r="I271" s="12" t="s">
        <v>20</v>
      </c>
      <c r="J271" s="29" t="s">
        <v>620</v>
      </c>
      <c r="K271" s="12"/>
      <c r="L271" s="30" t="s">
        <v>621</v>
      </c>
    </row>
    <row r="272" s="13" customFormat="true" ht="30" hidden="false" customHeight="true" outlineLevel="0" collapsed="false">
      <c r="A272" s="36"/>
      <c r="B272" s="26"/>
      <c r="C272" s="27"/>
      <c r="D272" s="26"/>
      <c r="E272" s="28" t="s">
        <v>250</v>
      </c>
      <c r="F272" s="12" t="s">
        <v>571</v>
      </c>
      <c r="G272" s="32" t="s">
        <v>759</v>
      </c>
      <c r="H272" s="29" t="s">
        <v>760</v>
      </c>
      <c r="I272" s="12" t="s">
        <v>20</v>
      </c>
      <c r="J272" s="29" t="s">
        <v>620</v>
      </c>
      <c r="K272" s="12"/>
      <c r="L272" s="30" t="s">
        <v>556</v>
      </c>
    </row>
    <row r="273" s="13" customFormat="true" ht="30" hidden="false" customHeight="true" outlineLevel="0" collapsed="false">
      <c r="A273" s="36" t="s">
        <v>761</v>
      </c>
      <c r="B273" s="26" t="s">
        <v>762</v>
      </c>
      <c r="C273" s="27" t="s">
        <v>611</v>
      </c>
      <c r="D273" s="26" t="s">
        <v>763</v>
      </c>
      <c r="E273" s="28" t="s">
        <v>25</v>
      </c>
      <c r="F273" s="31" t="s">
        <v>26</v>
      </c>
      <c r="G273" s="32" t="s">
        <v>764</v>
      </c>
      <c r="H273" s="29" t="s">
        <v>765</v>
      </c>
      <c r="I273" s="12" t="s">
        <v>20</v>
      </c>
      <c r="J273" s="29" t="s">
        <v>635</v>
      </c>
      <c r="K273" s="12"/>
      <c r="L273" s="30" t="s">
        <v>665</v>
      </c>
    </row>
    <row r="274" s="13" customFormat="true" ht="30" hidden="false" customHeight="true" outlineLevel="0" collapsed="false">
      <c r="A274" s="36"/>
      <c r="B274" s="26"/>
      <c r="C274" s="27"/>
      <c r="D274" s="26"/>
      <c r="E274" s="28" t="s">
        <v>30</v>
      </c>
      <c r="F274" s="31" t="s">
        <v>31</v>
      </c>
      <c r="G274" s="32" t="s">
        <v>766</v>
      </c>
      <c r="H274" s="29" t="s">
        <v>767</v>
      </c>
      <c r="I274" s="12" t="s">
        <v>20</v>
      </c>
      <c r="J274" s="29" t="s">
        <v>635</v>
      </c>
      <c r="K274" s="12"/>
      <c r="L274" s="30" t="s">
        <v>556</v>
      </c>
    </row>
    <row r="275" s="13" customFormat="true" ht="30" hidden="false" customHeight="true" outlineLevel="0" collapsed="false">
      <c r="A275" s="36"/>
      <c r="B275" s="26"/>
      <c r="C275" s="27"/>
      <c r="D275" s="26"/>
      <c r="E275" s="28" t="s">
        <v>35</v>
      </c>
      <c r="F275" s="31" t="s">
        <v>246</v>
      </c>
      <c r="G275" s="32" t="s">
        <v>768</v>
      </c>
      <c r="H275" s="29" t="s">
        <v>769</v>
      </c>
      <c r="I275" s="12" t="s">
        <v>20</v>
      </c>
      <c r="J275" s="29" t="s">
        <v>635</v>
      </c>
      <c r="K275" s="12"/>
      <c r="L275" s="30" t="s">
        <v>584</v>
      </c>
    </row>
    <row r="276" s="13" customFormat="true" ht="30" hidden="false" customHeight="true" outlineLevel="0" collapsed="false">
      <c r="A276" s="36"/>
      <c r="B276" s="26"/>
      <c r="C276" s="27"/>
      <c r="D276" s="26"/>
      <c r="E276" s="28" t="s">
        <v>250</v>
      </c>
      <c r="F276" s="31" t="s">
        <v>36</v>
      </c>
      <c r="G276" s="32" t="s">
        <v>770</v>
      </c>
      <c r="H276" s="29" t="s">
        <v>771</v>
      </c>
      <c r="I276" s="12" t="s">
        <v>20</v>
      </c>
      <c r="J276" s="29" t="s">
        <v>635</v>
      </c>
      <c r="K276" s="12"/>
      <c r="L276" s="30" t="s">
        <v>560</v>
      </c>
    </row>
    <row r="277" s="13" customFormat="true" ht="30" hidden="false" customHeight="true" outlineLevel="0" collapsed="false">
      <c r="A277" s="36"/>
      <c r="B277" s="26"/>
      <c r="C277" s="27"/>
      <c r="D277" s="26"/>
      <c r="E277" s="28" t="s">
        <v>254</v>
      </c>
      <c r="F277" s="12" t="s">
        <v>571</v>
      </c>
      <c r="G277" s="32" t="s">
        <v>772</v>
      </c>
      <c r="H277" s="29" t="s">
        <v>773</v>
      </c>
      <c r="I277" s="12" t="s">
        <v>20</v>
      </c>
      <c r="J277" s="29" t="s">
        <v>635</v>
      </c>
      <c r="K277" s="12"/>
      <c r="L277" s="30" t="s">
        <v>774</v>
      </c>
    </row>
    <row r="278" s="13" customFormat="true" ht="30" hidden="false" customHeight="true" outlineLevel="0" collapsed="false">
      <c r="A278" s="36" t="s">
        <v>775</v>
      </c>
      <c r="B278" s="26" t="s">
        <v>776</v>
      </c>
      <c r="C278" s="27" t="s">
        <v>611</v>
      </c>
      <c r="D278" s="26" t="s">
        <v>777</v>
      </c>
      <c r="E278" s="37"/>
      <c r="F278" s="37"/>
      <c r="G278" s="32" t="s">
        <v>778</v>
      </c>
      <c r="H278" s="29" t="s">
        <v>779</v>
      </c>
      <c r="I278" s="12" t="s">
        <v>20</v>
      </c>
      <c r="J278" s="29" t="s">
        <v>779</v>
      </c>
      <c r="K278" s="12"/>
      <c r="L278" s="29"/>
    </row>
    <row r="279" s="13" customFormat="true" ht="30" hidden="false" customHeight="true" outlineLevel="0" collapsed="false">
      <c r="A279" s="36"/>
      <c r="B279" s="26"/>
      <c r="C279" s="27"/>
      <c r="D279" s="26"/>
      <c r="E279" s="37"/>
      <c r="F279" s="37"/>
      <c r="G279" s="32" t="s">
        <v>780</v>
      </c>
      <c r="H279" s="29" t="s">
        <v>781</v>
      </c>
      <c r="I279" s="12" t="s">
        <v>20</v>
      </c>
      <c r="J279" s="29" t="s">
        <v>782</v>
      </c>
      <c r="K279" s="12"/>
      <c r="L279" s="29"/>
    </row>
    <row r="280" s="13" customFormat="true" ht="30" hidden="false" customHeight="true" outlineLevel="0" collapsed="false">
      <c r="A280" s="36" t="s">
        <v>783</v>
      </c>
      <c r="B280" s="26" t="s">
        <v>784</v>
      </c>
      <c r="C280" s="27" t="s">
        <v>561</v>
      </c>
      <c r="D280" s="26" t="s">
        <v>785</v>
      </c>
      <c r="E280" s="28" t="s">
        <v>25</v>
      </c>
      <c r="F280" s="31" t="s">
        <v>26</v>
      </c>
      <c r="G280" s="32" t="s">
        <v>786</v>
      </c>
      <c r="H280" s="29" t="s">
        <v>755</v>
      </c>
      <c r="I280" s="12" t="s">
        <v>20</v>
      </c>
      <c r="J280" s="29" t="s">
        <v>755</v>
      </c>
      <c r="K280" s="31"/>
      <c r="L280" s="29"/>
    </row>
    <row r="281" s="13" customFormat="true" ht="30" hidden="false" customHeight="true" outlineLevel="0" collapsed="false">
      <c r="A281" s="36"/>
      <c r="B281" s="26"/>
      <c r="C281" s="27"/>
      <c r="D281" s="26"/>
      <c r="E281" s="28" t="s">
        <v>30</v>
      </c>
      <c r="F281" s="31" t="s">
        <v>31</v>
      </c>
      <c r="G281" s="32" t="s">
        <v>787</v>
      </c>
      <c r="H281" s="29" t="s">
        <v>788</v>
      </c>
      <c r="I281" s="12" t="s">
        <v>20</v>
      </c>
      <c r="J281" s="29" t="s">
        <v>620</v>
      </c>
      <c r="K281" s="31"/>
      <c r="L281" s="30" t="s">
        <v>789</v>
      </c>
    </row>
    <row r="282" s="13" customFormat="true" ht="30" hidden="false" customHeight="true" outlineLevel="0" collapsed="false">
      <c r="A282" s="36"/>
      <c r="B282" s="26"/>
      <c r="C282" s="27"/>
      <c r="D282" s="26"/>
      <c r="E282" s="28" t="s">
        <v>35</v>
      </c>
      <c r="F282" s="31" t="s">
        <v>36</v>
      </c>
      <c r="G282" s="32" t="s">
        <v>790</v>
      </c>
      <c r="H282" s="29" t="s">
        <v>791</v>
      </c>
      <c r="I282" s="12" t="s">
        <v>20</v>
      </c>
      <c r="J282" s="29" t="s">
        <v>110</v>
      </c>
      <c r="K282" s="12"/>
      <c r="L282" s="30" t="s">
        <v>792</v>
      </c>
    </row>
    <row r="283" s="13" customFormat="true" ht="30" hidden="false" customHeight="true" outlineLevel="0" collapsed="false">
      <c r="A283" s="36" t="s">
        <v>793</v>
      </c>
      <c r="B283" s="26" t="s">
        <v>794</v>
      </c>
      <c r="C283" s="27" t="s">
        <v>795</v>
      </c>
      <c r="D283" s="26" t="s">
        <v>796</v>
      </c>
      <c r="E283" s="28" t="s">
        <v>25</v>
      </c>
      <c r="F283" s="31" t="s">
        <v>26</v>
      </c>
      <c r="G283" s="32" t="s">
        <v>786</v>
      </c>
      <c r="H283" s="29" t="s">
        <v>755</v>
      </c>
      <c r="I283" s="12" t="s">
        <v>20</v>
      </c>
      <c r="J283" s="29" t="s">
        <v>755</v>
      </c>
      <c r="K283" s="31"/>
      <c r="L283" s="29"/>
    </row>
    <row r="284" s="13" customFormat="true" ht="30" hidden="false" customHeight="true" outlineLevel="0" collapsed="false">
      <c r="A284" s="36"/>
      <c r="B284" s="26"/>
      <c r="C284" s="27"/>
      <c r="D284" s="26"/>
      <c r="E284" s="28" t="s">
        <v>30</v>
      </c>
      <c r="F284" s="31" t="s">
        <v>31</v>
      </c>
      <c r="G284" s="32" t="s">
        <v>787</v>
      </c>
      <c r="H284" s="29" t="s">
        <v>788</v>
      </c>
      <c r="I284" s="12" t="s">
        <v>20</v>
      </c>
      <c r="J284" s="29" t="s">
        <v>620</v>
      </c>
      <c r="K284" s="31"/>
      <c r="L284" s="30" t="s">
        <v>789</v>
      </c>
    </row>
    <row r="285" s="13" customFormat="true" ht="30" hidden="false" customHeight="true" outlineLevel="0" collapsed="false">
      <c r="A285" s="36"/>
      <c r="B285" s="26"/>
      <c r="C285" s="27"/>
      <c r="D285" s="26"/>
      <c r="E285" s="28" t="s">
        <v>35</v>
      </c>
      <c r="F285" s="31" t="s">
        <v>36</v>
      </c>
      <c r="G285" s="32" t="s">
        <v>790</v>
      </c>
      <c r="H285" s="29" t="s">
        <v>791</v>
      </c>
      <c r="I285" s="12" t="s">
        <v>20</v>
      </c>
      <c r="J285" s="29" t="s">
        <v>110</v>
      </c>
      <c r="K285" s="12"/>
      <c r="L285" s="30" t="s">
        <v>792</v>
      </c>
    </row>
    <row r="286" s="13" customFormat="true" ht="30" hidden="false" customHeight="true" outlineLevel="0" collapsed="false">
      <c r="A286" s="36" t="s">
        <v>797</v>
      </c>
      <c r="B286" s="26" t="s">
        <v>798</v>
      </c>
      <c r="C286" s="38" t="s">
        <v>799</v>
      </c>
      <c r="D286" s="26" t="s">
        <v>800</v>
      </c>
      <c r="E286" s="31"/>
      <c r="F286" s="31"/>
      <c r="G286" s="32" t="s">
        <v>801</v>
      </c>
      <c r="H286" s="32" t="s">
        <v>21</v>
      </c>
      <c r="I286" s="12" t="s">
        <v>20</v>
      </c>
      <c r="J286" s="32" t="s">
        <v>21</v>
      </c>
      <c r="K286" s="31"/>
      <c r="L286" s="29"/>
    </row>
    <row r="287" s="13" customFormat="true" ht="30" hidden="false" customHeight="true" outlineLevel="0" collapsed="false">
      <c r="A287" s="36" t="s">
        <v>802</v>
      </c>
      <c r="B287" s="26" t="s">
        <v>803</v>
      </c>
      <c r="C287" s="38" t="s">
        <v>799</v>
      </c>
      <c r="D287" s="26" t="s">
        <v>804</v>
      </c>
      <c r="E287" s="31"/>
      <c r="F287" s="31"/>
      <c r="G287" s="32" t="s">
        <v>803</v>
      </c>
      <c r="H287" s="32" t="s">
        <v>21</v>
      </c>
      <c r="I287" s="12" t="s">
        <v>20</v>
      </c>
      <c r="J287" s="32" t="s">
        <v>21</v>
      </c>
      <c r="K287" s="31"/>
      <c r="L287" s="29"/>
    </row>
    <row r="288" s="13" customFormat="true" ht="30" hidden="false" customHeight="true" outlineLevel="0" collapsed="false">
      <c r="A288" s="14" t="s">
        <v>805</v>
      </c>
      <c r="B288" s="16" t="s">
        <v>806</v>
      </c>
      <c r="C288" s="15" t="s">
        <v>807</v>
      </c>
      <c r="D288" s="16" t="s">
        <v>808</v>
      </c>
      <c r="E288" s="28" t="s">
        <v>25</v>
      </c>
      <c r="F288" s="15" t="s">
        <v>26</v>
      </c>
      <c r="G288" s="16" t="s">
        <v>809</v>
      </c>
      <c r="H288" s="16" t="s">
        <v>400</v>
      </c>
      <c r="I288" s="15" t="s">
        <v>20</v>
      </c>
      <c r="J288" s="16" t="s">
        <v>21</v>
      </c>
      <c r="K288" s="39"/>
      <c r="L288" s="40"/>
    </row>
    <row r="289" s="13" customFormat="true" ht="30" hidden="false" customHeight="true" outlineLevel="0" collapsed="false">
      <c r="A289" s="14"/>
      <c r="B289" s="16"/>
      <c r="C289" s="15"/>
      <c r="D289" s="16"/>
      <c r="E289" s="28" t="s">
        <v>30</v>
      </c>
      <c r="F289" s="15" t="s">
        <v>31</v>
      </c>
      <c r="G289" s="16" t="s">
        <v>810</v>
      </c>
      <c r="H289" s="16" t="s">
        <v>811</v>
      </c>
      <c r="I289" s="15" t="s">
        <v>20</v>
      </c>
      <c r="J289" s="16" t="s">
        <v>21</v>
      </c>
      <c r="K289" s="39"/>
      <c r="L289" s="40"/>
    </row>
    <row r="290" s="13" customFormat="true" ht="30" hidden="false" customHeight="true" outlineLevel="0" collapsed="false">
      <c r="A290" s="14"/>
      <c r="B290" s="16"/>
      <c r="C290" s="15"/>
      <c r="D290" s="16"/>
      <c r="E290" s="28" t="s">
        <v>35</v>
      </c>
      <c r="F290" s="15" t="s">
        <v>36</v>
      </c>
      <c r="G290" s="16" t="s">
        <v>812</v>
      </c>
      <c r="H290" s="16" t="s">
        <v>813</v>
      </c>
      <c r="I290" s="15" t="s">
        <v>20</v>
      </c>
      <c r="J290" s="16" t="s">
        <v>813</v>
      </c>
      <c r="K290" s="39"/>
      <c r="L290" s="40"/>
    </row>
    <row r="291" s="13" customFormat="true" ht="30" hidden="false" customHeight="true" outlineLevel="0" collapsed="false">
      <c r="A291" s="14" t="s">
        <v>814</v>
      </c>
      <c r="B291" s="16" t="s">
        <v>815</v>
      </c>
      <c r="C291" s="15" t="s">
        <v>807</v>
      </c>
      <c r="D291" s="16" t="s">
        <v>816</v>
      </c>
      <c r="E291" s="28" t="s">
        <v>25</v>
      </c>
      <c r="F291" s="15" t="s">
        <v>26</v>
      </c>
      <c r="G291" s="16" t="s">
        <v>817</v>
      </c>
      <c r="H291" s="16" t="s">
        <v>400</v>
      </c>
      <c r="I291" s="15" t="s">
        <v>20</v>
      </c>
      <c r="J291" s="16" t="s">
        <v>21</v>
      </c>
      <c r="K291" s="39"/>
      <c r="L291" s="40"/>
    </row>
    <row r="292" s="13" customFormat="true" ht="30" hidden="false" customHeight="true" outlineLevel="0" collapsed="false">
      <c r="A292" s="14"/>
      <c r="B292" s="16"/>
      <c r="C292" s="15"/>
      <c r="D292" s="16"/>
      <c r="E292" s="28" t="s">
        <v>30</v>
      </c>
      <c r="F292" s="15" t="s">
        <v>31</v>
      </c>
      <c r="G292" s="41" t="s">
        <v>818</v>
      </c>
      <c r="H292" s="16" t="s">
        <v>819</v>
      </c>
      <c r="I292" s="15" t="s">
        <v>20</v>
      </c>
      <c r="J292" s="16" t="s">
        <v>21</v>
      </c>
      <c r="K292" s="39"/>
      <c r="L292" s="40"/>
    </row>
    <row r="293" s="13" customFormat="true" ht="30" hidden="false" customHeight="true" outlineLevel="0" collapsed="false">
      <c r="A293" s="14"/>
      <c r="B293" s="16"/>
      <c r="C293" s="15"/>
      <c r="D293" s="16"/>
      <c r="E293" s="28" t="s">
        <v>35</v>
      </c>
      <c r="F293" s="15" t="s">
        <v>36</v>
      </c>
      <c r="G293" s="16" t="s">
        <v>820</v>
      </c>
      <c r="H293" s="16" t="s">
        <v>821</v>
      </c>
      <c r="I293" s="15" t="s">
        <v>20</v>
      </c>
      <c r="J293" s="16" t="s">
        <v>21</v>
      </c>
      <c r="K293" s="39"/>
      <c r="L293" s="40"/>
    </row>
    <row r="294" s="13" customFormat="true" ht="30" hidden="false" customHeight="true" outlineLevel="0" collapsed="false">
      <c r="A294" s="14" t="s">
        <v>822</v>
      </c>
      <c r="B294" s="16" t="s">
        <v>823</v>
      </c>
      <c r="C294" s="15" t="s">
        <v>807</v>
      </c>
      <c r="D294" s="16" t="s">
        <v>824</v>
      </c>
      <c r="E294" s="28" t="s">
        <v>25</v>
      </c>
      <c r="F294" s="15" t="s">
        <v>31</v>
      </c>
      <c r="G294" s="16" t="s">
        <v>825</v>
      </c>
      <c r="H294" s="16" t="s">
        <v>400</v>
      </c>
      <c r="I294" s="15" t="s">
        <v>20</v>
      </c>
      <c r="J294" s="16" t="s">
        <v>21</v>
      </c>
      <c r="K294" s="39"/>
      <c r="L294" s="40"/>
    </row>
    <row r="295" s="13" customFormat="true" ht="30" hidden="false" customHeight="true" outlineLevel="0" collapsed="false">
      <c r="A295" s="14"/>
      <c r="B295" s="16"/>
      <c r="C295" s="15"/>
      <c r="D295" s="16"/>
      <c r="E295" s="28" t="s">
        <v>30</v>
      </c>
      <c r="F295" s="15" t="s">
        <v>36</v>
      </c>
      <c r="G295" s="41" t="s">
        <v>826</v>
      </c>
      <c r="H295" s="16" t="s">
        <v>827</v>
      </c>
      <c r="I295" s="15" t="s">
        <v>20</v>
      </c>
      <c r="J295" s="16" t="s">
        <v>21</v>
      </c>
      <c r="K295" s="39"/>
      <c r="L295" s="40"/>
    </row>
    <row r="296" s="13" customFormat="true" ht="30" hidden="false" customHeight="true" outlineLevel="0" collapsed="false">
      <c r="A296" s="14" t="s">
        <v>828</v>
      </c>
      <c r="B296" s="16" t="s">
        <v>829</v>
      </c>
      <c r="C296" s="15" t="s">
        <v>807</v>
      </c>
      <c r="D296" s="16" t="s">
        <v>830</v>
      </c>
      <c r="E296" s="28" t="s">
        <v>25</v>
      </c>
      <c r="F296" s="15" t="s">
        <v>26</v>
      </c>
      <c r="G296" s="16" t="s">
        <v>831</v>
      </c>
      <c r="H296" s="16" t="s">
        <v>811</v>
      </c>
      <c r="I296" s="15" t="s">
        <v>20</v>
      </c>
      <c r="J296" s="16" t="s">
        <v>21</v>
      </c>
      <c r="K296" s="39"/>
      <c r="L296" s="40"/>
    </row>
    <row r="297" s="13" customFormat="true" ht="30" hidden="false" customHeight="true" outlineLevel="0" collapsed="false">
      <c r="A297" s="14"/>
      <c r="B297" s="16"/>
      <c r="C297" s="15"/>
      <c r="D297" s="16"/>
      <c r="E297" s="28" t="s">
        <v>30</v>
      </c>
      <c r="F297" s="15" t="s">
        <v>31</v>
      </c>
      <c r="G297" s="16" t="s">
        <v>832</v>
      </c>
      <c r="H297" s="16" t="s">
        <v>833</v>
      </c>
      <c r="I297" s="15" t="s">
        <v>20</v>
      </c>
      <c r="J297" s="16" t="s">
        <v>110</v>
      </c>
      <c r="K297" s="39"/>
      <c r="L297" s="16" t="s">
        <v>834</v>
      </c>
    </row>
    <row r="298" s="13" customFormat="true" ht="30" hidden="false" customHeight="true" outlineLevel="0" collapsed="false">
      <c r="A298" s="14"/>
      <c r="B298" s="16"/>
      <c r="C298" s="15"/>
      <c r="D298" s="16"/>
      <c r="E298" s="28" t="s">
        <v>35</v>
      </c>
      <c r="F298" s="15" t="s">
        <v>36</v>
      </c>
      <c r="G298" s="16" t="s">
        <v>835</v>
      </c>
      <c r="H298" s="16" t="s">
        <v>836</v>
      </c>
      <c r="I298" s="15" t="s">
        <v>20</v>
      </c>
      <c r="J298" s="16" t="s">
        <v>110</v>
      </c>
      <c r="K298" s="39"/>
      <c r="L298" s="16" t="s">
        <v>837</v>
      </c>
    </row>
    <row r="299" s="13" customFormat="true" ht="30" hidden="false" customHeight="true" outlineLevel="0" collapsed="false">
      <c r="A299" s="14" t="s">
        <v>838</v>
      </c>
      <c r="B299" s="16" t="s">
        <v>839</v>
      </c>
      <c r="C299" s="15" t="s">
        <v>807</v>
      </c>
      <c r="D299" s="16" t="s">
        <v>840</v>
      </c>
      <c r="E299" s="28" t="s">
        <v>25</v>
      </c>
      <c r="F299" s="15" t="s">
        <v>26</v>
      </c>
      <c r="G299" s="42" t="s">
        <v>841</v>
      </c>
      <c r="H299" s="16" t="s">
        <v>400</v>
      </c>
      <c r="I299" s="15" t="s">
        <v>20</v>
      </c>
      <c r="J299" s="16" t="s">
        <v>21</v>
      </c>
      <c r="K299" s="39"/>
      <c r="L299" s="40"/>
    </row>
    <row r="300" s="13" customFormat="true" ht="30" hidden="false" customHeight="true" outlineLevel="0" collapsed="false">
      <c r="A300" s="14"/>
      <c r="B300" s="16"/>
      <c r="C300" s="15"/>
      <c r="D300" s="16"/>
      <c r="E300" s="28" t="s">
        <v>30</v>
      </c>
      <c r="F300" s="15" t="s">
        <v>31</v>
      </c>
      <c r="G300" s="16" t="s">
        <v>842</v>
      </c>
      <c r="H300" s="16" t="s">
        <v>811</v>
      </c>
      <c r="I300" s="15" t="s">
        <v>20</v>
      </c>
      <c r="J300" s="16" t="s">
        <v>21</v>
      </c>
      <c r="K300" s="39"/>
      <c r="L300" s="40"/>
    </row>
    <row r="301" s="13" customFormat="true" ht="30" hidden="false" customHeight="true" outlineLevel="0" collapsed="false">
      <c r="A301" s="14"/>
      <c r="B301" s="16"/>
      <c r="C301" s="15"/>
      <c r="D301" s="16"/>
      <c r="E301" s="28" t="s">
        <v>35</v>
      </c>
      <c r="F301" s="15" t="s">
        <v>36</v>
      </c>
      <c r="G301" s="16" t="s">
        <v>843</v>
      </c>
      <c r="H301" s="16" t="s">
        <v>844</v>
      </c>
      <c r="I301" s="15" t="s">
        <v>20</v>
      </c>
      <c r="J301" s="16" t="s">
        <v>110</v>
      </c>
      <c r="K301" s="39"/>
      <c r="L301" s="40" t="n">
        <v>200</v>
      </c>
    </row>
    <row r="302" s="13" customFormat="true" ht="30" hidden="false" customHeight="true" outlineLevel="0" collapsed="false">
      <c r="A302" s="14" t="s">
        <v>845</v>
      </c>
      <c r="B302" s="16" t="s">
        <v>846</v>
      </c>
      <c r="C302" s="15" t="s">
        <v>847</v>
      </c>
      <c r="D302" s="16" t="s">
        <v>848</v>
      </c>
      <c r="E302" s="28" t="s">
        <v>25</v>
      </c>
      <c r="F302" s="15" t="s">
        <v>26</v>
      </c>
      <c r="G302" s="16" t="s">
        <v>849</v>
      </c>
      <c r="H302" s="16" t="s">
        <v>418</v>
      </c>
      <c r="I302" s="15" t="s">
        <v>20</v>
      </c>
      <c r="J302" s="16" t="s">
        <v>21</v>
      </c>
      <c r="K302" s="39"/>
      <c r="L302" s="40"/>
    </row>
    <row r="303" s="13" customFormat="true" ht="30" hidden="false" customHeight="true" outlineLevel="0" collapsed="false">
      <c r="A303" s="14"/>
      <c r="B303" s="16"/>
      <c r="C303" s="15"/>
      <c r="D303" s="16"/>
      <c r="E303" s="28" t="s">
        <v>30</v>
      </c>
      <c r="F303" s="15" t="s">
        <v>31</v>
      </c>
      <c r="G303" s="16" t="s">
        <v>850</v>
      </c>
      <c r="H303" s="16" t="s">
        <v>851</v>
      </c>
      <c r="I303" s="15" t="s">
        <v>20</v>
      </c>
      <c r="J303" s="16" t="s">
        <v>110</v>
      </c>
      <c r="K303" s="39"/>
      <c r="L303" s="40" t="n">
        <v>500</v>
      </c>
    </row>
    <row r="304" s="13" customFormat="true" ht="30" hidden="false" customHeight="true" outlineLevel="0" collapsed="false">
      <c r="A304" s="14"/>
      <c r="B304" s="16"/>
      <c r="C304" s="15"/>
      <c r="D304" s="16"/>
      <c r="E304" s="28" t="s">
        <v>35</v>
      </c>
      <c r="F304" s="15" t="s">
        <v>36</v>
      </c>
      <c r="G304" s="16" t="s">
        <v>852</v>
      </c>
      <c r="H304" s="16" t="s">
        <v>853</v>
      </c>
      <c r="I304" s="15" t="s">
        <v>20</v>
      </c>
      <c r="J304" s="16" t="s">
        <v>110</v>
      </c>
      <c r="K304" s="39"/>
      <c r="L304" s="40" t="n">
        <v>1000</v>
      </c>
    </row>
    <row r="305" s="13" customFormat="true" ht="30" hidden="false" customHeight="true" outlineLevel="0" collapsed="false">
      <c r="A305" s="14" t="s">
        <v>854</v>
      </c>
      <c r="B305" s="16" t="s">
        <v>855</v>
      </c>
      <c r="C305" s="15" t="s">
        <v>847</v>
      </c>
      <c r="D305" s="16" t="s">
        <v>856</v>
      </c>
      <c r="E305" s="28" t="s">
        <v>25</v>
      </c>
      <c r="F305" s="15" t="s">
        <v>26</v>
      </c>
      <c r="G305" s="16" t="s">
        <v>857</v>
      </c>
      <c r="H305" s="16" t="s">
        <v>418</v>
      </c>
      <c r="I305" s="15" t="s">
        <v>20</v>
      </c>
      <c r="J305" s="16" t="s">
        <v>21</v>
      </c>
      <c r="K305" s="39"/>
      <c r="L305" s="40"/>
    </row>
    <row r="306" s="13" customFormat="true" ht="30" hidden="false" customHeight="true" outlineLevel="0" collapsed="false">
      <c r="A306" s="14"/>
      <c r="B306" s="16"/>
      <c r="C306" s="15"/>
      <c r="D306" s="16"/>
      <c r="E306" s="28" t="s">
        <v>30</v>
      </c>
      <c r="F306" s="15" t="s">
        <v>31</v>
      </c>
      <c r="G306" s="16" t="s">
        <v>858</v>
      </c>
      <c r="H306" s="16" t="s">
        <v>859</v>
      </c>
      <c r="I306" s="15" t="s">
        <v>20</v>
      </c>
      <c r="J306" s="16" t="s">
        <v>110</v>
      </c>
      <c r="K306" s="39"/>
      <c r="L306" s="40" t="n">
        <v>2000</v>
      </c>
    </row>
    <row r="307" s="13" customFormat="true" ht="30" hidden="false" customHeight="true" outlineLevel="0" collapsed="false">
      <c r="A307" s="14"/>
      <c r="B307" s="16"/>
      <c r="C307" s="15"/>
      <c r="D307" s="16"/>
      <c r="E307" s="28" t="s">
        <v>35</v>
      </c>
      <c r="F307" s="15" t="s">
        <v>36</v>
      </c>
      <c r="G307" s="16" t="s">
        <v>860</v>
      </c>
      <c r="H307" s="16" t="s">
        <v>861</v>
      </c>
      <c r="I307" s="15" t="s">
        <v>20</v>
      </c>
      <c r="J307" s="16" t="s">
        <v>110</v>
      </c>
      <c r="K307" s="39"/>
      <c r="L307" s="40" t="n">
        <v>5000</v>
      </c>
    </row>
    <row r="308" s="13" customFormat="true" ht="30" hidden="false" customHeight="true" outlineLevel="0" collapsed="false">
      <c r="A308" s="14" t="s">
        <v>862</v>
      </c>
      <c r="B308" s="16" t="s">
        <v>863</v>
      </c>
      <c r="C308" s="15" t="s">
        <v>847</v>
      </c>
      <c r="D308" s="16" t="s">
        <v>864</v>
      </c>
      <c r="E308" s="43" t="s">
        <v>25</v>
      </c>
      <c r="F308" s="15" t="s">
        <v>26</v>
      </c>
      <c r="G308" s="16" t="s">
        <v>865</v>
      </c>
      <c r="H308" s="16" t="s">
        <v>418</v>
      </c>
      <c r="I308" s="15" t="s">
        <v>20</v>
      </c>
      <c r="J308" s="16" t="s">
        <v>21</v>
      </c>
      <c r="K308" s="39"/>
      <c r="L308" s="40"/>
    </row>
    <row r="309" s="13" customFormat="true" ht="30" hidden="false" customHeight="true" outlineLevel="0" collapsed="false">
      <c r="A309" s="14"/>
      <c r="B309" s="16"/>
      <c r="C309" s="15"/>
      <c r="D309" s="16"/>
      <c r="E309" s="43" t="s">
        <v>30</v>
      </c>
      <c r="F309" s="15" t="s">
        <v>31</v>
      </c>
      <c r="G309" s="16" t="s">
        <v>866</v>
      </c>
      <c r="H309" s="16" t="s">
        <v>867</v>
      </c>
      <c r="I309" s="15" t="s">
        <v>20</v>
      </c>
      <c r="J309" s="16" t="s">
        <v>110</v>
      </c>
      <c r="K309" s="39"/>
      <c r="L309" s="40" t="n">
        <v>2500</v>
      </c>
    </row>
    <row r="310" s="13" customFormat="true" ht="30" hidden="false" customHeight="true" outlineLevel="0" collapsed="false">
      <c r="A310" s="14"/>
      <c r="B310" s="16"/>
      <c r="C310" s="15"/>
      <c r="D310" s="16"/>
      <c r="E310" s="43" t="s">
        <v>35</v>
      </c>
      <c r="F310" s="15" t="s">
        <v>36</v>
      </c>
      <c r="G310" s="16" t="s">
        <v>868</v>
      </c>
      <c r="H310" s="16" t="s">
        <v>861</v>
      </c>
      <c r="I310" s="15" t="s">
        <v>20</v>
      </c>
      <c r="J310" s="16" t="s">
        <v>110</v>
      </c>
      <c r="K310" s="39"/>
      <c r="L310" s="40" t="n">
        <v>5000</v>
      </c>
    </row>
    <row r="311" s="13" customFormat="true" ht="30" hidden="false" customHeight="true" outlineLevel="0" collapsed="false">
      <c r="A311" s="14" t="s">
        <v>869</v>
      </c>
      <c r="B311" s="16" t="s">
        <v>870</v>
      </c>
      <c r="C311" s="15" t="s">
        <v>847</v>
      </c>
      <c r="D311" s="16" t="s">
        <v>871</v>
      </c>
      <c r="E311" s="43" t="s">
        <v>25</v>
      </c>
      <c r="F311" s="15" t="s">
        <v>26</v>
      </c>
      <c r="G311" s="16" t="s">
        <v>872</v>
      </c>
      <c r="H311" s="16" t="s">
        <v>418</v>
      </c>
      <c r="I311" s="15" t="s">
        <v>20</v>
      </c>
      <c r="J311" s="16" t="s">
        <v>21</v>
      </c>
      <c r="K311" s="39"/>
      <c r="L311" s="40"/>
    </row>
    <row r="312" s="13" customFormat="true" ht="30" hidden="false" customHeight="true" outlineLevel="0" collapsed="false">
      <c r="A312" s="14"/>
      <c r="B312" s="16"/>
      <c r="C312" s="15"/>
      <c r="D312" s="16"/>
      <c r="E312" s="43" t="s">
        <v>30</v>
      </c>
      <c r="F312" s="15" t="s">
        <v>31</v>
      </c>
      <c r="G312" s="16" t="s">
        <v>873</v>
      </c>
      <c r="H312" s="16" t="s">
        <v>867</v>
      </c>
      <c r="I312" s="15" t="s">
        <v>20</v>
      </c>
      <c r="J312" s="16" t="s">
        <v>110</v>
      </c>
      <c r="K312" s="39"/>
      <c r="L312" s="40" t="n">
        <v>2500</v>
      </c>
    </row>
    <row r="313" s="13" customFormat="true" ht="30" hidden="false" customHeight="true" outlineLevel="0" collapsed="false">
      <c r="A313" s="14"/>
      <c r="B313" s="16"/>
      <c r="C313" s="15"/>
      <c r="D313" s="16"/>
      <c r="E313" s="43" t="s">
        <v>35</v>
      </c>
      <c r="F313" s="15" t="s">
        <v>36</v>
      </c>
      <c r="G313" s="16" t="s">
        <v>874</v>
      </c>
      <c r="H313" s="16" t="s">
        <v>861</v>
      </c>
      <c r="I313" s="15" t="s">
        <v>20</v>
      </c>
      <c r="J313" s="16" t="s">
        <v>110</v>
      </c>
      <c r="K313" s="39"/>
      <c r="L313" s="40" t="n">
        <v>5000</v>
      </c>
    </row>
    <row r="314" s="13" customFormat="true" ht="30" hidden="false" customHeight="true" outlineLevel="0" collapsed="false">
      <c r="A314" s="14" t="s">
        <v>875</v>
      </c>
      <c r="B314" s="16" t="s">
        <v>876</v>
      </c>
      <c r="C314" s="15" t="s">
        <v>847</v>
      </c>
      <c r="D314" s="16" t="s">
        <v>877</v>
      </c>
      <c r="E314" s="43" t="s">
        <v>25</v>
      </c>
      <c r="F314" s="15" t="s">
        <v>26</v>
      </c>
      <c r="G314" s="16" t="s">
        <v>878</v>
      </c>
      <c r="H314" s="16" t="s">
        <v>418</v>
      </c>
      <c r="I314" s="15" t="s">
        <v>20</v>
      </c>
      <c r="J314" s="16" t="s">
        <v>21</v>
      </c>
      <c r="K314" s="39"/>
      <c r="L314" s="40"/>
    </row>
    <row r="315" s="13" customFormat="true" ht="30" hidden="false" customHeight="true" outlineLevel="0" collapsed="false">
      <c r="A315" s="14"/>
      <c r="B315" s="16"/>
      <c r="C315" s="15"/>
      <c r="D315" s="16"/>
      <c r="E315" s="43" t="s">
        <v>30</v>
      </c>
      <c r="F315" s="15" t="s">
        <v>31</v>
      </c>
      <c r="G315" s="16" t="s">
        <v>879</v>
      </c>
      <c r="H315" s="16" t="s">
        <v>867</v>
      </c>
      <c r="I315" s="15" t="s">
        <v>20</v>
      </c>
      <c r="J315" s="16" t="s">
        <v>110</v>
      </c>
      <c r="K315" s="39"/>
      <c r="L315" s="40" t="n">
        <v>2500</v>
      </c>
    </row>
    <row r="316" s="13" customFormat="true" ht="30" hidden="false" customHeight="true" outlineLevel="0" collapsed="false">
      <c r="A316" s="14"/>
      <c r="B316" s="16"/>
      <c r="C316" s="15"/>
      <c r="D316" s="16"/>
      <c r="E316" s="43" t="s">
        <v>35</v>
      </c>
      <c r="F316" s="15" t="s">
        <v>36</v>
      </c>
      <c r="G316" s="16" t="s">
        <v>880</v>
      </c>
      <c r="H316" s="16" t="s">
        <v>861</v>
      </c>
      <c r="I316" s="15" t="s">
        <v>20</v>
      </c>
      <c r="J316" s="16" t="s">
        <v>110</v>
      </c>
      <c r="K316" s="39"/>
      <c r="L316" s="40" t="n">
        <v>5000</v>
      </c>
    </row>
    <row r="317" s="13" customFormat="true" ht="30" hidden="false" customHeight="true" outlineLevel="0" collapsed="false">
      <c r="A317" s="14" t="s">
        <v>881</v>
      </c>
      <c r="B317" s="16" t="s">
        <v>882</v>
      </c>
      <c r="C317" s="15" t="s">
        <v>847</v>
      </c>
      <c r="D317" s="16" t="s">
        <v>883</v>
      </c>
      <c r="E317" s="28" t="s">
        <v>25</v>
      </c>
      <c r="F317" s="15" t="s">
        <v>26</v>
      </c>
      <c r="G317" s="16" t="s">
        <v>884</v>
      </c>
      <c r="H317" s="16" t="s">
        <v>418</v>
      </c>
      <c r="I317" s="15" t="s">
        <v>20</v>
      </c>
      <c r="J317" s="16" t="s">
        <v>21</v>
      </c>
      <c r="K317" s="39"/>
      <c r="L317" s="40"/>
    </row>
    <row r="318" s="13" customFormat="true" ht="30" hidden="false" customHeight="true" outlineLevel="0" collapsed="false">
      <c r="A318" s="14"/>
      <c r="B318" s="16"/>
      <c r="C318" s="15"/>
      <c r="D318" s="16"/>
      <c r="E318" s="28" t="s">
        <v>30</v>
      </c>
      <c r="F318" s="15" t="s">
        <v>31</v>
      </c>
      <c r="G318" s="16" t="s">
        <v>885</v>
      </c>
      <c r="H318" s="16" t="s">
        <v>859</v>
      </c>
      <c r="I318" s="15" t="s">
        <v>20</v>
      </c>
      <c r="J318" s="16" t="s">
        <v>110</v>
      </c>
      <c r="K318" s="39"/>
      <c r="L318" s="40" t="n">
        <v>2000</v>
      </c>
    </row>
    <row r="319" s="13" customFormat="true" ht="30" hidden="false" customHeight="true" outlineLevel="0" collapsed="false">
      <c r="A319" s="14"/>
      <c r="B319" s="16"/>
      <c r="C319" s="15"/>
      <c r="D319" s="16"/>
      <c r="E319" s="28" t="s">
        <v>35</v>
      </c>
      <c r="F319" s="15" t="s">
        <v>36</v>
      </c>
      <c r="G319" s="16" t="s">
        <v>886</v>
      </c>
      <c r="H319" s="16" t="s">
        <v>861</v>
      </c>
      <c r="I319" s="15" t="s">
        <v>20</v>
      </c>
      <c r="J319" s="16" t="s">
        <v>110</v>
      </c>
      <c r="K319" s="39"/>
      <c r="L319" s="40" t="n">
        <v>5000</v>
      </c>
    </row>
    <row r="320" s="13" customFormat="true" ht="30" hidden="false" customHeight="true" outlineLevel="0" collapsed="false">
      <c r="A320" s="14" t="s">
        <v>887</v>
      </c>
      <c r="B320" s="16" t="s">
        <v>888</v>
      </c>
      <c r="C320" s="15" t="s">
        <v>847</v>
      </c>
      <c r="D320" s="16" t="s">
        <v>889</v>
      </c>
      <c r="E320" s="28" t="s">
        <v>25</v>
      </c>
      <c r="F320" s="15" t="s">
        <v>26</v>
      </c>
      <c r="G320" s="16" t="s">
        <v>890</v>
      </c>
      <c r="H320" s="16" t="s">
        <v>891</v>
      </c>
      <c r="I320" s="15" t="s">
        <v>20</v>
      </c>
      <c r="J320" s="16" t="s">
        <v>110</v>
      </c>
      <c r="K320" s="39"/>
      <c r="L320" s="40" t="n">
        <v>1000</v>
      </c>
    </row>
    <row r="321" s="13" customFormat="true" ht="30" hidden="false" customHeight="true" outlineLevel="0" collapsed="false">
      <c r="A321" s="14"/>
      <c r="B321" s="16"/>
      <c r="C321" s="15"/>
      <c r="D321" s="16"/>
      <c r="E321" s="28" t="s">
        <v>30</v>
      </c>
      <c r="F321" s="15" t="s">
        <v>31</v>
      </c>
      <c r="G321" s="16" t="s">
        <v>892</v>
      </c>
      <c r="H321" s="16" t="s">
        <v>893</v>
      </c>
      <c r="I321" s="15" t="s">
        <v>20</v>
      </c>
      <c r="J321" s="16" t="s">
        <v>110</v>
      </c>
      <c r="K321" s="39"/>
      <c r="L321" s="16" t="s">
        <v>893</v>
      </c>
    </row>
    <row r="322" s="13" customFormat="true" ht="30" hidden="false" customHeight="true" outlineLevel="0" collapsed="false">
      <c r="A322" s="14"/>
      <c r="B322" s="16"/>
      <c r="C322" s="15"/>
      <c r="D322" s="16"/>
      <c r="E322" s="28" t="s">
        <v>35</v>
      </c>
      <c r="F322" s="15" t="s">
        <v>36</v>
      </c>
      <c r="G322" s="16" t="s">
        <v>894</v>
      </c>
      <c r="H322" s="16" t="s">
        <v>895</v>
      </c>
      <c r="I322" s="15" t="s">
        <v>20</v>
      </c>
      <c r="J322" s="16" t="s">
        <v>110</v>
      </c>
      <c r="K322" s="39"/>
      <c r="L322" s="16" t="s">
        <v>895</v>
      </c>
    </row>
    <row r="323" s="47" customFormat="true" ht="30" hidden="false" customHeight="true" outlineLevel="0" collapsed="false">
      <c r="A323" s="36" t="s">
        <v>896</v>
      </c>
      <c r="B323" s="44" t="s">
        <v>897</v>
      </c>
      <c r="C323" s="45" t="s">
        <v>898</v>
      </c>
      <c r="D323" s="44" t="s">
        <v>899</v>
      </c>
      <c r="E323" s="28" t="s">
        <v>25</v>
      </c>
      <c r="F323" s="45" t="s">
        <v>26</v>
      </c>
      <c r="G323" s="46" t="s">
        <v>900</v>
      </c>
      <c r="H323" s="46" t="s">
        <v>901</v>
      </c>
      <c r="I323" s="45" t="s">
        <v>20</v>
      </c>
      <c r="J323" s="44" t="s">
        <v>902</v>
      </c>
      <c r="K323" s="45"/>
      <c r="L323" s="44"/>
    </row>
    <row r="324" s="47" customFormat="true" ht="30" hidden="false" customHeight="true" outlineLevel="0" collapsed="false">
      <c r="A324" s="36"/>
      <c r="B324" s="44"/>
      <c r="C324" s="45"/>
      <c r="D324" s="44"/>
      <c r="E324" s="28" t="s">
        <v>30</v>
      </c>
      <c r="F324" s="45" t="s">
        <v>31</v>
      </c>
      <c r="G324" s="46" t="s">
        <v>903</v>
      </c>
      <c r="H324" s="46" t="s">
        <v>904</v>
      </c>
      <c r="I324" s="45" t="s">
        <v>20</v>
      </c>
      <c r="J324" s="44" t="s">
        <v>905</v>
      </c>
      <c r="K324" s="45"/>
      <c r="L324" s="44" t="n">
        <v>1000</v>
      </c>
    </row>
    <row r="325" s="47" customFormat="true" ht="30" hidden="false" customHeight="true" outlineLevel="0" collapsed="false">
      <c r="A325" s="36"/>
      <c r="B325" s="44"/>
      <c r="C325" s="45"/>
      <c r="D325" s="44"/>
      <c r="E325" s="28" t="s">
        <v>35</v>
      </c>
      <c r="F325" s="45" t="s">
        <v>246</v>
      </c>
      <c r="G325" s="46" t="s">
        <v>906</v>
      </c>
      <c r="H325" s="46" t="s">
        <v>907</v>
      </c>
      <c r="I325" s="45" t="s">
        <v>20</v>
      </c>
      <c r="J325" s="44" t="s">
        <v>905</v>
      </c>
      <c r="K325" s="45"/>
      <c r="L325" s="44" t="n">
        <v>2000</v>
      </c>
    </row>
    <row r="326" s="47" customFormat="true" ht="30" hidden="false" customHeight="true" outlineLevel="0" collapsed="false">
      <c r="A326" s="36"/>
      <c r="B326" s="44"/>
      <c r="C326" s="45"/>
      <c r="D326" s="44"/>
      <c r="E326" s="28" t="s">
        <v>250</v>
      </c>
      <c r="F326" s="45" t="s">
        <v>36</v>
      </c>
      <c r="G326" s="46" t="s">
        <v>908</v>
      </c>
      <c r="H326" s="46" t="s">
        <v>909</v>
      </c>
      <c r="I326" s="45" t="s">
        <v>20</v>
      </c>
      <c r="J326" s="44" t="s">
        <v>905</v>
      </c>
      <c r="K326" s="45"/>
      <c r="L326" s="44" t="n">
        <v>3000</v>
      </c>
    </row>
    <row r="327" s="47" customFormat="true" ht="30" hidden="false" customHeight="true" outlineLevel="0" collapsed="false">
      <c r="A327" s="36"/>
      <c r="B327" s="44"/>
      <c r="C327" s="45"/>
      <c r="D327" s="44"/>
      <c r="E327" s="28" t="s">
        <v>254</v>
      </c>
      <c r="F327" s="45" t="s">
        <v>571</v>
      </c>
      <c r="G327" s="46" t="s">
        <v>910</v>
      </c>
      <c r="H327" s="46" t="s">
        <v>911</v>
      </c>
      <c r="I327" s="45" t="s">
        <v>20</v>
      </c>
      <c r="J327" s="44" t="s">
        <v>905</v>
      </c>
      <c r="K327" s="45"/>
      <c r="L327" s="44" t="n">
        <v>3000</v>
      </c>
    </row>
    <row r="328" s="47" customFormat="true" ht="30" hidden="false" customHeight="true" outlineLevel="0" collapsed="false">
      <c r="A328" s="36" t="s">
        <v>912</v>
      </c>
      <c r="B328" s="44" t="s">
        <v>913</v>
      </c>
      <c r="C328" s="45" t="s">
        <v>914</v>
      </c>
      <c r="D328" s="44" t="s">
        <v>915</v>
      </c>
      <c r="E328" s="28" t="s">
        <v>25</v>
      </c>
      <c r="F328" s="45" t="s">
        <v>26</v>
      </c>
      <c r="G328" s="46" t="s">
        <v>900</v>
      </c>
      <c r="H328" s="46" t="s">
        <v>901</v>
      </c>
      <c r="I328" s="45" t="s">
        <v>20</v>
      </c>
      <c r="J328" s="44" t="s">
        <v>902</v>
      </c>
      <c r="K328" s="45"/>
      <c r="L328" s="44"/>
    </row>
    <row r="329" s="47" customFormat="true" ht="30" hidden="false" customHeight="true" outlineLevel="0" collapsed="false">
      <c r="A329" s="36"/>
      <c r="B329" s="44"/>
      <c r="C329" s="45"/>
      <c r="D329" s="44"/>
      <c r="E329" s="28" t="s">
        <v>30</v>
      </c>
      <c r="F329" s="45" t="s">
        <v>31</v>
      </c>
      <c r="G329" s="46" t="s">
        <v>916</v>
      </c>
      <c r="H329" s="46" t="s">
        <v>904</v>
      </c>
      <c r="I329" s="45" t="s">
        <v>20</v>
      </c>
      <c r="J329" s="44" t="s">
        <v>905</v>
      </c>
      <c r="K329" s="45"/>
      <c r="L329" s="44" t="n">
        <v>1000</v>
      </c>
    </row>
    <row r="330" s="47" customFormat="true" ht="30" hidden="false" customHeight="true" outlineLevel="0" collapsed="false">
      <c r="A330" s="36"/>
      <c r="B330" s="44"/>
      <c r="C330" s="45"/>
      <c r="D330" s="44"/>
      <c r="E330" s="28" t="s">
        <v>35</v>
      </c>
      <c r="F330" s="45" t="s">
        <v>246</v>
      </c>
      <c r="G330" s="46" t="s">
        <v>917</v>
      </c>
      <c r="H330" s="46" t="s">
        <v>918</v>
      </c>
      <c r="I330" s="45" t="s">
        <v>20</v>
      </c>
      <c r="J330" s="44" t="s">
        <v>905</v>
      </c>
      <c r="K330" s="45"/>
      <c r="L330" s="44" t="n">
        <v>2000</v>
      </c>
    </row>
    <row r="331" s="47" customFormat="true" ht="30" hidden="false" customHeight="true" outlineLevel="0" collapsed="false">
      <c r="A331" s="36"/>
      <c r="B331" s="44"/>
      <c r="C331" s="45"/>
      <c r="D331" s="44"/>
      <c r="E331" s="28" t="s">
        <v>250</v>
      </c>
      <c r="F331" s="45" t="s">
        <v>36</v>
      </c>
      <c r="G331" s="46" t="s">
        <v>919</v>
      </c>
      <c r="H331" s="46" t="s">
        <v>909</v>
      </c>
      <c r="I331" s="45" t="s">
        <v>20</v>
      </c>
      <c r="J331" s="44" t="s">
        <v>905</v>
      </c>
      <c r="K331" s="45"/>
      <c r="L331" s="44" t="n">
        <v>3000</v>
      </c>
    </row>
    <row r="332" s="47" customFormat="true" ht="30" hidden="false" customHeight="true" outlineLevel="0" collapsed="false">
      <c r="A332" s="36"/>
      <c r="B332" s="44"/>
      <c r="C332" s="45"/>
      <c r="D332" s="44"/>
      <c r="E332" s="28" t="s">
        <v>254</v>
      </c>
      <c r="F332" s="45" t="s">
        <v>571</v>
      </c>
      <c r="G332" s="46" t="s">
        <v>920</v>
      </c>
      <c r="H332" s="46" t="s">
        <v>911</v>
      </c>
      <c r="I332" s="45" t="s">
        <v>20</v>
      </c>
      <c r="J332" s="44" t="s">
        <v>905</v>
      </c>
      <c r="K332" s="45"/>
      <c r="L332" s="44" t="n">
        <v>3000</v>
      </c>
    </row>
    <row r="333" s="47" customFormat="true" ht="30" hidden="false" customHeight="true" outlineLevel="0" collapsed="false">
      <c r="A333" s="36" t="s">
        <v>921</v>
      </c>
      <c r="B333" s="44" t="s">
        <v>922</v>
      </c>
      <c r="C333" s="45" t="s">
        <v>914</v>
      </c>
      <c r="D333" s="44" t="s">
        <v>923</v>
      </c>
      <c r="E333" s="28" t="s">
        <v>25</v>
      </c>
      <c r="F333" s="45" t="s">
        <v>26</v>
      </c>
      <c r="G333" s="46" t="s">
        <v>900</v>
      </c>
      <c r="H333" s="46" t="s">
        <v>901</v>
      </c>
      <c r="I333" s="45" t="s">
        <v>20</v>
      </c>
      <c r="J333" s="44" t="s">
        <v>902</v>
      </c>
      <c r="K333" s="45"/>
      <c r="L333" s="44"/>
    </row>
    <row r="334" s="47" customFormat="true" ht="30" hidden="false" customHeight="true" outlineLevel="0" collapsed="false">
      <c r="A334" s="36"/>
      <c r="B334" s="44"/>
      <c r="C334" s="45"/>
      <c r="D334" s="44"/>
      <c r="E334" s="28" t="s">
        <v>30</v>
      </c>
      <c r="F334" s="45" t="s">
        <v>31</v>
      </c>
      <c r="G334" s="46" t="s">
        <v>924</v>
      </c>
      <c r="H334" s="46" t="s">
        <v>904</v>
      </c>
      <c r="I334" s="45" t="s">
        <v>20</v>
      </c>
      <c r="J334" s="44" t="s">
        <v>905</v>
      </c>
      <c r="K334" s="45"/>
      <c r="L334" s="44" t="n">
        <v>1000</v>
      </c>
    </row>
    <row r="335" s="47" customFormat="true" ht="30" hidden="false" customHeight="true" outlineLevel="0" collapsed="false">
      <c r="A335" s="36"/>
      <c r="B335" s="44"/>
      <c r="C335" s="45"/>
      <c r="D335" s="44"/>
      <c r="E335" s="28" t="s">
        <v>35</v>
      </c>
      <c r="F335" s="45" t="s">
        <v>246</v>
      </c>
      <c r="G335" s="46" t="s">
        <v>925</v>
      </c>
      <c r="H335" s="46" t="s">
        <v>918</v>
      </c>
      <c r="I335" s="45" t="s">
        <v>20</v>
      </c>
      <c r="J335" s="44" t="s">
        <v>905</v>
      </c>
      <c r="K335" s="45"/>
      <c r="L335" s="44" t="n">
        <v>2000</v>
      </c>
    </row>
    <row r="336" s="47" customFormat="true" ht="30" hidden="false" customHeight="true" outlineLevel="0" collapsed="false">
      <c r="A336" s="36"/>
      <c r="B336" s="44"/>
      <c r="C336" s="45"/>
      <c r="D336" s="44"/>
      <c r="E336" s="28" t="s">
        <v>250</v>
      </c>
      <c r="F336" s="45" t="s">
        <v>36</v>
      </c>
      <c r="G336" s="46" t="s">
        <v>926</v>
      </c>
      <c r="H336" s="46" t="s">
        <v>909</v>
      </c>
      <c r="I336" s="45" t="s">
        <v>20</v>
      </c>
      <c r="J336" s="44" t="s">
        <v>905</v>
      </c>
      <c r="K336" s="45"/>
      <c r="L336" s="44" t="n">
        <v>3000</v>
      </c>
    </row>
    <row r="337" s="47" customFormat="true" ht="30" hidden="false" customHeight="true" outlineLevel="0" collapsed="false">
      <c r="A337" s="36"/>
      <c r="B337" s="44"/>
      <c r="C337" s="45"/>
      <c r="D337" s="44"/>
      <c r="E337" s="28" t="s">
        <v>254</v>
      </c>
      <c r="F337" s="45" t="s">
        <v>571</v>
      </c>
      <c r="G337" s="46" t="s">
        <v>927</v>
      </c>
      <c r="H337" s="46" t="s">
        <v>911</v>
      </c>
      <c r="I337" s="45" t="s">
        <v>20</v>
      </c>
      <c r="J337" s="44" t="s">
        <v>905</v>
      </c>
      <c r="K337" s="45"/>
      <c r="L337" s="44" t="n">
        <v>3000</v>
      </c>
    </row>
    <row r="338" s="47" customFormat="true" ht="30" hidden="false" customHeight="true" outlineLevel="0" collapsed="false">
      <c r="A338" s="36" t="s">
        <v>928</v>
      </c>
      <c r="B338" s="44" t="s">
        <v>929</v>
      </c>
      <c r="C338" s="45" t="s">
        <v>898</v>
      </c>
      <c r="D338" s="44" t="s">
        <v>930</v>
      </c>
      <c r="E338" s="28" t="s">
        <v>25</v>
      </c>
      <c r="F338" s="45" t="s">
        <v>26</v>
      </c>
      <c r="G338" s="46" t="s">
        <v>900</v>
      </c>
      <c r="H338" s="46" t="s">
        <v>931</v>
      </c>
      <c r="I338" s="45" t="s">
        <v>20</v>
      </c>
      <c r="J338" s="44" t="s">
        <v>932</v>
      </c>
      <c r="K338" s="45"/>
      <c r="L338" s="44"/>
    </row>
    <row r="339" s="47" customFormat="true" ht="30" hidden="false" customHeight="true" outlineLevel="0" collapsed="false">
      <c r="A339" s="36"/>
      <c r="B339" s="44"/>
      <c r="C339" s="45"/>
      <c r="D339" s="44"/>
      <c r="E339" s="28" t="s">
        <v>30</v>
      </c>
      <c r="F339" s="45" t="s">
        <v>31</v>
      </c>
      <c r="G339" s="46" t="s">
        <v>933</v>
      </c>
      <c r="H339" s="46" t="s">
        <v>934</v>
      </c>
      <c r="I339" s="45" t="s">
        <v>20</v>
      </c>
      <c r="J339" s="44" t="s">
        <v>935</v>
      </c>
      <c r="K339" s="45"/>
      <c r="L339" s="44" t="n">
        <v>1000</v>
      </c>
    </row>
    <row r="340" s="47" customFormat="true" ht="30" hidden="false" customHeight="true" outlineLevel="0" collapsed="false">
      <c r="A340" s="36"/>
      <c r="B340" s="44"/>
      <c r="C340" s="45"/>
      <c r="D340" s="44"/>
      <c r="E340" s="28" t="s">
        <v>35</v>
      </c>
      <c r="F340" s="45" t="s">
        <v>246</v>
      </c>
      <c r="G340" s="46" t="s">
        <v>936</v>
      </c>
      <c r="H340" s="46" t="s">
        <v>937</v>
      </c>
      <c r="I340" s="45" t="s">
        <v>20</v>
      </c>
      <c r="J340" s="44" t="s">
        <v>935</v>
      </c>
      <c r="K340" s="45"/>
      <c r="L340" s="44" t="n">
        <v>3000</v>
      </c>
    </row>
    <row r="341" s="47" customFormat="true" ht="30" hidden="false" customHeight="true" outlineLevel="0" collapsed="false">
      <c r="A341" s="36"/>
      <c r="B341" s="44"/>
      <c r="C341" s="45"/>
      <c r="D341" s="44"/>
      <c r="E341" s="28" t="s">
        <v>250</v>
      </c>
      <c r="F341" s="45" t="s">
        <v>36</v>
      </c>
      <c r="G341" s="46" t="s">
        <v>938</v>
      </c>
      <c r="H341" s="46" t="s">
        <v>939</v>
      </c>
      <c r="I341" s="45" t="s">
        <v>20</v>
      </c>
      <c r="J341" s="44" t="s">
        <v>935</v>
      </c>
      <c r="K341" s="45"/>
      <c r="L341" s="44" t="n">
        <v>5000</v>
      </c>
    </row>
    <row r="342" s="47" customFormat="true" ht="30" hidden="false" customHeight="true" outlineLevel="0" collapsed="false">
      <c r="A342" s="36"/>
      <c r="B342" s="44"/>
      <c r="C342" s="45"/>
      <c r="D342" s="44"/>
      <c r="E342" s="28" t="s">
        <v>254</v>
      </c>
      <c r="F342" s="48" t="s">
        <v>571</v>
      </c>
      <c r="G342" s="46" t="s">
        <v>940</v>
      </c>
      <c r="H342" s="46" t="s">
        <v>941</v>
      </c>
      <c r="I342" s="45" t="s">
        <v>20</v>
      </c>
      <c r="J342" s="44" t="s">
        <v>935</v>
      </c>
      <c r="K342" s="45"/>
      <c r="L342" s="44" t="n">
        <v>5000</v>
      </c>
    </row>
    <row r="343" s="47" customFormat="true" ht="30" hidden="false" customHeight="true" outlineLevel="0" collapsed="false">
      <c r="A343" s="36" t="s">
        <v>942</v>
      </c>
      <c r="B343" s="44" t="s">
        <v>943</v>
      </c>
      <c r="C343" s="45" t="s">
        <v>898</v>
      </c>
      <c r="D343" s="44" t="s">
        <v>944</v>
      </c>
      <c r="E343" s="28" t="s">
        <v>25</v>
      </c>
      <c r="F343" s="45" t="s">
        <v>26</v>
      </c>
      <c r="G343" s="46" t="s">
        <v>900</v>
      </c>
      <c r="H343" s="46" t="s">
        <v>945</v>
      </c>
      <c r="I343" s="45" t="s">
        <v>20</v>
      </c>
      <c r="J343" s="44" t="s">
        <v>902</v>
      </c>
      <c r="K343" s="45"/>
      <c r="L343" s="44"/>
    </row>
    <row r="344" s="47" customFormat="true" ht="30" hidden="false" customHeight="true" outlineLevel="0" collapsed="false">
      <c r="A344" s="36"/>
      <c r="B344" s="44"/>
      <c r="C344" s="45"/>
      <c r="D344" s="44"/>
      <c r="E344" s="28" t="s">
        <v>30</v>
      </c>
      <c r="F344" s="45" t="s">
        <v>31</v>
      </c>
      <c r="G344" s="46" t="s">
        <v>946</v>
      </c>
      <c r="H344" s="46" t="s">
        <v>947</v>
      </c>
      <c r="I344" s="45" t="s">
        <v>20</v>
      </c>
      <c r="J344" s="44" t="s">
        <v>905</v>
      </c>
      <c r="K344" s="45"/>
      <c r="L344" s="44" t="n">
        <v>1000</v>
      </c>
    </row>
    <row r="345" s="47" customFormat="true" ht="30" hidden="false" customHeight="true" outlineLevel="0" collapsed="false">
      <c r="A345" s="36"/>
      <c r="B345" s="44"/>
      <c r="C345" s="45"/>
      <c r="D345" s="44"/>
      <c r="E345" s="28" t="s">
        <v>35</v>
      </c>
      <c r="F345" s="45" t="s">
        <v>246</v>
      </c>
      <c r="G345" s="46" t="s">
        <v>948</v>
      </c>
      <c r="H345" s="46" t="s">
        <v>949</v>
      </c>
      <c r="I345" s="45" t="s">
        <v>20</v>
      </c>
      <c r="J345" s="44" t="s">
        <v>905</v>
      </c>
      <c r="K345" s="45"/>
      <c r="L345" s="44" t="n">
        <v>3000</v>
      </c>
    </row>
    <row r="346" s="47" customFormat="true" ht="30" hidden="false" customHeight="true" outlineLevel="0" collapsed="false">
      <c r="A346" s="36"/>
      <c r="B346" s="44"/>
      <c r="C346" s="45"/>
      <c r="D346" s="44"/>
      <c r="E346" s="28" t="s">
        <v>250</v>
      </c>
      <c r="F346" s="45" t="s">
        <v>36</v>
      </c>
      <c r="G346" s="46" t="s">
        <v>950</v>
      </c>
      <c r="H346" s="46" t="s">
        <v>951</v>
      </c>
      <c r="I346" s="45" t="s">
        <v>20</v>
      </c>
      <c r="J346" s="44" t="s">
        <v>905</v>
      </c>
      <c r="K346" s="45"/>
      <c r="L346" s="44" t="n">
        <v>5000</v>
      </c>
    </row>
    <row r="347" s="47" customFormat="true" ht="30" hidden="false" customHeight="true" outlineLevel="0" collapsed="false">
      <c r="A347" s="36"/>
      <c r="B347" s="44"/>
      <c r="C347" s="45"/>
      <c r="D347" s="44"/>
      <c r="E347" s="28" t="s">
        <v>254</v>
      </c>
      <c r="F347" s="45" t="s">
        <v>571</v>
      </c>
      <c r="G347" s="46" t="s">
        <v>952</v>
      </c>
      <c r="H347" s="46" t="s">
        <v>953</v>
      </c>
      <c r="I347" s="45" t="s">
        <v>20</v>
      </c>
      <c r="J347" s="44" t="s">
        <v>905</v>
      </c>
      <c r="K347" s="45"/>
      <c r="L347" s="44" t="n">
        <v>8000</v>
      </c>
    </row>
    <row r="348" s="47" customFormat="true" ht="30" hidden="false" customHeight="true" outlineLevel="0" collapsed="false">
      <c r="A348" s="36" t="s">
        <v>954</v>
      </c>
      <c r="B348" s="44" t="s">
        <v>955</v>
      </c>
      <c r="C348" s="45" t="s">
        <v>898</v>
      </c>
      <c r="D348" s="44" t="s">
        <v>956</v>
      </c>
      <c r="E348" s="28" t="s">
        <v>25</v>
      </c>
      <c r="F348" s="45" t="s">
        <v>26</v>
      </c>
      <c r="G348" s="46" t="s">
        <v>900</v>
      </c>
      <c r="H348" s="46" t="s">
        <v>945</v>
      </c>
      <c r="I348" s="45" t="s">
        <v>20</v>
      </c>
      <c r="J348" s="44" t="s">
        <v>902</v>
      </c>
      <c r="K348" s="45"/>
      <c r="L348" s="44"/>
    </row>
    <row r="349" s="47" customFormat="true" ht="30" hidden="false" customHeight="true" outlineLevel="0" collapsed="false">
      <c r="A349" s="36"/>
      <c r="B349" s="44"/>
      <c r="C349" s="45"/>
      <c r="D349" s="44"/>
      <c r="E349" s="28" t="s">
        <v>30</v>
      </c>
      <c r="F349" s="45" t="s">
        <v>31</v>
      </c>
      <c r="G349" s="46" t="s">
        <v>957</v>
      </c>
      <c r="H349" s="46" t="s">
        <v>947</v>
      </c>
      <c r="I349" s="45" t="s">
        <v>20</v>
      </c>
      <c r="J349" s="44" t="s">
        <v>905</v>
      </c>
      <c r="K349" s="45"/>
      <c r="L349" s="44" t="n">
        <v>1000</v>
      </c>
    </row>
    <row r="350" s="47" customFormat="true" ht="30" hidden="false" customHeight="true" outlineLevel="0" collapsed="false">
      <c r="A350" s="36"/>
      <c r="B350" s="44"/>
      <c r="C350" s="45"/>
      <c r="D350" s="44"/>
      <c r="E350" s="28" t="s">
        <v>35</v>
      </c>
      <c r="F350" s="45" t="s">
        <v>246</v>
      </c>
      <c r="G350" s="46" t="s">
        <v>958</v>
      </c>
      <c r="H350" s="46" t="s">
        <v>949</v>
      </c>
      <c r="I350" s="45" t="s">
        <v>20</v>
      </c>
      <c r="J350" s="44" t="s">
        <v>905</v>
      </c>
      <c r="K350" s="45"/>
      <c r="L350" s="44" t="n">
        <v>3000</v>
      </c>
    </row>
    <row r="351" s="47" customFormat="true" ht="30" hidden="false" customHeight="true" outlineLevel="0" collapsed="false">
      <c r="A351" s="36"/>
      <c r="B351" s="44"/>
      <c r="C351" s="45"/>
      <c r="D351" s="44"/>
      <c r="E351" s="28" t="s">
        <v>250</v>
      </c>
      <c r="F351" s="45" t="s">
        <v>36</v>
      </c>
      <c r="G351" s="46" t="s">
        <v>959</v>
      </c>
      <c r="H351" s="46" t="s">
        <v>951</v>
      </c>
      <c r="I351" s="45" t="s">
        <v>20</v>
      </c>
      <c r="J351" s="44" t="s">
        <v>905</v>
      </c>
      <c r="K351" s="45"/>
      <c r="L351" s="44" t="n">
        <v>5000</v>
      </c>
    </row>
    <row r="352" s="47" customFormat="true" ht="30" hidden="false" customHeight="true" outlineLevel="0" collapsed="false">
      <c r="A352" s="36"/>
      <c r="B352" s="44"/>
      <c r="C352" s="45"/>
      <c r="D352" s="44"/>
      <c r="E352" s="28" t="s">
        <v>254</v>
      </c>
      <c r="F352" s="45" t="s">
        <v>571</v>
      </c>
      <c r="G352" s="46" t="s">
        <v>960</v>
      </c>
      <c r="H352" s="46" t="s">
        <v>953</v>
      </c>
      <c r="I352" s="45" t="s">
        <v>20</v>
      </c>
      <c r="J352" s="44" t="s">
        <v>905</v>
      </c>
      <c r="K352" s="45"/>
      <c r="L352" s="44" t="n">
        <v>8000</v>
      </c>
    </row>
    <row r="353" s="47" customFormat="true" ht="30" hidden="false" customHeight="true" outlineLevel="0" collapsed="false">
      <c r="A353" s="36" t="s">
        <v>961</v>
      </c>
      <c r="B353" s="44" t="s">
        <v>962</v>
      </c>
      <c r="C353" s="45" t="s">
        <v>898</v>
      </c>
      <c r="D353" s="44" t="s">
        <v>963</v>
      </c>
      <c r="E353" s="28" t="s">
        <v>25</v>
      </c>
      <c r="F353" s="45" t="s">
        <v>26</v>
      </c>
      <c r="G353" s="46" t="s">
        <v>964</v>
      </c>
      <c r="H353" s="46" t="s">
        <v>945</v>
      </c>
      <c r="I353" s="45" t="s">
        <v>20</v>
      </c>
      <c r="J353" s="44" t="s">
        <v>902</v>
      </c>
      <c r="K353" s="45"/>
      <c r="L353" s="44"/>
    </row>
    <row r="354" s="47" customFormat="true" ht="30" hidden="false" customHeight="true" outlineLevel="0" collapsed="false">
      <c r="A354" s="36"/>
      <c r="B354" s="44"/>
      <c r="C354" s="45"/>
      <c r="D354" s="44"/>
      <c r="E354" s="28" t="s">
        <v>30</v>
      </c>
      <c r="F354" s="45" t="s">
        <v>31</v>
      </c>
      <c r="G354" s="46" t="s">
        <v>965</v>
      </c>
      <c r="H354" s="46" t="s">
        <v>947</v>
      </c>
      <c r="I354" s="45" t="s">
        <v>20</v>
      </c>
      <c r="J354" s="44" t="s">
        <v>905</v>
      </c>
      <c r="K354" s="45"/>
      <c r="L354" s="44" t="n">
        <v>1000</v>
      </c>
    </row>
    <row r="355" s="47" customFormat="true" ht="30" hidden="false" customHeight="true" outlineLevel="0" collapsed="false">
      <c r="A355" s="36"/>
      <c r="B355" s="44"/>
      <c r="C355" s="45"/>
      <c r="D355" s="44"/>
      <c r="E355" s="28" t="s">
        <v>35</v>
      </c>
      <c r="F355" s="45" t="s">
        <v>246</v>
      </c>
      <c r="G355" s="46" t="s">
        <v>966</v>
      </c>
      <c r="H355" s="46" t="s">
        <v>949</v>
      </c>
      <c r="I355" s="45" t="s">
        <v>20</v>
      </c>
      <c r="J355" s="44" t="s">
        <v>905</v>
      </c>
      <c r="K355" s="45"/>
      <c r="L355" s="44" t="n">
        <v>3000</v>
      </c>
    </row>
    <row r="356" s="47" customFormat="true" ht="30" hidden="false" customHeight="true" outlineLevel="0" collapsed="false">
      <c r="A356" s="36"/>
      <c r="B356" s="44"/>
      <c r="C356" s="45"/>
      <c r="D356" s="44"/>
      <c r="E356" s="28" t="s">
        <v>250</v>
      </c>
      <c r="F356" s="45" t="s">
        <v>36</v>
      </c>
      <c r="G356" s="46" t="s">
        <v>967</v>
      </c>
      <c r="H356" s="46" t="s">
        <v>951</v>
      </c>
      <c r="I356" s="45" t="s">
        <v>20</v>
      </c>
      <c r="J356" s="44" t="s">
        <v>905</v>
      </c>
      <c r="K356" s="45"/>
      <c r="L356" s="44" t="n">
        <v>5000</v>
      </c>
    </row>
    <row r="357" s="47" customFormat="true" ht="30" hidden="false" customHeight="true" outlineLevel="0" collapsed="false">
      <c r="A357" s="36"/>
      <c r="B357" s="44"/>
      <c r="C357" s="45"/>
      <c r="D357" s="44"/>
      <c r="E357" s="28" t="s">
        <v>254</v>
      </c>
      <c r="F357" s="45" t="s">
        <v>571</v>
      </c>
      <c r="G357" s="46" t="s">
        <v>968</v>
      </c>
      <c r="H357" s="46" t="s">
        <v>953</v>
      </c>
      <c r="I357" s="45" t="s">
        <v>20</v>
      </c>
      <c r="J357" s="44" t="s">
        <v>905</v>
      </c>
      <c r="K357" s="45"/>
      <c r="L357" s="44" t="n">
        <v>8000</v>
      </c>
    </row>
    <row r="358" s="47" customFormat="true" ht="30" hidden="false" customHeight="true" outlineLevel="0" collapsed="false">
      <c r="A358" s="36" t="s">
        <v>969</v>
      </c>
      <c r="B358" s="44" t="s">
        <v>970</v>
      </c>
      <c r="C358" s="45" t="s">
        <v>898</v>
      </c>
      <c r="D358" s="44" t="s">
        <v>971</v>
      </c>
      <c r="E358" s="28" t="s">
        <v>25</v>
      </c>
      <c r="F358" s="45" t="s">
        <v>26</v>
      </c>
      <c r="G358" s="46" t="s">
        <v>964</v>
      </c>
      <c r="H358" s="46" t="s">
        <v>945</v>
      </c>
      <c r="I358" s="45" t="s">
        <v>20</v>
      </c>
      <c r="J358" s="44" t="s">
        <v>902</v>
      </c>
      <c r="K358" s="45"/>
      <c r="L358" s="44"/>
    </row>
    <row r="359" s="47" customFormat="true" ht="30" hidden="false" customHeight="true" outlineLevel="0" collapsed="false">
      <c r="A359" s="36"/>
      <c r="B359" s="44"/>
      <c r="C359" s="45"/>
      <c r="D359" s="44"/>
      <c r="E359" s="28" t="s">
        <v>30</v>
      </c>
      <c r="F359" s="45" t="s">
        <v>31</v>
      </c>
      <c r="G359" s="46" t="s">
        <v>972</v>
      </c>
      <c r="H359" s="46" t="s">
        <v>947</v>
      </c>
      <c r="I359" s="45" t="s">
        <v>20</v>
      </c>
      <c r="J359" s="44" t="s">
        <v>905</v>
      </c>
      <c r="K359" s="45"/>
      <c r="L359" s="44" t="n">
        <v>1000</v>
      </c>
    </row>
    <row r="360" s="47" customFormat="true" ht="30" hidden="false" customHeight="true" outlineLevel="0" collapsed="false">
      <c r="A360" s="36"/>
      <c r="B360" s="44"/>
      <c r="C360" s="45"/>
      <c r="D360" s="44"/>
      <c r="E360" s="28" t="s">
        <v>35</v>
      </c>
      <c r="F360" s="45" t="s">
        <v>246</v>
      </c>
      <c r="G360" s="46" t="s">
        <v>973</v>
      </c>
      <c r="H360" s="46" t="s">
        <v>949</v>
      </c>
      <c r="I360" s="45" t="s">
        <v>20</v>
      </c>
      <c r="J360" s="44" t="s">
        <v>905</v>
      </c>
      <c r="K360" s="45"/>
      <c r="L360" s="44" t="n">
        <v>3000</v>
      </c>
    </row>
    <row r="361" s="47" customFormat="true" ht="30" hidden="false" customHeight="true" outlineLevel="0" collapsed="false">
      <c r="A361" s="36"/>
      <c r="B361" s="44"/>
      <c r="C361" s="45"/>
      <c r="D361" s="44"/>
      <c r="E361" s="28" t="s">
        <v>250</v>
      </c>
      <c r="F361" s="45" t="s">
        <v>36</v>
      </c>
      <c r="G361" s="46" t="s">
        <v>974</v>
      </c>
      <c r="H361" s="46" t="s">
        <v>951</v>
      </c>
      <c r="I361" s="45" t="s">
        <v>20</v>
      </c>
      <c r="J361" s="44" t="s">
        <v>905</v>
      </c>
      <c r="K361" s="45"/>
      <c r="L361" s="44" t="n">
        <v>5000</v>
      </c>
    </row>
    <row r="362" s="47" customFormat="true" ht="30" hidden="false" customHeight="true" outlineLevel="0" collapsed="false">
      <c r="A362" s="36"/>
      <c r="B362" s="44"/>
      <c r="C362" s="45"/>
      <c r="D362" s="44"/>
      <c r="E362" s="28" t="s">
        <v>254</v>
      </c>
      <c r="F362" s="45" t="s">
        <v>571</v>
      </c>
      <c r="G362" s="46" t="s">
        <v>975</v>
      </c>
      <c r="H362" s="46" t="s">
        <v>953</v>
      </c>
      <c r="I362" s="45" t="s">
        <v>20</v>
      </c>
      <c r="J362" s="44" t="s">
        <v>905</v>
      </c>
      <c r="K362" s="45"/>
      <c r="L362" s="44" t="n">
        <v>8000</v>
      </c>
    </row>
    <row r="363" s="47" customFormat="true" ht="30" hidden="false" customHeight="true" outlineLevel="0" collapsed="false">
      <c r="A363" s="36" t="s">
        <v>976</v>
      </c>
      <c r="B363" s="44" t="s">
        <v>977</v>
      </c>
      <c r="C363" s="45" t="s">
        <v>898</v>
      </c>
      <c r="D363" s="44" t="s">
        <v>978</v>
      </c>
      <c r="E363" s="28" t="s">
        <v>25</v>
      </c>
      <c r="F363" s="49" t="s">
        <v>26</v>
      </c>
      <c r="G363" s="46" t="s">
        <v>979</v>
      </c>
      <c r="H363" s="46" t="s">
        <v>951</v>
      </c>
      <c r="I363" s="45" t="s">
        <v>20</v>
      </c>
      <c r="J363" s="44" t="s">
        <v>905</v>
      </c>
      <c r="K363" s="45"/>
      <c r="L363" s="44" t="n">
        <v>5000</v>
      </c>
    </row>
    <row r="364" s="47" customFormat="true" ht="30" hidden="false" customHeight="true" outlineLevel="0" collapsed="false">
      <c r="A364" s="36"/>
      <c r="B364" s="44"/>
      <c r="C364" s="45"/>
      <c r="D364" s="44"/>
      <c r="E364" s="28" t="s">
        <v>30</v>
      </c>
      <c r="F364" s="49" t="s">
        <v>31</v>
      </c>
      <c r="G364" s="46" t="s">
        <v>980</v>
      </c>
      <c r="H364" s="46" t="s">
        <v>953</v>
      </c>
      <c r="I364" s="45" t="s">
        <v>20</v>
      </c>
      <c r="J364" s="44" t="s">
        <v>905</v>
      </c>
      <c r="K364" s="45"/>
      <c r="L364" s="44" t="n">
        <v>8000</v>
      </c>
    </row>
    <row r="365" s="47" customFormat="true" ht="30" hidden="false" customHeight="true" outlineLevel="0" collapsed="false">
      <c r="A365" s="36"/>
      <c r="B365" s="44"/>
      <c r="C365" s="45"/>
      <c r="D365" s="44"/>
      <c r="E365" s="28" t="s">
        <v>35</v>
      </c>
      <c r="F365" s="49" t="s">
        <v>36</v>
      </c>
      <c r="G365" s="46" t="s">
        <v>981</v>
      </c>
      <c r="H365" s="46" t="s">
        <v>982</v>
      </c>
      <c r="I365" s="45" t="s">
        <v>20</v>
      </c>
      <c r="J365" s="44" t="s">
        <v>905</v>
      </c>
      <c r="K365" s="45"/>
      <c r="L365" s="44" t="n">
        <v>10000</v>
      </c>
    </row>
    <row r="366" s="47" customFormat="true" ht="30" hidden="false" customHeight="true" outlineLevel="0" collapsed="false">
      <c r="A366" s="36" t="s">
        <v>983</v>
      </c>
      <c r="B366" s="44" t="s">
        <v>984</v>
      </c>
      <c r="C366" s="45" t="s">
        <v>898</v>
      </c>
      <c r="D366" s="44" t="s">
        <v>985</v>
      </c>
      <c r="E366" s="28" t="s">
        <v>25</v>
      </c>
      <c r="F366" s="45" t="s">
        <v>26</v>
      </c>
      <c r="G366" s="46" t="s">
        <v>986</v>
      </c>
      <c r="H366" s="46" t="s">
        <v>945</v>
      </c>
      <c r="I366" s="45" t="s">
        <v>20</v>
      </c>
      <c r="J366" s="44" t="s">
        <v>902</v>
      </c>
      <c r="K366" s="45"/>
      <c r="L366" s="44"/>
    </row>
    <row r="367" s="47" customFormat="true" ht="30" hidden="false" customHeight="true" outlineLevel="0" collapsed="false">
      <c r="A367" s="36"/>
      <c r="B367" s="44"/>
      <c r="C367" s="45"/>
      <c r="D367" s="44"/>
      <c r="E367" s="28" t="s">
        <v>30</v>
      </c>
      <c r="F367" s="45" t="s">
        <v>31</v>
      </c>
      <c r="G367" s="46" t="s">
        <v>987</v>
      </c>
      <c r="H367" s="46" t="s">
        <v>949</v>
      </c>
      <c r="I367" s="45" t="s">
        <v>20</v>
      </c>
      <c r="J367" s="44" t="s">
        <v>905</v>
      </c>
      <c r="K367" s="45"/>
      <c r="L367" s="44" t="n">
        <v>3000</v>
      </c>
    </row>
    <row r="368" s="47" customFormat="true" ht="30" hidden="false" customHeight="true" outlineLevel="0" collapsed="false">
      <c r="A368" s="36"/>
      <c r="B368" s="44"/>
      <c r="C368" s="45"/>
      <c r="D368" s="44"/>
      <c r="E368" s="28" t="s">
        <v>35</v>
      </c>
      <c r="F368" s="45" t="s">
        <v>246</v>
      </c>
      <c r="G368" s="46" t="s">
        <v>988</v>
      </c>
      <c r="H368" s="46" t="s">
        <v>951</v>
      </c>
      <c r="I368" s="45" t="s">
        <v>20</v>
      </c>
      <c r="J368" s="44" t="s">
        <v>905</v>
      </c>
      <c r="K368" s="45"/>
      <c r="L368" s="44" t="n">
        <v>5000</v>
      </c>
    </row>
    <row r="369" s="47" customFormat="true" ht="30" hidden="false" customHeight="true" outlineLevel="0" collapsed="false">
      <c r="A369" s="36"/>
      <c r="B369" s="44"/>
      <c r="C369" s="45"/>
      <c r="D369" s="44"/>
      <c r="E369" s="28" t="s">
        <v>250</v>
      </c>
      <c r="F369" s="45" t="s">
        <v>36</v>
      </c>
      <c r="G369" s="46" t="s">
        <v>989</v>
      </c>
      <c r="H369" s="46" t="s">
        <v>953</v>
      </c>
      <c r="I369" s="45" t="s">
        <v>20</v>
      </c>
      <c r="J369" s="44" t="s">
        <v>905</v>
      </c>
      <c r="K369" s="45"/>
      <c r="L369" s="44" t="n">
        <v>8000</v>
      </c>
    </row>
    <row r="370" s="47" customFormat="true" ht="30" hidden="false" customHeight="true" outlineLevel="0" collapsed="false">
      <c r="A370" s="36"/>
      <c r="B370" s="44"/>
      <c r="C370" s="45"/>
      <c r="D370" s="44"/>
      <c r="E370" s="28" t="s">
        <v>254</v>
      </c>
      <c r="F370" s="45" t="s">
        <v>571</v>
      </c>
      <c r="G370" s="46" t="s">
        <v>990</v>
      </c>
      <c r="H370" s="46" t="s">
        <v>982</v>
      </c>
      <c r="I370" s="45" t="s">
        <v>20</v>
      </c>
      <c r="J370" s="44" t="s">
        <v>905</v>
      </c>
      <c r="K370" s="45"/>
      <c r="L370" s="44" t="n">
        <v>10000</v>
      </c>
    </row>
    <row r="371" s="59" customFormat="true" ht="30" hidden="false" customHeight="true" outlineLevel="0" collapsed="false">
      <c r="A371" s="50" t="s">
        <v>991</v>
      </c>
      <c r="B371" s="51" t="s">
        <v>992</v>
      </c>
      <c r="C371" s="52" t="s">
        <v>993</v>
      </c>
      <c r="D371" s="51" t="s">
        <v>994</v>
      </c>
      <c r="E371" s="53" t="s">
        <v>25</v>
      </c>
      <c r="F371" s="54" t="s">
        <v>26</v>
      </c>
      <c r="G371" s="55" t="s">
        <v>995</v>
      </c>
      <c r="H371" s="55" t="s">
        <v>996</v>
      </c>
      <c r="I371" s="56" t="s">
        <v>20</v>
      </c>
      <c r="J371" s="57" t="s">
        <v>997</v>
      </c>
      <c r="K371" s="50"/>
      <c r="L371" s="58"/>
    </row>
    <row r="372" s="59" customFormat="true" ht="30" hidden="false" customHeight="true" outlineLevel="0" collapsed="false">
      <c r="A372" s="50"/>
      <c r="B372" s="51"/>
      <c r="C372" s="52"/>
      <c r="D372" s="51"/>
      <c r="E372" s="53" t="s">
        <v>30</v>
      </c>
      <c r="F372" s="54" t="s">
        <v>31</v>
      </c>
      <c r="G372" s="60" t="s">
        <v>998</v>
      </c>
      <c r="H372" s="55" t="s">
        <v>999</v>
      </c>
      <c r="I372" s="56" t="s">
        <v>20</v>
      </c>
      <c r="J372" s="61" t="s">
        <v>110</v>
      </c>
      <c r="K372" s="50"/>
      <c r="L372" s="58" t="n">
        <v>10000</v>
      </c>
    </row>
    <row r="373" s="59" customFormat="true" ht="30" hidden="false" customHeight="true" outlineLevel="0" collapsed="false">
      <c r="A373" s="50"/>
      <c r="B373" s="51"/>
      <c r="C373" s="52"/>
      <c r="D373" s="51"/>
      <c r="E373" s="53" t="s">
        <v>35</v>
      </c>
      <c r="F373" s="54" t="s">
        <v>36</v>
      </c>
      <c r="G373" s="62" t="s">
        <v>1000</v>
      </c>
      <c r="H373" s="62" t="s">
        <v>1001</v>
      </c>
      <c r="I373" s="56" t="s">
        <v>20</v>
      </c>
      <c r="J373" s="61" t="s">
        <v>110</v>
      </c>
      <c r="K373" s="50"/>
      <c r="L373" s="58" t="n">
        <v>30000</v>
      </c>
      <c r="M373" s="63" t="s">
        <v>1002</v>
      </c>
    </row>
    <row r="374" s="13" customFormat="true" ht="30" hidden="false" customHeight="true" outlineLevel="0" collapsed="false">
      <c r="A374" s="8" t="s">
        <v>1003</v>
      </c>
      <c r="B374" s="64" t="s">
        <v>1004</v>
      </c>
      <c r="C374" s="65" t="s">
        <v>1005</v>
      </c>
      <c r="D374" s="66" t="s">
        <v>1006</v>
      </c>
      <c r="E374" s="14" t="s">
        <v>25</v>
      </c>
      <c r="F374" s="67" t="s">
        <v>31</v>
      </c>
      <c r="G374" s="68" t="s">
        <v>1007</v>
      </c>
      <c r="H374" s="69" t="s">
        <v>1008</v>
      </c>
      <c r="I374" s="15" t="s">
        <v>20</v>
      </c>
      <c r="J374" s="44" t="s">
        <v>456</v>
      </c>
      <c r="K374" s="45"/>
      <c r="L374" s="44" t="s">
        <v>1009</v>
      </c>
    </row>
    <row r="375" s="13" customFormat="true" ht="30" hidden="false" customHeight="true" outlineLevel="0" collapsed="false">
      <c r="A375" s="8"/>
      <c r="B375" s="64"/>
      <c r="C375" s="70" t="s">
        <v>1010</v>
      </c>
      <c r="D375" s="71" t="s">
        <v>1011</v>
      </c>
      <c r="E375" s="14" t="s">
        <v>30</v>
      </c>
      <c r="F375" s="67" t="s">
        <v>246</v>
      </c>
      <c r="G375" s="68" t="s">
        <v>1012</v>
      </c>
      <c r="H375" s="68" t="s">
        <v>1013</v>
      </c>
      <c r="I375" s="15" t="s">
        <v>20</v>
      </c>
      <c r="J375" s="44" t="s">
        <v>110</v>
      </c>
      <c r="K375" s="45"/>
      <c r="L375" s="44" t="s">
        <v>1014</v>
      </c>
    </row>
    <row r="376" s="13" customFormat="true" ht="30" hidden="false" customHeight="true" outlineLevel="0" collapsed="false">
      <c r="A376" s="8"/>
      <c r="B376" s="64"/>
      <c r="C376" s="70"/>
      <c r="D376" s="71"/>
      <c r="E376" s="14" t="s">
        <v>35</v>
      </c>
      <c r="F376" s="67" t="s">
        <v>36</v>
      </c>
      <c r="G376" s="68" t="s">
        <v>1015</v>
      </c>
      <c r="H376" s="69" t="s">
        <v>1016</v>
      </c>
      <c r="I376" s="15" t="s">
        <v>20</v>
      </c>
      <c r="J376" s="44" t="s">
        <v>1017</v>
      </c>
      <c r="K376" s="45"/>
      <c r="L376" s="44" t="s">
        <v>1018</v>
      </c>
    </row>
    <row r="377" s="13" customFormat="true" ht="30" hidden="false" customHeight="true" outlineLevel="0" collapsed="false">
      <c r="A377" s="8" t="s">
        <v>1019</v>
      </c>
      <c r="B377" s="11" t="s">
        <v>1020</v>
      </c>
      <c r="C377" s="70" t="s">
        <v>1005</v>
      </c>
      <c r="D377" s="71" t="s">
        <v>1021</v>
      </c>
      <c r="E377" s="14" t="s">
        <v>25</v>
      </c>
      <c r="F377" s="23" t="s">
        <v>31</v>
      </c>
      <c r="G377" s="24" t="s">
        <v>1022</v>
      </c>
      <c r="H377" s="72" t="s">
        <v>1023</v>
      </c>
      <c r="I377" s="15" t="s">
        <v>20</v>
      </c>
      <c r="J377" s="44" t="s">
        <v>456</v>
      </c>
      <c r="K377" s="45"/>
      <c r="L377" s="44" t="s">
        <v>1024</v>
      </c>
    </row>
    <row r="378" s="13" customFormat="true" ht="30" hidden="false" customHeight="true" outlineLevel="0" collapsed="false">
      <c r="A378" s="8"/>
      <c r="B378" s="11"/>
      <c r="C378" s="70" t="s">
        <v>1010</v>
      </c>
      <c r="D378" s="71" t="s">
        <v>1025</v>
      </c>
      <c r="E378" s="14" t="s">
        <v>30</v>
      </c>
      <c r="F378" s="67" t="s">
        <v>246</v>
      </c>
      <c r="G378" s="68" t="s">
        <v>1026</v>
      </c>
      <c r="H378" s="69" t="s">
        <v>1027</v>
      </c>
      <c r="I378" s="15" t="s">
        <v>20</v>
      </c>
      <c r="J378" s="44" t="s">
        <v>456</v>
      </c>
      <c r="K378" s="45"/>
      <c r="L378" s="11" t="s">
        <v>1028</v>
      </c>
    </row>
    <row r="379" s="13" customFormat="true" ht="30" hidden="false" customHeight="true" outlineLevel="0" collapsed="false">
      <c r="A379" s="8"/>
      <c r="B379" s="11"/>
      <c r="C379" s="70"/>
      <c r="D379" s="71"/>
      <c r="E379" s="14" t="s">
        <v>35</v>
      </c>
      <c r="F379" s="67" t="s">
        <v>36</v>
      </c>
      <c r="G379" s="68" t="s">
        <v>1029</v>
      </c>
      <c r="H379" s="68" t="s">
        <v>1030</v>
      </c>
      <c r="I379" s="15" t="s">
        <v>20</v>
      </c>
      <c r="J379" s="44" t="s">
        <v>110</v>
      </c>
      <c r="K379" s="45"/>
      <c r="L379" s="11" t="s">
        <v>1031</v>
      </c>
    </row>
    <row r="380" s="13" customFormat="true" ht="30" hidden="false" customHeight="true" outlineLevel="0" collapsed="false">
      <c r="A380" s="14" t="s">
        <v>1032</v>
      </c>
      <c r="B380" s="11" t="s">
        <v>1033</v>
      </c>
      <c r="C380" s="70" t="s">
        <v>1005</v>
      </c>
      <c r="D380" s="71" t="s">
        <v>1034</v>
      </c>
      <c r="E380" s="14" t="s">
        <v>25</v>
      </c>
      <c r="F380" s="67" t="s">
        <v>26</v>
      </c>
      <c r="G380" s="73" t="s">
        <v>995</v>
      </c>
      <c r="H380" s="68" t="s">
        <v>1035</v>
      </c>
      <c r="I380" s="15" t="s">
        <v>20</v>
      </c>
      <c r="J380" s="44" t="s">
        <v>932</v>
      </c>
      <c r="K380" s="45"/>
      <c r="L380" s="11"/>
    </row>
    <row r="381" s="13" customFormat="true" ht="30" hidden="false" customHeight="true" outlineLevel="0" collapsed="false">
      <c r="A381" s="14"/>
      <c r="B381" s="11"/>
      <c r="C381" s="70"/>
      <c r="D381" s="71"/>
      <c r="E381" s="14" t="s">
        <v>30</v>
      </c>
      <c r="F381" s="67" t="s">
        <v>31</v>
      </c>
      <c r="G381" s="68" t="s">
        <v>1036</v>
      </c>
      <c r="H381" s="68" t="s">
        <v>1037</v>
      </c>
      <c r="I381" s="15" t="s">
        <v>20</v>
      </c>
      <c r="J381" s="44" t="s">
        <v>353</v>
      </c>
      <c r="K381" s="45"/>
      <c r="L381" s="11" t="s">
        <v>1038</v>
      </c>
    </row>
    <row r="382" s="13" customFormat="true" ht="30" hidden="false" customHeight="true" outlineLevel="0" collapsed="false">
      <c r="A382" s="14"/>
      <c r="B382" s="11"/>
      <c r="C382" s="70" t="s">
        <v>1010</v>
      </c>
      <c r="D382" s="71" t="s">
        <v>1039</v>
      </c>
      <c r="E382" s="14" t="s">
        <v>35</v>
      </c>
      <c r="F382" s="67" t="s">
        <v>246</v>
      </c>
      <c r="G382" s="68" t="s">
        <v>1040</v>
      </c>
      <c r="H382" s="68" t="s">
        <v>1041</v>
      </c>
      <c r="I382" s="15" t="s">
        <v>20</v>
      </c>
      <c r="J382" s="44" t="s">
        <v>110</v>
      </c>
      <c r="K382" s="45"/>
      <c r="L382" s="11" t="s">
        <v>1018</v>
      </c>
    </row>
    <row r="383" s="13" customFormat="true" ht="30" hidden="false" customHeight="true" outlineLevel="0" collapsed="false">
      <c r="A383" s="14"/>
      <c r="B383" s="11"/>
      <c r="C383" s="70"/>
      <c r="D383" s="71"/>
      <c r="E383" s="14" t="s">
        <v>250</v>
      </c>
      <c r="F383" s="67" t="s">
        <v>36</v>
      </c>
      <c r="G383" s="68" t="s">
        <v>1042</v>
      </c>
      <c r="H383" s="68" t="s">
        <v>1043</v>
      </c>
      <c r="I383" s="15" t="s">
        <v>20</v>
      </c>
      <c r="J383" s="44" t="s">
        <v>1044</v>
      </c>
      <c r="K383" s="45"/>
      <c r="L383" s="11"/>
    </row>
    <row r="384" s="13" customFormat="true" ht="30" hidden="false" customHeight="true" outlineLevel="0" collapsed="false">
      <c r="A384" s="36" t="s">
        <v>1045</v>
      </c>
      <c r="B384" s="44" t="s">
        <v>1046</v>
      </c>
      <c r="C384" s="74" t="s">
        <v>1005</v>
      </c>
      <c r="D384" s="75" t="s">
        <v>1047</v>
      </c>
      <c r="E384" s="36" t="s">
        <v>25</v>
      </c>
      <c r="F384" s="67" t="s">
        <v>31</v>
      </c>
      <c r="G384" s="68" t="s">
        <v>1048</v>
      </c>
      <c r="H384" s="68" t="s">
        <v>1049</v>
      </c>
      <c r="I384" s="15" t="s">
        <v>20</v>
      </c>
      <c r="J384" s="44" t="s">
        <v>456</v>
      </c>
      <c r="K384" s="45"/>
      <c r="L384" s="44" t="s">
        <v>1038</v>
      </c>
    </row>
    <row r="385" s="13" customFormat="true" ht="30" hidden="false" customHeight="true" outlineLevel="0" collapsed="false">
      <c r="A385" s="36"/>
      <c r="B385" s="44"/>
      <c r="C385" s="74" t="s">
        <v>1010</v>
      </c>
      <c r="D385" s="75" t="s">
        <v>1050</v>
      </c>
      <c r="E385" s="36" t="s">
        <v>30</v>
      </c>
      <c r="F385" s="67" t="s">
        <v>246</v>
      </c>
      <c r="G385" s="68" t="s">
        <v>1051</v>
      </c>
      <c r="H385" s="68" t="s">
        <v>1052</v>
      </c>
      <c r="I385" s="15" t="s">
        <v>20</v>
      </c>
      <c r="J385" s="44" t="s">
        <v>456</v>
      </c>
      <c r="K385" s="45"/>
      <c r="L385" s="44" t="s">
        <v>1053</v>
      </c>
    </row>
    <row r="386" s="13" customFormat="true" ht="30" hidden="false" customHeight="true" outlineLevel="0" collapsed="false">
      <c r="A386" s="36"/>
      <c r="B386" s="44"/>
      <c r="C386" s="74"/>
      <c r="D386" s="75"/>
      <c r="E386" s="36" t="s">
        <v>35</v>
      </c>
      <c r="F386" s="67" t="s">
        <v>36</v>
      </c>
      <c r="G386" s="68" t="s">
        <v>1054</v>
      </c>
      <c r="H386" s="69" t="s">
        <v>1055</v>
      </c>
      <c r="I386" s="15" t="s">
        <v>20</v>
      </c>
      <c r="J386" s="76" t="s">
        <v>1056</v>
      </c>
      <c r="K386" s="45"/>
      <c r="L386" s="44" t="s">
        <v>1057</v>
      </c>
    </row>
    <row r="387" s="13" customFormat="true" ht="30" hidden="false" customHeight="true" outlineLevel="0" collapsed="false">
      <c r="A387" s="36" t="s">
        <v>1058</v>
      </c>
      <c r="B387" s="25" t="s">
        <v>1059</v>
      </c>
      <c r="C387" s="15" t="s">
        <v>1060</v>
      </c>
      <c r="D387" s="9" t="s">
        <v>1061</v>
      </c>
      <c r="E387" s="36" t="s">
        <v>25</v>
      </c>
      <c r="F387" s="15" t="s">
        <v>26</v>
      </c>
      <c r="G387" s="16" t="s">
        <v>1062</v>
      </c>
      <c r="H387" s="16" t="s">
        <v>408</v>
      </c>
      <c r="I387" s="12" t="s">
        <v>20</v>
      </c>
      <c r="J387" s="44" t="s">
        <v>54</v>
      </c>
      <c r="K387" s="45"/>
      <c r="L387" s="44"/>
    </row>
    <row r="388" s="13" customFormat="true" ht="30" hidden="false" customHeight="true" outlineLevel="0" collapsed="false">
      <c r="A388" s="36"/>
      <c r="B388" s="25"/>
      <c r="C388" s="15"/>
      <c r="D388" s="9"/>
      <c r="E388" s="36" t="s">
        <v>30</v>
      </c>
      <c r="F388" s="15" t="s">
        <v>31</v>
      </c>
      <c r="G388" s="16" t="s">
        <v>1063</v>
      </c>
      <c r="H388" s="16" t="s">
        <v>1064</v>
      </c>
      <c r="I388" s="12" t="s">
        <v>20</v>
      </c>
      <c r="J388" s="44" t="s">
        <v>1065</v>
      </c>
      <c r="K388" s="45"/>
      <c r="L388" s="44"/>
    </row>
    <row r="389" s="13" customFormat="true" ht="30" hidden="false" customHeight="true" outlineLevel="0" collapsed="false">
      <c r="A389" s="36"/>
      <c r="B389" s="25"/>
      <c r="C389" s="15"/>
      <c r="D389" s="9"/>
      <c r="E389" s="36" t="s">
        <v>35</v>
      </c>
      <c r="F389" s="15" t="s">
        <v>36</v>
      </c>
      <c r="G389" s="16" t="s">
        <v>1066</v>
      </c>
      <c r="H389" s="16" t="s">
        <v>1067</v>
      </c>
      <c r="I389" s="12" t="s">
        <v>20</v>
      </c>
      <c r="J389" s="44" t="s">
        <v>1068</v>
      </c>
      <c r="K389" s="45"/>
      <c r="L389" s="44"/>
    </row>
    <row r="390" s="13" customFormat="true" ht="30" hidden="false" customHeight="true" outlineLevel="0" collapsed="false">
      <c r="A390" s="36" t="s">
        <v>1069</v>
      </c>
      <c r="B390" s="25" t="s">
        <v>1070</v>
      </c>
      <c r="C390" s="15" t="s">
        <v>1060</v>
      </c>
      <c r="D390" s="25" t="s">
        <v>1071</v>
      </c>
      <c r="E390" s="36" t="s">
        <v>25</v>
      </c>
      <c r="F390" s="15" t="s">
        <v>31</v>
      </c>
      <c r="G390" s="16" t="s">
        <v>1072</v>
      </c>
      <c r="H390" s="16" t="s">
        <v>418</v>
      </c>
      <c r="I390" s="12" t="s">
        <v>20</v>
      </c>
      <c r="J390" s="44" t="s">
        <v>419</v>
      </c>
      <c r="K390" s="45"/>
      <c r="L390" s="44"/>
    </row>
    <row r="391" s="13" customFormat="true" ht="30" hidden="false" customHeight="true" outlineLevel="0" collapsed="false">
      <c r="A391" s="36"/>
      <c r="B391" s="25"/>
      <c r="C391" s="15"/>
      <c r="D391" s="25"/>
      <c r="E391" s="36" t="s">
        <v>30</v>
      </c>
      <c r="F391" s="15" t="s">
        <v>36</v>
      </c>
      <c r="G391" s="16" t="s">
        <v>1073</v>
      </c>
      <c r="H391" s="16" t="s">
        <v>1074</v>
      </c>
      <c r="I391" s="12" t="s">
        <v>20</v>
      </c>
      <c r="J391" s="44" t="s">
        <v>1075</v>
      </c>
      <c r="K391" s="45"/>
      <c r="L391" s="44"/>
    </row>
    <row r="392" s="79" customFormat="true" ht="30" hidden="false" customHeight="true" outlineLevel="0" collapsed="false">
      <c r="A392" s="77" t="s">
        <v>1076</v>
      </c>
      <c r="B392" s="25" t="s">
        <v>1077</v>
      </c>
      <c r="C392" s="15" t="s">
        <v>1060</v>
      </c>
      <c r="D392" s="19" t="s">
        <v>1078</v>
      </c>
      <c r="E392" s="77" t="s">
        <v>25</v>
      </c>
      <c r="F392" s="15" t="s">
        <v>26</v>
      </c>
      <c r="G392" s="16" t="s">
        <v>1079</v>
      </c>
      <c r="H392" s="16" t="s">
        <v>408</v>
      </c>
      <c r="I392" s="78" t="s">
        <v>20</v>
      </c>
      <c r="J392" s="16" t="s">
        <v>54</v>
      </c>
      <c r="K392" s="15"/>
      <c r="L392" s="16"/>
    </row>
    <row r="393" s="79" customFormat="true" ht="30" hidden="false" customHeight="true" outlineLevel="0" collapsed="false">
      <c r="A393" s="77"/>
      <c r="B393" s="25"/>
      <c r="C393" s="15"/>
      <c r="D393" s="19"/>
      <c r="E393" s="77" t="s">
        <v>30</v>
      </c>
      <c r="F393" s="15" t="s">
        <v>31</v>
      </c>
      <c r="G393" s="16" t="s">
        <v>1080</v>
      </c>
      <c r="H393" s="16" t="s">
        <v>1064</v>
      </c>
      <c r="I393" s="78" t="s">
        <v>20</v>
      </c>
      <c r="J393" s="16" t="s">
        <v>1065</v>
      </c>
      <c r="K393" s="15"/>
      <c r="L393" s="16"/>
    </row>
    <row r="394" s="79" customFormat="true" ht="30" hidden="false" customHeight="true" outlineLevel="0" collapsed="false">
      <c r="A394" s="77"/>
      <c r="B394" s="25"/>
      <c r="C394" s="15"/>
      <c r="D394" s="19"/>
      <c r="E394" s="77" t="s">
        <v>35</v>
      </c>
      <c r="F394" s="15" t="s">
        <v>36</v>
      </c>
      <c r="G394" s="16" t="s">
        <v>1081</v>
      </c>
      <c r="H394" s="16" t="s">
        <v>1082</v>
      </c>
      <c r="I394" s="78" t="s">
        <v>20</v>
      </c>
      <c r="J394" s="16" t="s">
        <v>58</v>
      </c>
      <c r="K394" s="15"/>
      <c r="L394" s="16"/>
    </row>
    <row r="395" s="79" customFormat="true" ht="30" hidden="false" customHeight="true" outlineLevel="0" collapsed="false">
      <c r="A395" s="77" t="s">
        <v>1083</v>
      </c>
      <c r="B395" s="25" t="s">
        <v>1084</v>
      </c>
      <c r="C395" s="15" t="s">
        <v>1060</v>
      </c>
      <c r="D395" s="19" t="s">
        <v>1085</v>
      </c>
      <c r="E395" s="77" t="s">
        <v>25</v>
      </c>
      <c r="F395" s="23" t="s">
        <v>26</v>
      </c>
      <c r="G395" s="24" t="s">
        <v>1086</v>
      </c>
      <c r="H395" s="24" t="s">
        <v>408</v>
      </c>
      <c r="I395" s="78" t="s">
        <v>20</v>
      </c>
      <c r="J395" s="16" t="s">
        <v>54</v>
      </c>
      <c r="K395" s="15"/>
      <c r="L395" s="16"/>
    </row>
    <row r="396" s="79" customFormat="true" ht="30" hidden="false" customHeight="true" outlineLevel="0" collapsed="false">
      <c r="A396" s="77"/>
      <c r="B396" s="25"/>
      <c r="C396" s="15"/>
      <c r="D396" s="19"/>
      <c r="E396" s="77" t="s">
        <v>30</v>
      </c>
      <c r="F396" s="23" t="s">
        <v>31</v>
      </c>
      <c r="G396" s="24" t="s">
        <v>1087</v>
      </c>
      <c r="H396" s="24" t="s">
        <v>1064</v>
      </c>
      <c r="I396" s="78" t="s">
        <v>20</v>
      </c>
      <c r="J396" s="16" t="s">
        <v>1065</v>
      </c>
      <c r="K396" s="15"/>
      <c r="L396" s="16"/>
    </row>
    <row r="397" s="79" customFormat="true" ht="30" hidden="false" customHeight="true" outlineLevel="0" collapsed="false">
      <c r="A397" s="77"/>
      <c r="B397" s="25"/>
      <c r="C397" s="15"/>
      <c r="D397" s="19"/>
      <c r="E397" s="77" t="s">
        <v>35</v>
      </c>
      <c r="F397" s="23" t="s">
        <v>36</v>
      </c>
      <c r="G397" s="24" t="s">
        <v>1088</v>
      </c>
      <c r="H397" s="24" t="s">
        <v>1089</v>
      </c>
      <c r="I397" s="78" t="s">
        <v>20</v>
      </c>
      <c r="J397" s="16" t="s">
        <v>1090</v>
      </c>
      <c r="K397" s="15"/>
      <c r="L397" s="16"/>
    </row>
    <row r="398" s="85" customFormat="true" ht="30" hidden="false" customHeight="true" outlineLevel="0" collapsed="false">
      <c r="A398" s="80" t="s">
        <v>1091</v>
      </c>
      <c r="B398" s="81" t="s">
        <v>1092</v>
      </c>
      <c r="C398" s="56" t="s">
        <v>1060</v>
      </c>
      <c r="D398" s="51" t="s">
        <v>1093</v>
      </c>
      <c r="E398" s="80" t="s">
        <v>25</v>
      </c>
      <c r="F398" s="56" t="s">
        <v>26</v>
      </c>
      <c r="G398" s="82" t="s">
        <v>1094</v>
      </c>
      <c r="H398" s="83" t="s">
        <v>1095</v>
      </c>
      <c r="I398" s="84" t="s">
        <v>20</v>
      </c>
      <c r="J398" s="57" t="s">
        <v>1096</v>
      </c>
      <c r="K398" s="80"/>
      <c r="L398" s="57" t="n">
        <v>30000</v>
      </c>
    </row>
    <row r="399" s="85" customFormat="true" ht="30" hidden="false" customHeight="true" outlineLevel="0" collapsed="false">
      <c r="A399" s="80"/>
      <c r="B399" s="81"/>
      <c r="C399" s="56"/>
      <c r="D399" s="51"/>
      <c r="E399" s="80"/>
      <c r="F399" s="80"/>
      <c r="G399" s="82" t="s">
        <v>1097</v>
      </c>
      <c r="H399" s="83" t="s">
        <v>1098</v>
      </c>
      <c r="I399" s="84" t="s">
        <v>20</v>
      </c>
      <c r="J399" s="57" t="s">
        <v>1099</v>
      </c>
      <c r="K399" s="80"/>
      <c r="L399" s="57" t="n">
        <v>30000</v>
      </c>
    </row>
    <row r="400" s="85" customFormat="true" ht="30" hidden="false" customHeight="true" outlineLevel="0" collapsed="false">
      <c r="A400" s="80"/>
      <c r="B400" s="81"/>
      <c r="C400" s="56"/>
      <c r="D400" s="51"/>
      <c r="E400" s="80" t="s">
        <v>30</v>
      </c>
      <c r="F400" s="56" t="s">
        <v>31</v>
      </c>
      <c r="G400" s="82" t="s">
        <v>1100</v>
      </c>
      <c r="H400" s="83" t="s">
        <v>1101</v>
      </c>
      <c r="I400" s="84" t="s">
        <v>20</v>
      </c>
      <c r="J400" s="57" t="s">
        <v>1096</v>
      </c>
      <c r="K400" s="80"/>
      <c r="L400" s="57" t="n">
        <v>50000</v>
      </c>
    </row>
    <row r="401" s="85" customFormat="true" ht="30" hidden="false" customHeight="true" outlineLevel="0" collapsed="false">
      <c r="A401" s="80"/>
      <c r="B401" s="81"/>
      <c r="C401" s="86" t="s">
        <v>1102</v>
      </c>
      <c r="D401" s="51" t="s">
        <v>1103</v>
      </c>
      <c r="E401" s="80"/>
      <c r="F401" s="80"/>
      <c r="G401" s="82" t="s">
        <v>1104</v>
      </c>
      <c r="H401" s="83" t="s">
        <v>1105</v>
      </c>
      <c r="I401" s="84" t="s">
        <v>20</v>
      </c>
      <c r="J401" s="57" t="s">
        <v>1099</v>
      </c>
      <c r="K401" s="80"/>
      <c r="L401" s="57" t="n">
        <v>50000</v>
      </c>
    </row>
    <row r="402" s="85" customFormat="true" ht="30" hidden="false" customHeight="true" outlineLevel="0" collapsed="false">
      <c r="A402" s="80"/>
      <c r="B402" s="81"/>
      <c r="C402" s="86"/>
      <c r="D402" s="51"/>
      <c r="E402" s="80" t="s">
        <v>35</v>
      </c>
      <c r="F402" s="56" t="s">
        <v>36</v>
      </c>
      <c r="G402" s="82" t="s">
        <v>1106</v>
      </c>
      <c r="H402" s="83" t="s">
        <v>1105</v>
      </c>
      <c r="I402" s="84" t="s">
        <v>20</v>
      </c>
      <c r="J402" s="57" t="s">
        <v>1099</v>
      </c>
      <c r="K402" s="80"/>
      <c r="L402" s="57" t="n">
        <v>50000</v>
      </c>
    </row>
    <row r="403" s="87" customFormat="true" ht="30" hidden="false" customHeight="true" outlineLevel="0" collapsed="false">
      <c r="A403" s="80"/>
      <c r="B403" s="81"/>
      <c r="C403" s="86"/>
      <c r="D403" s="51"/>
      <c r="E403" s="80"/>
      <c r="F403" s="80"/>
      <c r="G403" s="82" t="s">
        <v>1107</v>
      </c>
      <c r="H403" s="83" t="s">
        <v>1108</v>
      </c>
      <c r="I403" s="84" t="s">
        <v>20</v>
      </c>
      <c r="J403" s="57" t="s">
        <v>1099</v>
      </c>
      <c r="K403" s="80"/>
      <c r="L403" s="57" t="n">
        <v>80000</v>
      </c>
      <c r="M403" s="87" t="s">
        <v>1002</v>
      </c>
    </row>
    <row r="404" s="79" customFormat="true" ht="30" hidden="false" customHeight="true" outlineLevel="0" collapsed="false">
      <c r="A404" s="77" t="s">
        <v>1109</v>
      </c>
      <c r="B404" s="16" t="s">
        <v>1110</v>
      </c>
      <c r="C404" s="15" t="s">
        <v>1060</v>
      </c>
      <c r="D404" s="19" t="s">
        <v>1111</v>
      </c>
      <c r="E404" s="77" t="s">
        <v>25</v>
      </c>
      <c r="F404" s="15" t="s">
        <v>26</v>
      </c>
      <c r="G404" s="16" t="s">
        <v>1063</v>
      </c>
      <c r="H404" s="16" t="s">
        <v>1112</v>
      </c>
      <c r="I404" s="78" t="s">
        <v>20</v>
      </c>
      <c r="J404" s="16" t="s">
        <v>1113</v>
      </c>
      <c r="K404" s="15"/>
      <c r="L404" s="16"/>
    </row>
    <row r="405" s="79" customFormat="true" ht="30" hidden="false" customHeight="true" outlineLevel="0" collapsed="false">
      <c r="A405" s="77"/>
      <c r="B405" s="16"/>
      <c r="C405" s="15"/>
      <c r="D405" s="19"/>
      <c r="E405" s="77" t="s">
        <v>30</v>
      </c>
      <c r="F405" s="15" t="s">
        <v>31</v>
      </c>
      <c r="G405" s="16" t="s">
        <v>1114</v>
      </c>
      <c r="H405" s="16" t="s">
        <v>1115</v>
      </c>
      <c r="I405" s="78" t="s">
        <v>20</v>
      </c>
      <c r="J405" s="16" t="s">
        <v>1116</v>
      </c>
      <c r="K405" s="15"/>
      <c r="L405" s="16" t="s">
        <v>1117</v>
      </c>
    </row>
    <row r="406" s="79" customFormat="true" ht="30" hidden="false" customHeight="true" outlineLevel="0" collapsed="false">
      <c r="A406" s="77"/>
      <c r="B406" s="16"/>
      <c r="C406" s="88" t="s">
        <v>1118</v>
      </c>
      <c r="D406" s="19" t="s">
        <v>1119</v>
      </c>
      <c r="E406" s="77" t="s">
        <v>35</v>
      </c>
      <c r="F406" s="15" t="s">
        <v>246</v>
      </c>
      <c r="G406" s="16" t="s">
        <v>1120</v>
      </c>
      <c r="H406" s="16" t="s">
        <v>1121</v>
      </c>
      <c r="I406" s="78" t="s">
        <v>20</v>
      </c>
      <c r="J406" s="16" t="s">
        <v>1122</v>
      </c>
      <c r="K406" s="15"/>
      <c r="L406" s="16" t="s">
        <v>1123</v>
      </c>
    </row>
    <row r="407" s="79" customFormat="true" ht="30" hidden="false" customHeight="true" outlineLevel="0" collapsed="false">
      <c r="A407" s="77"/>
      <c r="B407" s="16"/>
      <c r="C407" s="88"/>
      <c r="D407" s="19"/>
      <c r="E407" s="77" t="s">
        <v>250</v>
      </c>
      <c r="F407" s="15" t="s">
        <v>36</v>
      </c>
      <c r="G407" s="16" t="s">
        <v>1124</v>
      </c>
      <c r="H407" s="16" t="s">
        <v>1125</v>
      </c>
      <c r="I407" s="78" t="s">
        <v>20</v>
      </c>
      <c r="J407" s="16" t="s">
        <v>1126</v>
      </c>
      <c r="K407" s="15"/>
      <c r="L407" s="16" t="s">
        <v>1127</v>
      </c>
    </row>
    <row r="408" s="79" customFormat="true" ht="30" hidden="false" customHeight="true" outlineLevel="0" collapsed="false">
      <c r="A408" s="77" t="s">
        <v>1128</v>
      </c>
      <c r="B408" s="16" t="s">
        <v>1129</v>
      </c>
      <c r="C408" s="15" t="s">
        <v>1060</v>
      </c>
      <c r="D408" s="19" t="s">
        <v>1130</v>
      </c>
      <c r="E408" s="77" t="s">
        <v>25</v>
      </c>
      <c r="F408" s="15" t="s">
        <v>26</v>
      </c>
      <c r="G408" s="16" t="s">
        <v>1131</v>
      </c>
      <c r="H408" s="16" t="s">
        <v>1132</v>
      </c>
      <c r="I408" s="78" t="s">
        <v>20</v>
      </c>
      <c r="J408" s="16" t="s">
        <v>1133</v>
      </c>
      <c r="K408" s="15"/>
      <c r="L408" s="41" t="s">
        <v>621</v>
      </c>
    </row>
    <row r="409" s="79" customFormat="true" ht="30" hidden="false" customHeight="true" outlineLevel="0" collapsed="false">
      <c r="A409" s="77"/>
      <c r="B409" s="16"/>
      <c r="C409" s="15"/>
      <c r="D409" s="19"/>
      <c r="E409" s="77" t="s">
        <v>30</v>
      </c>
      <c r="F409" s="15" t="s">
        <v>31</v>
      </c>
      <c r="G409" s="16" t="s">
        <v>1134</v>
      </c>
      <c r="H409" s="16" t="s">
        <v>1135</v>
      </c>
      <c r="I409" s="78" t="s">
        <v>20</v>
      </c>
      <c r="J409" s="16" t="s">
        <v>1136</v>
      </c>
      <c r="K409" s="15"/>
      <c r="L409" s="16" t="s">
        <v>1137</v>
      </c>
    </row>
    <row r="410" s="79" customFormat="true" ht="30" hidden="false" customHeight="true" outlineLevel="0" collapsed="false">
      <c r="A410" s="77"/>
      <c r="B410" s="16"/>
      <c r="C410" s="15"/>
      <c r="D410" s="19"/>
      <c r="E410" s="77" t="s">
        <v>35</v>
      </c>
      <c r="F410" s="15" t="s">
        <v>246</v>
      </c>
      <c r="G410" s="16" t="s">
        <v>1138</v>
      </c>
      <c r="H410" s="16" t="s">
        <v>1139</v>
      </c>
      <c r="I410" s="78" t="s">
        <v>20</v>
      </c>
      <c r="J410" s="16" t="s">
        <v>110</v>
      </c>
      <c r="K410" s="15"/>
      <c r="L410" s="16" t="s">
        <v>1140</v>
      </c>
    </row>
    <row r="411" s="79" customFormat="true" ht="30" hidden="false" customHeight="true" outlineLevel="0" collapsed="false">
      <c r="A411" s="77"/>
      <c r="B411" s="16"/>
      <c r="C411" s="15" t="s">
        <v>1118</v>
      </c>
      <c r="D411" s="19" t="s">
        <v>1141</v>
      </c>
      <c r="E411" s="77" t="s">
        <v>250</v>
      </c>
      <c r="F411" s="15" t="s">
        <v>36</v>
      </c>
      <c r="G411" s="16" t="s">
        <v>1142</v>
      </c>
      <c r="H411" s="16" t="s">
        <v>1143</v>
      </c>
      <c r="I411" s="78" t="s">
        <v>20</v>
      </c>
      <c r="J411" s="16" t="s">
        <v>110</v>
      </c>
      <c r="K411" s="15"/>
      <c r="L411" s="16" t="s">
        <v>1144</v>
      </c>
    </row>
    <row r="412" s="79" customFormat="true" ht="30" hidden="false" customHeight="true" outlineLevel="0" collapsed="false">
      <c r="A412" s="77"/>
      <c r="B412" s="16"/>
      <c r="C412" s="15"/>
      <c r="D412" s="19"/>
      <c r="E412" s="77" t="s">
        <v>254</v>
      </c>
      <c r="F412" s="15" t="s">
        <v>255</v>
      </c>
      <c r="G412" s="16" t="s">
        <v>1145</v>
      </c>
      <c r="H412" s="16" t="s">
        <v>1146</v>
      </c>
      <c r="I412" s="78" t="s">
        <v>20</v>
      </c>
      <c r="J412" s="16" t="s">
        <v>1147</v>
      </c>
      <c r="K412" s="15"/>
      <c r="L412" s="16" t="s">
        <v>1144</v>
      </c>
    </row>
    <row r="413" s="79" customFormat="true" ht="30" hidden="false" customHeight="true" outlineLevel="0" collapsed="false">
      <c r="A413" s="77" t="s">
        <v>1148</v>
      </c>
      <c r="B413" s="25" t="s">
        <v>1149</v>
      </c>
      <c r="C413" s="15" t="s">
        <v>1060</v>
      </c>
      <c r="D413" s="19" t="s">
        <v>1150</v>
      </c>
      <c r="E413" s="77" t="s">
        <v>25</v>
      </c>
      <c r="F413" s="15" t="s">
        <v>26</v>
      </c>
      <c r="G413" s="16" t="s">
        <v>1063</v>
      </c>
      <c r="H413" s="16" t="s">
        <v>1112</v>
      </c>
      <c r="I413" s="89" t="s">
        <v>20</v>
      </c>
      <c r="J413" s="16" t="s">
        <v>1151</v>
      </c>
      <c r="K413" s="15"/>
      <c r="L413" s="16"/>
    </row>
    <row r="414" s="79" customFormat="true" ht="30" hidden="false" customHeight="true" outlineLevel="0" collapsed="false">
      <c r="A414" s="77"/>
      <c r="B414" s="25"/>
      <c r="C414" s="15"/>
      <c r="D414" s="19"/>
      <c r="E414" s="77" t="s">
        <v>30</v>
      </c>
      <c r="F414" s="15" t="s">
        <v>31</v>
      </c>
      <c r="G414" s="16" t="s">
        <v>1114</v>
      </c>
      <c r="H414" s="16" t="s">
        <v>1115</v>
      </c>
      <c r="I414" s="78" t="s">
        <v>20</v>
      </c>
      <c r="J414" s="16" t="s">
        <v>1152</v>
      </c>
      <c r="K414" s="15"/>
      <c r="L414" s="16" t="s">
        <v>1117</v>
      </c>
    </row>
    <row r="415" s="79" customFormat="true" ht="30" hidden="false" customHeight="true" outlineLevel="0" collapsed="false">
      <c r="A415" s="77"/>
      <c r="B415" s="25"/>
      <c r="C415" s="15" t="s">
        <v>1118</v>
      </c>
      <c r="D415" s="19" t="s">
        <v>1153</v>
      </c>
      <c r="E415" s="77" t="s">
        <v>35</v>
      </c>
      <c r="F415" s="15" t="s">
        <v>246</v>
      </c>
      <c r="G415" s="16" t="s">
        <v>1120</v>
      </c>
      <c r="H415" s="16" t="s">
        <v>1121</v>
      </c>
      <c r="I415" s="78" t="s">
        <v>20</v>
      </c>
      <c r="J415" s="16" t="s">
        <v>1154</v>
      </c>
      <c r="K415" s="15"/>
      <c r="L415" s="16" t="s">
        <v>1123</v>
      </c>
    </row>
    <row r="416" s="79" customFormat="true" ht="30" hidden="false" customHeight="true" outlineLevel="0" collapsed="false">
      <c r="A416" s="77"/>
      <c r="B416" s="25"/>
      <c r="C416" s="15"/>
      <c r="D416" s="19"/>
      <c r="E416" s="77" t="s">
        <v>250</v>
      </c>
      <c r="F416" s="15" t="s">
        <v>36</v>
      </c>
      <c r="G416" s="16" t="s">
        <v>1124</v>
      </c>
      <c r="H416" s="16" t="s">
        <v>1125</v>
      </c>
      <c r="I416" s="78" t="s">
        <v>20</v>
      </c>
      <c r="J416" s="16" t="s">
        <v>1155</v>
      </c>
      <c r="K416" s="15"/>
      <c r="L416" s="16" t="s">
        <v>1127</v>
      </c>
    </row>
    <row r="417" s="79" customFormat="true" ht="30" hidden="false" customHeight="true" outlineLevel="0" collapsed="false">
      <c r="A417" s="77" t="s">
        <v>1156</v>
      </c>
      <c r="B417" s="16" t="s">
        <v>1157</v>
      </c>
      <c r="C417" s="15" t="s">
        <v>1060</v>
      </c>
      <c r="D417" s="19" t="s">
        <v>1158</v>
      </c>
      <c r="E417" s="77" t="s">
        <v>25</v>
      </c>
      <c r="F417" s="15" t="s">
        <v>26</v>
      </c>
      <c r="G417" s="16" t="s">
        <v>1159</v>
      </c>
      <c r="H417" s="16" t="s">
        <v>408</v>
      </c>
      <c r="I417" s="78" t="s">
        <v>20</v>
      </c>
      <c r="J417" s="16" t="s">
        <v>1160</v>
      </c>
      <c r="K417" s="15"/>
      <c r="L417" s="16"/>
    </row>
    <row r="418" s="79" customFormat="true" ht="30" hidden="false" customHeight="true" outlineLevel="0" collapsed="false">
      <c r="A418" s="77"/>
      <c r="B418" s="16"/>
      <c r="C418" s="15"/>
      <c r="D418" s="19"/>
      <c r="E418" s="77" t="s">
        <v>30</v>
      </c>
      <c r="F418" s="15" t="s">
        <v>31</v>
      </c>
      <c r="G418" s="16" t="s">
        <v>1161</v>
      </c>
      <c r="H418" s="16" t="s">
        <v>1064</v>
      </c>
      <c r="I418" s="78" t="s">
        <v>20</v>
      </c>
      <c r="J418" s="16" t="s">
        <v>1065</v>
      </c>
      <c r="K418" s="15"/>
      <c r="L418" s="16"/>
    </row>
    <row r="419" s="79" customFormat="true" ht="30" hidden="false" customHeight="true" outlineLevel="0" collapsed="false">
      <c r="A419" s="77"/>
      <c r="B419" s="16"/>
      <c r="C419" s="15"/>
      <c r="D419" s="19"/>
      <c r="E419" s="77" t="s">
        <v>35</v>
      </c>
      <c r="F419" s="15" t="s">
        <v>246</v>
      </c>
      <c r="G419" s="16" t="s">
        <v>1162</v>
      </c>
      <c r="H419" s="16" t="s">
        <v>1163</v>
      </c>
      <c r="I419" s="78" t="s">
        <v>20</v>
      </c>
      <c r="J419" s="16" t="s">
        <v>1164</v>
      </c>
      <c r="K419" s="15"/>
      <c r="L419" s="16"/>
    </row>
    <row r="420" s="79" customFormat="true" ht="30" hidden="false" customHeight="true" outlineLevel="0" collapsed="false">
      <c r="A420" s="77"/>
      <c r="B420" s="16"/>
      <c r="C420" s="15"/>
      <c r="D420" s="19"/>
      <c r="E420" s="77" t="s">
        <v>250</v>
      </c>
      <c r="F420" s="15" t="s">
        <v>36</v>
      </c>
      <c r="G420" s="16" t="s">
        <v>1165</v>
      </c>
      <c r="H420" s="16" t="s">
        <v>1166</v>
      </c>
      <c r="I420" s="78" t="s">
        <v>20</v>
      </c>
      <c r="J420" s="16" t="s">
        <v>1167</v>
      </c>
      <c r="K420" s="15"/>
      <c r="L420" s="16"/>
    </row>
    <row r="421" s="79" customFormat="true" ht="30" hidden="false" customHeight="true" outlineLevel="0" collapsed="false">
      <c r="A421" s="77"/>
      <c r="B421" s="16"/>
      <c r="C421" s="15"/>
      <c r="D421" s="19"/>
      <c r="E421" s="77" t="s">
        <v>254</v>
      </c>
      <c r="F421" s="15" t="s">
        <v>255</v>
      </c>
      <c r="G421" s="16" t="s">
        <v>1168</v>
      </c>
      <c r="H421" s="16" t="s">
        <v>1082</v>
      </c>
      <c r="I421" s="78" t="s">
        <v>20</v>
      </c>
      <c r="J421" s="16" t="s">
        <v>58</v>
      </c>
      <c r="K421" s="15"/>
      <c r="L421" s="16"/>
    </row>
    <row r="422" s="79" customFormat="true" ht="30" hidden="false" customHeight="true" outlineLevel="0" collapsed="false">
      <c r="A422" s="77" t="s">
        <v>1169</v>
      </c>
      <c r="B422" s="16" t="s">
        <v>1170</v>
      </c>
      <c r="C422" s="15" t="s">
        <v>1060</v>
      </c>
      <c r="D422" s="19" t="s">
        <v>1171</v>
      </c>
      <c r="E422" s="77" t="s">
        <v>25</v>
      </c>
      <c r="F422" s="90" t="s">
        <v>26</v>
      </c>
      <c r="G422" s="91" t="s">
        <v>1172</v>
      </c>
      <c r="H422" s="91" t="s">
        <v>418</v>
      </c>
      <c r="I422" s="78" t="s">
        <v>20</v>
      </c>
      <c r="J422" s="16" t="s">
        <v>1173</v>
      </c>
      <c r="K422" s="15"/>
      <c r="L422" s="16"/>
    </row>
    <row r="423" s="79" customFormat="true" ht="30" hidden="false" customHeight="true" outlineLevel="0" collapsed="false">
      <c r="A423" s="77"/>
      <c r="B423" s="16"/>
      <c r="C423" s="15"/>
      <c r="D423" s="19"/>
      <c r="E423" s="77" t="s">
        <v>30</v>
      </c>
      <c r="F423" s="90" t="s">
        <v>31</v>
      </c>
      <c r="G423" s="91" t="s">
        <v>1174</v>
      </c>
      <c r="H423" s="91" t="s">
        <v>1175</v>
      </c>
      <c r="I423" s="78" t="s">
        <v>20</v>
      </c>
      <c r="J423" s="16" t="s">
        <v>1176</v>
      </c>
      <c r="K423" s="15"/>
      <c r="L423" s="16"/>
    </row>
    <row r="424" s="79" customFormat="true" ht="30" hidden="false" customHeight="true" outlineLevel="0" collapsed="false">
      <c r="A424" s="77"/>
      <c r="B424" s="16"/>
      <c r="C424" s="15"/>
      <c r="D424" s="19"/>
      <c r="E424" s="77" t="s">
        <v>35</v>
      </c>
      <c r="F424" s="90" t="s">
        <v>36</v>
      </c>
      <c r="G424" s="91" t="s">
        <v>1177</v>
      </c>
      <c r="H424" s="91" t="s">
        <v>1067</v>
      </c>
      <c r="I424" s="78" t="s">
        <v>20</v>
      </c>
      <c r="J424" s="16" t="s">
        <v>58</v>
      </c>
      <c r="K424" s="15"/>
      <c r="L424" s="16"/>
    </row>
    <row r="425" s="79" customFormat="true" ht="30" hidden="false" customHeight="true" outlineLevel="0" collapsed="false">
      <c r="A425" s="77" t="s">
        <v>1178</v>
      </c>
      <c r="B425" s="16" t="s">
        <v>1179</v>
      </c>
      <c r="C425" s="15" t="s">
        <v>1060</v>
      </c>
      <c r="D425" s="19" t="s">
        <v>1180</v>
      </c>
      <c r="E425" s="77" t="s">
        <v>25</v>
      </c>
      <c r="F425" s="15" t="s">
        <v>26</v>
      </c>
      <c r="G425" s="16" t="s">
        <v>1063</v>
      </c>
      <c r="H425" s="16" t="s">
        <v>1112</v>
      </c>
      <c r="I425" s="89" t="s">
        <v>20</v>
      </c>
      <c r="J425" s="16" t="s">
        <v>1151</v>
      </c>
      <c r="K425" s="15"/>
      <c r="L425" s="16"/>
    </row>
    <row r="426" s="79" customFormat="true" ht="30" hidden="false" customHeight="true" outlineLevel="0" collapsed="false">
      <c r="A426" s="77"/>
      <c r="B426" s="16"/>
      <c r="C426" s="15"/>
      <c r="D426" s="19"/>
      <c r="E426" s="77" t="s">
        <v>30</v>
      </c>
      <c r="F426" s="15" t="s">
        <v>31</v>
      </c>
      <c r="G426" s="16" t="s">
        <v>1114</v>
      </c>
      <c r="H426" s="16" t="s">
        <v>1115</v>
      </c>
      <c r="I426" s="78" t="s">
        <v>20</v>
      </c>
      <c r="J426" s="16" t="s">
        <v>1152</v>
      </c>
      <c r="K426" s="15"/>
      <c r="L426" s="16" t="s">
        <v>1117</v>
      </c>
    </row>
    <row r="427" s="79" customFormat="true" ht="30" hidden="false" customHeight="true" outlineLevel="0" collapsed="false">
      <c r="A427" s="77"/>
      <c r="B427" s="16"/>
      <c r="C427" s="15" t="s">
        <v>1118</v>
      </c>
      <c r="D427" s="19" t="s">
        <v>1181</v>
      </c>
      <c r="E427" s="77" t="s">
        <v>35</v>
      </c>
      <c r="F427" s="15" t="s">
        <v>246</v>
      </c>
      <c r="G427" s="16" t="s">
        <v>1120</v>
      </c>
      <c r="H427" s="16" t="s">
        <v>1121</v>
      </c>
      <c r="I427" s="78" t="s">
        <v>20</v>
      </c>
      <c r="J427" s="16" t="s">
        <v>1154</v>
      </c>
      <c r="K427" s="15"/>
      <c r="L427" s="16" t="s">
        <v>1123</v>
      </c>
    </row>
    <row r="428" s="79" customFormat="true" ht="30" hidden="false" customHeight="true" outlineLevel="0" collapsed="false">
      <c r="A428" s="77"/>
      <c r="B428" s="16"/>
      <c r="C428" s="15"/>
      <c r="D428" s="19"/>
      <c r="E428" s="77" t="s">
        <v>250</v>
      </c>
      <c r="F428" s="15" t="s">
        <v>36</v>
      </c>
      <c r="G428" s="16" t="s">
        <v>1124</v>
      </c>
      <c r="H428" s="16" t="s">
        <v>1125</v>
      </c>
      <c r="I428" s="78" t="s">
        <v>20</v>
      </c>
      <c r="J428" s="16" t="s">
        <v>1155</v>
      </c>
      <c r="K428" s="15"/>
      <c r="L428" s="16" t="s">
        <v>1127</v>
      </c>
    </row>
    <row r="429" s="79" customFormat="true" ht="30" hidden="false" customHeight="true" outlineLevel="0" collapsed="false">
      <c r="A429" s="77" t="s">
        <v>1182</v>
      </c>
      <c r="B429" s="16" t="s">
        <v>1183</v>
      </c>
      <c r="C429" s="15" t="s">
        <v>1060</v>
      </c>
      <c r="D429" s="19" t="s">
        <v>1184</v>
      </c>
      <c r="E429" s="77" t="s">
        <v>25</v>
      </c>
      <c r="F429" s="90" t="s">
        <v>26</v>
      </c>
      <c r="G429" s="91" t="s">
        <v>1063</v>
      </c>
      <c r="H429" s="91" t="s">
        <v>1112</v>
      </c>
      <c r="I429" s="89" t="s">
        <v>20</v>
      </c>
      <c r="J429" s="16" t="s">
        <v>1151</v>
      </c>
      <c r="K429" s="15"/>
      <c r="L429" s="16"/>
    </row>
    <row r="430" s="79" customFormat="true" ht="30" hidden="false" customHeight="true" outlineLevel="0" collapsed="false">
      <c r="A430" s="77"/>
      <c r="B430" s="16"/>
      <c r="C430" s="15"/>
      <c r="D430" s="19"/>
      <c r="E430" s="77" t="s">
        <v>30</v>
      </c>
      <c r="F430" s="90" t="s">
        <v>31</v>
      </c>
      <c r="G430" s="91" t="s">
        <v>1114</v>
      </c>
      <c r="H430" s="91" t="s">
        <v>1115</v>
      </c>
      <c r="I430" s="78" t="s">
        <v>20</v>
      </c>
      <c r="J430" s="16" t="s">
        <v>1152</v>
      </c>
      <c r="K430" s="15"/>
      <c r="L430" s="16" t="s">
        <v>1117</v>
      </c>
    </row>
    <row r="431" s="79" customFormat="true" ht="30" hidden="false" customHeight="true" outlineLevel="0" collapsed="false">
      <c r="A431" s="77"/>
      <c r="B431" s="16"/>
      <c r="C431" s="15" t="s">
        <v>1118</v>
      </c>
      <c r="D431" s="16" t="s">
        <v>1185</v>
      </c>
      <c r="E431" s="77" t="s">
        <v>35</v>
      </c>
      <c r="F431" s="90" t="s">
        <v>246</v>
      </c>
      <c r="G431" s="91" t="s">
        <v>1120</v>
      </c>
      <c r="H431" s="91" t="s">
        <v>1121</v>
      </c>
      <c r="I431" s="78" t="s">
        <v>20</v>
      </c>
      <c r="J431" s="16" t="s">
        <v>1154</v>
      </c>
      <c r="K431" s="15"/>
      <c r="L431" s="16" t="s">
        <v>1123</v>
      </c>
    </row>
    <row r="432" s="79" customFormat="true" ht="30" hidden="false" customHeight="true" outlineLevel="0" collapsed="false">
      <c r="A432" s="77"/>
      <c r="B432" s="16"/>
      <c r="C432" s="15"/>
      <c r="D432" s="16"/>
      <c r="E432" s="77" t="s">
        <v>250</v>
      </c>
      <c r="F432" s="90" t="s">
        <v>36</v>
      </c>
      <c r="G432" s="91" t="s">
        <v>1124</v>
      </c>
      <c r="H432" s="91" t="s">
        <v>1125</v>
      </c>
      <c r="I432" s="78" t="s">
        <v>20</v>
      </c>
      <c r="J432" s="16" t="s">
        <v>1155</v>
      </c>
      <c r="K432" s="15"/>
      <c r="L432" s="16" t="s">
        <v>1127</v>
      </c>
    </row>
    <row r="433" s="79" customFormat="true" ht="30" hidden="false" customHeight="true" outlineLevel="0" collapsed="false">
      <c r="A433" s="77" t="s">
        <v>1186</v>
      </c>
      <c r="B433" s="16" t="s">
        <v>1187</v>
      </c>
      <c r="C433" s="15" t="s">
        <v>1060</v>
      </c>
      <c r="D433" s="19" t="s">
        <v>1188</v>
      </c>
      <c r="E433" s="77" t="s">
        <v>25</v>
      </c>
      <c r="F433" s="15" t="s">
        <v>26</v>
      </c>
      <c r="G433" s="16" t="s">
        <v>1079</v>
      </c>
      <c r="H433" s="16" t="s">
        <v>408</v>
      </c>
      <c r="I433" s="78" t="s">
        <v>20</v>
      </c>
      <c r="J433" s="16" t="s">
        <v>1160</v>
      </c>
      <c r="K433" s="15"/>
      <c r="L433" s="16"/>
    </row>
    <row r="434" s="79" customFormat="true" ht="30" hidden="false" customHeight="true" outlineLevel="0" collapsed="false">
      <c r="A434" s="77"/>
      <c r="B434" s="16"/>
      <c r="C434" s="15" t="s">
        <v>1118</v>
      </c>
      <c r="D434" s="19" t="s">
        <v>1189</v>
      </c>
      <c r="E434" s="77" t="s">
        <v>30</v>
      </c>
      <c r="F434" s="15" t="s">
        <v>31</v>
      </c>
      <c r="G434" s="16" t="s">
        <v>1080</v>
      </c>
      <c r="H434" s="16" t="s">
        <v>1064</v>
      </c>
      <c r="I434" s="78" t="s">
        <v>20</v>
      </c>
      <c r="J434" s="16" t="s">
        <v>1065</v>
      </c>
      <c r="K434" s="15"/>
      <c r="L434" s="16"/>
    </row>
    <row r="435" s="79" customFormat="true" ht="30" hidden="false" customHeight="true" outlineLevel="0" collapsed="false">
      <c r="A435" s="77"/>
      <c r="B435" s="16"/>
      <c r="C435" s="15" t="s">
        <v>1190</v>
      </c>
      <c r="D435" s="19" t="s">
        <v>1191</v>
      </c>
      <c r="E435" s="77" t="s">
        <v>35</v>
      </c>
      <c r="F435" s="15" t="s">
        <v>36</v>
      </c>
      <c r="G435" s="16" t="s">
        <v>1081</v>
      </c>
      <c r="H435" s="16" t="s">
        <v>1082</v>
      </c>
      <c r="I435" s="78" t="s">
        <v>20</v>
      </c>
      <c r="J435" s="16" t="s">
        <v>58</v>
      </c>
      <c r="K435" s="15"/>
      <c r="L435" s="16"/>
    </row>
    <row r="436" s="79" customFormat="true" ht="30" hidden="false" customHeight="true" outlineLevel="0" collapsed="false">
      <c r="A436" s="14" t="s">
        <v>1192</v>
      </c>
      <c r="B436" s="25" t="s">
        <v>1193</v>
      </c>
      <c r="C436" s="20" t="s">
        <v>1194</v>
      </c>
      <c r="D436" s="25" t="s">
        <v>1195</v>
      </c>
      <c r="E436" s="14" t="s">
        <v>25</v>
      </c>
      <c r="F436" s="15" t="s">
        <v>31</v>
      </c>
      <c r="G436" s="16" t="s">
        <v>1196</v>
      </c>
      <c r="H436" s="16" t="s">
        <v>1197</v>
      </c>
      <c r="I436" s="12" t="s">
        <v>20</v>
      </c>
      <c r="J436" s="11" t="s">
        <v>140</v>
      </c>
      <c r="K436" s="14"/>
      <c r="L436" s="11"/>
    </row>
    <row r="437" s="79" customFormat="true" ht="30" hidden="false" customHeight="true" outlineLevel="0" collapsed="false">
      <c r="A437" s="14"/>
      <c r="B437" s="25"/>
      <c r="C437" s="20"/>
      <c r="D437" s="25"/>
      <c r="E437" s="14" t="s">
        <v>30</v>
      </c>
      <c r="F437" s="15" t="s">
        <v>36</v>
      </c>
      <c r="G437" s="16" t="s">
        <v>1198</v>
      </c>
      <c r="H437" s="16" t="s">
        <v>400</v>
      </c>
      <c r="I437" s="12" t="s">
        <v>20</v>
      </c>
      <c r="J437" s="11" t="s">
        <v>21</v>
      </c>
      <c r="K437" s="14"/>
      <c r="L437" s="11"/>
    </row>
    <row r="438" s="79" customFormat="true" ht="30" hidden="false" customHeight="true" outlineLevel="0" collapsed="false">
      <c r="A438" s="14"/>
      <c r="B438" s="25"/>
      <c r="C438" s="20"/>
      <c r="D438" s="25"/>
      <c r="E438" s="14" t="s">
        <v>35</v>
      </c>
      <c r="F438" s="15" t="s">
        <v>255</v>
      </c>
      <c r="G438" s="16" t="s">
        <v>1199</v>
      </c>
      <c r="H438" s="16" t="s">
        <v>1200</v>
      </c>
      <c r="I438" s="12" t="s">
        <v>20</v>
      </c>
      <c r="J438" s="11" t="s">
        <v>146</v>
      </c>
      <c r="K438" s="14"/>
      <c r="L438" s="11"/>
    </row>
    <row r="439" s="87" customFormat="true" ht="30" hidden="false" customHeight="true" outlineLevel="0" collapsed="false">
      <c r="A439" s="80" t="s">
        <v>1201</v>
      </c>
      <c r="B439" s="57" t="s">
        <v>1202</v>
      </c>
      <c r="C439" s="56" t="s">
        <v>1203</v>
      </c>
      <c r="D439" s="57" t="s">
        <v>1204</v>
      </c>
      <c r="E439" s="80" t="s">
        <v>25</v>
      </c>
      <c r="F439" s="56" t="s">
        <v>26</v>
      </c>
      <c r="G439" s="57" t="s">
        <v>1205</v>
      </c>
      <c r="H439" s="57" t="s">
        <v>408</v>
      </c>
      <c r="I439" s="84" t="s">
        <v>20</v>
      </c>
      <c r="J439" s="57" t="s">
        <v>418</v>
      </c>
      <c r="K439" s="56"/>
      <c r="L439" s="57"/>
    </row>
    <row r="440" s="87" customFormat="true" ht="30" hidden="false" customHeight="true" outlineLevel="0" collapsed="false">
      <c r="A440" s="80"/>
      <c r="B440" s="57"/>
      <c r="C440" s="56"/>
      <c r="D440" s="57"/>
      <c r="E440" s="80" t="s">
        <v>30</v>
      </c>
      <c r="F440" s="56" t="s">
        <v>31</v>
      </c>
      <c r="G440" s="57" t="s">
        <v>1206</v>
      </c>
      <c r="H440" s="57" t="s">
        <v>1207</v>
      </c>
      <c r="I440" s="84" t="s">
        <v>20</v>
      </c>
      <c r="J440" s="57" t="s">
        <v>335</v>
      </c>
      <c r="K440" s="56"/>
      <c r="L440" s="57" t="n">
        <v>1000</v>
      </c>
    </row>
    <row r="441" s="87" customFormat="true" ht="30" hidden="false" customHeight="true" outlineLevel="0" collapsed="false">
      <c r="A441" s="80"/>
      <c r="B441" s="57"/>
      <c r="C441" s="56"/>
      <c r="D441" s="57"/>
      <c r="E441" s="80" t="s">
        <v>35</v>
      </c>
      <c r="F441" s="56" t="s">
        <v>36</v>
      </c>
      <c r="G441" s="57" t="s">
        <v>1208</v>
      </c>
      <c r="H441" s="57" t="s">
        <v>1209</v>
      </c>
      <c r="I441" s="84" t="s">
        <v>20</v>
      </c>
      <c r="J441" s="57" t="s">
        <v>335</v>
      </c>
      <c r="K441" s="56"/>
      <c r="L441" s="57" t="n">
        <v>5000</v>
      </c>
      <c r="M441" s="87" t="s">
        <v>1002</v>
      </c>
    </row>
    <row r="442" s="59" customFormat="true" ht="30" hidden="false" customHeight="true" outlineLevel="0" collapsed="false">
      <c r="A442" s="80" t="s">
        <v>1210</v>
      </c>
      <c r="B442" s="57" t="s">
        <v>1211</v>
      </c>
      <c r="C442" s="56" t="s">
        <v>1212</v>
      </c>
      <c r="D442" s="51" t="s">
        <v>1213</v>
      </c>
      <c r="E442" s="80" t="s">
        <v>25</v>
      </c>
      <c r="F442" s="56" t="s">
        <v>31</v>
      </c>
      <c r="G442" s="57" t="s">
        <v>1214</v>
      </c>
      <c r="H442" s="57" t="s">
        <v>1215</v>
      </c>
      <c r="I442" s="84" t="s">
        <v>20</v>
      </c>
      <c r="J442" s="57" t="s">
        <v>54</v>
      </c>
      <c r="K442" s="56"/>
      <c r="L442" s="57"/>
    </row>
    <row r="443" s="59" customFormat="true" ht="30" hidden="false" customHeight="true" outlineLevel="0" collapsed="false">
      <c r="A443" s="80"/>
      <c r="B443" s="57"/>
      <c r="C443" s="56"/>
      <c r="D443" s="51"/>
      <c r="E443" s="80" t="s">
        <v>30</v>
      </c>
      <c r="F443" s="56" t="s">
        <v>246</v>
      </c>
      <c r="G443" s="57" t="s">
        <v>1216</v>
      </c>
      <c r="H443" s="57" t="s">
        <v>1064</v>
      </c>
      <c r="I443" s="84" t="s">
        <v>20</v>
      </c>
      <c r="J443" s="57" t="s">
        <v>1065</v>
      </c>
      <c r="K443" s="56"/>
      <c r="L443" s="57"/>
    </row>
    <row r="444" s="59" customFormat="true" ht="30" hidden="false" customHeight="true" outlineLevel="0" collapsed="false">
      <c r="A444" s="80"/>
      <c r="B444" s="57"/>
      <c r="C444" s="56"/>
      <c r="D444" s="51"/>
      <c r="E444" s="80" t="s">
        <v>35</v>
      </c>
      <c r="F444" s="56" t="s">
        <v>36</v>
      </c>
      <c r="G444" s="57" t="s">
        <v>1217</v>
      </c>
      <c r="H444" s="57" t="s">
        <v>1218</v>
      </c>
      <c r="I444" s="84" t="s">
        <v>20</v>
      </c>
      <c r="J444" s="57" t="s">
        <v>1219</v>
      </c>
      <c r="K444" s="56"/>
      <c r="L444" s="57"/>
      <c r="M444" s="87" t="s">
        <v>1002</v>
      </c>
    </row>
    <row r="445" s="92" customFormat="true" ht="30" hidden="false" customHeight="true" outlineLevel="0" collapsed="false">
      <c r="A445" s="80" t="s">
        <v>1220</v>
      </c>
      <c r="B445" s="57" t="s">
        <v>1221</v>
      </c>
      <c r="C445" s="56" t="s">
        <v>1212</v>
      </c>
      <c r="D445" s="51" t="s">
        <v>1222</v>
      </c>
      <c r="E445" s="80" t="s">
        <v>25</v>
      </c>
      <c r="F445" s="56" t="s">
        <v>31</v>
      </c>
      <c r="G445" s="57" t="s">
        <v>1223</v>
      </c>
      <c r="H445" s="57" t="s">
        <v>1224</v>
      </c>
      <c r="I445" s="84" t="s">
        <v>20</v>
      </c>
      <c r="J445" s="57" t="s">
        <v>335</v>
      </c>
      <c r="K445" s="56"/>
      <c r="L445" s="57" t="n">
        <v>5000</v>
      </c>
    </row>
    <row r="446" s="92" customFormat="true" ht="30" hidden="false" customHeight="true" outlineLevel="0" collapsed="false">
      <c r="A446" s="80"/>
      <c r="B446" s="57"/>
      <c r="C446" s="56"/>
      <c r="D446" s="51"/>
      <c r="E446" s="80" t="s">
        <v>30</v>
      </c>
      <c r="F446" s="56" t="s">
        <v>246</v>
      </c>
      <c r="G446" s="57" t="s">
        <v>1225</v>
      </c>
      <c r="H446" s="57" t="s">
        <v>1226</v>
      </c>
      <c r="I446" s="84" t="s">
        <v>20</v>
      </c>
      <c r="J446" s="57" t="s">
        <v>335</v>
      </c>
      <c r="K446" s="56"/>
      <c r="L446" s="93" t="s">
        <v>1227</v>
      </c>
    </row>
    <row r="447" s="92" customFormat="true" ht="30" hidden="false" customHeight="true" outlineLevel="0" collapsed="false">
      <c r="A447" s="80"/>
      <c r="B447" s="57"/>
      <c r="C447" s="56"/>
      <c r="D447" s="51"/>
      <c r="E447" s="80" t="s">
        <v>35</v>
      </c>
      <c r="F447" s="56" t="s">
        <v>36</v>
      </c>
      <c r="G447" s="57" t="s">
        <v>1228</v>
      </c>
      <c r="H447" s="57" t="s">
        <v>1229</v>
      </c>
      <c r="I447" s="84" t="s">
        <v>20</v>
      </c>
      <c r="J447" s="57" t="s">
        <v>335</v>
      </c>
      <c r="K447" s="56"/>
      <c r="L447" s="93" t="s">
        <v>1230</v>
      </c>
      <c r="M447" s="87" t="s">
        <v>1002</v>
      </c>
    </row>
    <row r="448" s="92" customFormat="true" ht="30" hidden="false" customHeight="true" outlineLevel="0" collapsed="false">
      <c r="A448" s="80" t="s">
        <v>1231</v>
      </c>
      <c r="B448" s="57" t="s">
        <v>1232</v>
      </c>
      <c r="C448" s="56" t="s">
        <v>1118</v>
      </c>
      <c r="D448" s="51" t="s">
        <v>1233</v>
      </c>
      <c r="E448" s="80" t="s">
        <v>25</v>
      </c>
      <c r="F448" s="56" t="s">
        <v>26</v>
      </c>
      <c r="G448" s="57" t="s">
        <v>1234</v>
      </c>
      <c r="H448" s="57" t="s">
        <v>1235</v>
      </c>
      <c r="I448" s="84" t="s">
        <v>20</v>
      </c>
      <c r="J448" s="57" t="s">
        <v>1173</v>
      </c>
      <c r="K448" s="56"/>
      <c r="L448" s="57"/>
    </row>
    <row r="449" s="92" customFormat="true" ht="30" hidden="false" customHeight="true" outlineLevel="0" collapsed="false">
      <c r="A449" s="80"/>
      <c r="B449" s="57"/>
      <c r="C449" s="56" t="s">
        <v>1190</v>
      </c>
      <c r="D449" s="51" t="s">
        <v>1236</v>
      </c>
      <c r="E449" s="80" t="s">
        <v>30</v>
      </c>
      <c r="F449" s="56" t="s">
        <v>31</v>
      </c>
      <c r="G449" s="57" t="s">
        <v>1237</v>
      </c>
      <c r="H449" s="57" t="s">
        <v>1238</v>
      </c>
      <c r="I449" s="84" t="s">
        <v>20</v>
      </c>
      <c r="J449" s="57" t="s">
        <v>110</v>
      </c>
      <c r="K449" s="56"/>
      <c r="L449" s="57" t="n">
        <v>500</v>
      </c>
    </row>
    <row r="450" s="59" customFormat="true" ht="30" hidden="false" customHeight="true" outlineLevel="0" collapsed="false">
      <c r="A450" s="80"/>
      <c r="B450" s="57"/>
      <c r="C450" s="56"/>
      <c r="D450" s="51"/>
      <c r="E450" s="80" t="s">
        <v>35</v>
      </c>
      <c r="F450" s="56" t="s">
        <v>36</v>
      </c>
      <c r="G450" s="57" t="s">
        <v>1239</v>
      </c>
      <c r="H450" s="57" t="s">
        <v>1240</v>
      </c>
      <c r="I450" s="84" t="s">
        <v>20</v>
      </c>
      <c r="J450" s="57" t="s">
        <v>1241</v>
      </c>
      <c r="K450" s="56"/>
      <c r="L450" s="57" t="n">
        <v>2000</v>
      </c>
      <c r="M450" s="87" t="s">
        <v>1002</v>
      </c>
    </row>
    <row r="451" s="13" customFormat="true" ht="30" hidden="false" customHeight="true" outlineLevel="0" collapsed="false">
      <c r="A451" s="94"/>
      <c r="B451" s="95"/>
      <c r="C451" s="94"/>
      <c r="D451" s="95"/>
      <c r="E451" s="94"/>
      <c r="F451" s="94"/>
      <c r="G451" s="95"/>
      <c r="H451" s="95"/>
      <c r="I451" s="94"/>
      <c r="J451" s="95"/>
      <c r="K451" s="94"/>
      <c r="L451" s="95"/>
    </row>
    <row r="452" s="13" customFormat="true" ht="30" hidden="false" customHeight="true" outlineLevel="0" collapsed="false">
      <c r="A452" s="94"/>
      <c r="B452" s="95"/>
      <c r="C452" s="94"/>
      <c r="D452" s="95"/>
      <c r="E452" s="94"/>
      <c r="F452" s="94"/>
      <c r="G452" s="95"/>
      <c r="H452" s="95"/>
      <c r="I452" s="94"/>
      <c r="J452" s="95"/>
      <c r="K452" s="94"/>
      <c r="L452" s="95"/>
    </row>
    <row r="454" customFormat="false" ht="52.5" hidden="false" customHeight="true" outlineLevel="0" collapsed="false"/>
    <row r="455" customFormat="false" ht="52.5" hidden="false" customHeight="true" outlineLevel="0" collapsed="false"/>
  </sheetData>
  <mergeCells count="548">
    <mergeCell ref="A1:L1"/>
    <mergeCell ref="A2:A3"/>
    <mergeCell ref="B2:B3"/>
    <mergeCell ref="C2:D2"/>
    <mergeCell ref="E2:E3"/>
    <mergeCell ref="F2:F3"/>
    <mergeCell ref="G2:G3"/>
    <mergeCell ref="H2:H3"/>
    <mergeCell ref="I2:I3"/>
    <mergeCell ref="J2:J3"/>
    <mergeCell ref="K2:K3"/>
    <mergeCell ref="L2:L3"/>
    <mergeCell ref="A5:A7"/>
    <mergeCell ref="B5:B7"/>
    <mergeCell ref="C5:C7"/>
    <mergeCell ref="D5:D7"/>
    <mergeCell ref="A8:A10"/>
    <mergeCell ref="B8:B10"/>
    <mergeCell ref="C8:C10"/>
    <mergeCell ref="D8:D10"/>
    <mergeCell ref="A11:A13"/>
    <mergeCell ref="B11:B13"/>
    <mergeCell ref="C11:C13"/>
    <mergeCell ref="D11:D13"/>
    <mergeCell ref="A14:A16"/>
    <mergeCell ref="B14:B16"/>
    <mergeCell ref="C14:C16"/>
    <mergeCell ref="D14:D16"/>
    <mergeCell ref="A17:A19"/>
    <mergeCell ref="B17:B19"/>
    <mergeCell ref="C17:C19"/>
    <mergeCell ref="D17:D19"/>
    <mergeCell ref="A20:A22"/>
    <mergeCell ref="B20:B22"/>
    <mergeCell ref="C20:C22"/>
    <mergeCell ref="D20:D22"/>
    <mergeCell ref="A23:A25"/>
    <mergeCell ref="B23:B25"/>
    <mergeCell ref="C23:C25"/>
    <mergeCell ref="D23:D25"/>
    <mergeCell ref="A26:A28"/>
    <mergeCell ref="B26:B28"/>
    <mergeCell ref="C26:C28"/>
    <mergeCell ref="D26:D28"/>
    <mergeCell ref="A29:A31"/>
    <mergeCell ref="B29:B31"/>
    <mergeCell ref="C29:C31"/>
    <mergeCell ref="D29:D31"/>
    <mergeCell ref="A32:A34"/>
    <mergeCell ref="B32:B34"/>
    <mergeCell ref="C32:C34"/>
    <mergeCell ref="D32:D34"/>
    <mergeCell ref="A35:A36"/>
    <mergeCell ref="B35:B36"/>
    <mergeCell ref="C35:C36"/>
    <mergeCell ref="D35:D36"/>
    <mergeCell ref="A37:A39"/>
    <mergeCell ref="B37:B39"/>
    <mergeCell ref="C37:C39"/>
    <mergeCell ref="D37:D39"/>
    <mergeCell ref="A40:A42"/>
    <mergeCell ref="B40:B42"/>
    <mergeCell ref="C40:C42"/>
    <mergeCell ref="D40:D42"/>
    <mergeCell ref="A44:A46"/>
    <mergeCell ref="B44:B46"/>
    <mergeCell ref="C44:C46"/>
    <mergeCell ref="D44:D46"/>
    <mergeCell ref="A47:A49"/>
    <mergeCell ref="B47:B49"/>
    <mergeCell ref="C47:C49"/>
    <mergeCell ref="D47:D49"/>
    <mergeCell ref="A50:A52"/>
    <mergeCell ref="B50:B52"/>
    <mergeCell ref="C50:C52"/>
    <mergeCell ref="D50:D52"/>
    <mergeCell ref="A53:A55"/>
    <mergeCell ref="B53:B55"/>
    <mergeCell ref="C53:C55"/>
    <mergeCell ref="D53:D55"/>
    <mergeCell ref="A56:A58"/>
    <mergeCell ref="B56:B58"/>
    <mergeCell ref="C56:C58"/>
    <mergeCell ref="D56:D58"/>
    <mergeCell ref="A59:A61"/>
    <mergeCell ref="B59:B61"/>
    <mergeCell ref="C59:C61"/>
    <mergeCell ref="D59:D61"/>
    <mergeCell ref="A62:A64"/>
    <mergeCell ref="B62:B64"/>
    <mergeCell ref="C62:C64"/>
    <mergeCell ref="D62:D64"/>
    <mergeCell ref="A65:A67"/>
    <mergeCell ref="B65:B67"/>
    <mergeCell ref="C65:C67"/>
    <mergeCell ref="D65:D67"/>
    <mergeCell ref="A68:A70"/>
    <mergeCell ref="B68:B70"/>
    <mergeCell ref="C68:C70"/>
    <mergeCell ref="D68:D70"/>
    <mergeCell ref="A71:A73"/>
    <mergeCell ref="B71:B73"/>
    <mergeCell ref="C71:C73"/>
    <mergeCell ref="D71:D73"/>
    <mergeCell ref="A74:A76"/>
    <mergeCell ref="B74:B76"/>
    <mergeCell ref="C74:C76"/>
    <mergeCell ref="D74:D76"/>
    <mergeCell ref="A77:A79"/>
    <mergeCell ref="B77:B79"/>
    <mergeCell ref="C77:C79"/>
    <mergeCell ref="D77:D79"/>
    <mergeCell ref="A80:A84"/>
    <mergeCell ref="B80:B84"/>
    <mergeCell ref="C80:C84"/>
    <mergeCell ref="D80:D84"/>
    <mergeCell ref="A86:A90"/>
    <mergeCell ref="B86:B90"/>
    <mergeCell ref="C86:C87"/>
    <mergeCell ref="D86:D87"/>
    <mergeCell ref="C88:C90"/>
    <mergeCell ref="D88:D90"/>
    <mergeCell ref="A91:A93"/>
    <mergeCell ref="B91:B93"/>
    <mergeCell ref="A94:A98"/>
    <mergeCell ref="B94:B98"/>
    <mergeCell ref="C94:C95"/>
    <mergeCell ref="D94:D95"/>
    <mergeCell ref="C96:C97"/>
    <mergeCell ref="D96:D97"/>
    <mergeCell ref="A99:A102"/>
    <mergeCell ref="B99:B102"/>
    <mergeCell ref="C99:C100"/>
    <mergeCell ref="D99:D100"/>
    <mergeCell ref="A103:A107"/>
    <mergeCell ref="B103:B107"/>
    <mergeCell ref="C104:C105"/>
    <mergeCell ref="D104:D105"/>
    <mergeCell ref="C106:C107"/>
    <mergeCell ref="D106:D107"/>
    <mergeCell ref="A108:A110"/>
    <mergeCell ref="B108:B110"/>
    <mergeCell ref="A111:A113"/>
    <mergeCell ref="B111:B113"/>
    <mergeCell ref="C111:C113"/>
    <mergeCell ref="D111:D113"/>
    <mergeCell ref="A114:A116"/>
    <mergeCell ref="B114:B116"/>
    <mergeCell ref="C114:C116"/>
    <mergeCell ref="D114:D116"/>
    <mergeCell ref="A117:A119"/>
    <mergeCell ref="B117:B119"/>
    <mergeCell ref="C117:C119"/>
    <mergeCell ref="D117:D119"/>
    <mergeCell ref="A120:A121"/>
    <mergeCell ref="B120:B121"/>
    <mergeCell ref="C120:C121"/>
    <mergeCell ref="D120:D121"/>
    <mergeCell ref="A122:A123"/>
    <mergeCell ref="B122:B123"/>
    <mergeCell ref="C122:C123"/>
    <mergeCell ref="D122:D123"/>
    <mergeCell ref="A124:A125"/>
    <mergeCell ref="B124:B125"/>
    <mergeCell ref="C124:C125"/>
    <mergeCell ref="D124:D125"/>
    <mergeCell ref="A126:A128"/>
    <mergeCell ref="B126:B128"/>
    <mergeCell ref="C126:C128"/>
    <mergeCell ref="D126:D128"/>
    <mergeCell ref="A129:A131"/>
    <mergeCell ref="B129:B131"/>
    <mergeCell ref="C129:C131"/>
    <mergeCell ref="D129:D131"/>
    <mergeCell ref="A132:A134"/>
    <mergeCell ref="B132:B134"/>
    <mergeCell ref="C132:C134"/>
    <mergeCell ref="D132:D134"/>
    <mergeCell ref="A135:A137"/>
    <mergeCell ref="B135:B137"/>
    <mergeCell ref="C135:C137"/>
    <mergeCell ref="D135:D137"/>
    <mergeCell ref="A138:A140"/>
    <mergeCell ref="B138:B140"/>
    <mergeCell ref="C138:C140"/>
    <mergeCell ref="D138:D140"/>
    <mergeCell ref="A141:A143"/>
    <mergeCell ref="B141:B143"/>
    <mergeCell ref="C141:C143"/>
    <mergeCell ref="D141:D143"/>
    <mergeCell ref="A144:A146"/>
    <mergeCell ref="B144:B146"/>
    <mergeCell ref="C144:C146"/>
    <mergeCell ref="D144:D146"/>
    <mergeCell ref="A147:A149"/>
    <mergeCell ref="B147:B149"/>
    <mergeCell ref="C147:C149"/>
    <mergeCell ref="D147:D149"/>
    <mergeCell ref="A150:A152"/>
    <mergeCell ref="B150:B152"/>
    <mergeCell ref="C150:C152"/>
    <mergeCell ref="D150:D152"/>
    <mergeCell ref="A153:A155"/>
    <mergeCell ref="B153:B155"/>
    <mergeCell ref="C153:C155"/>
    <mergeCell ref="D153:D155"/>
    <mergeCell ref="A156:A158"/>
    <mergeCell ref="B156:B158"/>
    <mergeCell ref="C156:C158"/>
    <mergeCell ref="D156:D158"/>
    <mergeCell ref="A159:A161"/>
    <mergeCell ref="B159:B161"/>
    <mergeCell ref="C159:C161"/>
    <mergeCell ref="D159:D161"/>
    <mergeCell ref="A162:A164"/>
    <mergeCell ref="B162:B164"/>
    <mergeCell ref="C162:C164"/>
    <mergeCell ref="D162:D164"/>
    <mergeCell ref="A165:A167"/>
    <mergeCell ref="B165:B167"/>
    <mergeCell ref="C165:C167"/>
    <mergeCell ref="D165:D167"/>
    <mergeCell ref="A168:A170"/>
    <mergeCell ref="B168:B170"/>
    <mergeCell ref="C168:C170"/>
    <mergeCell ref="D168:D170"/>
    <mergeCell ref="A171:A173"/>
    <mergeCell ref="B171:B173"/>
    <mergeCell ref="C171:C173"/>
    <mergeCell ref="D171:D173"/>
    <mergeCell ref="A174:A176"/>
    <mergeCell ref="B174:B176"/>
    <mergeCell ref="C174:C176"/>
    <mergeCell ref="D174:D176"/>
    <mergeCell ref="A177:A179"/>
    <mergeCell ref="B177:B179"/>
    <mergeCell ref="C177:C179"/>
    <mergeCell ref="D177:D179"/>
    <mergeCell ref="A180:A181"/>
    <mergeCell ref="B180:B181"/>
    <mergeCell ref="C180:C181"/>
    <mergeCell ref="D180:D181"/>
    <mergeCell ref="A182:A183"/>
    <mergeCell ref="B182:B183"/>
    <mergeCell ref="C182:C183"/>
    <mergeCell ref="D182:D183"/>
    <mergeCell ref="A184:A186"/>
    <mergeCell ref="B184:B186"/>
    <mergeCell ref="C184:C186"/>
    <mergeCell ref="D184:D186"/>
    <mergeCell ref="A187:A188"/>
    <mergeCell ref="B187:B188"/>
    <mergeCell ref="C187:C188"/>
    <mergeCell ref="D187:D188"/>
    <mergeCell ref="A189:A192"/>
    <mergeCell ref="B189:B192"/>
    <mergeCell ref="C190:C191"/>
    <mergeCell ref="D190:D191"/>
    <mergeCell ref="A193:A197"/>
    <mergeCell ref="B193:B197"/>
    <mergeCell ref="C193:C194"/>
    <mergeCell ref="D193:D194"/>
    <mergeCell ref="C195:C197"/>
    <mergeCell ref="D195:D197"/>
    <mergeCell ref="A198:A202"/>
    <mergeCell ref="B198:B202"/>
    <mergeCell ref="C198:C202"/>
    <mergeCell ref="D198:D202"/>
    <mergeCell ref="A203:A207"/>
    <mergeCell ref="B203:B207"/>
    <mergeCell ref="C203:C207"/>
    <mergeCell ref="D203:D207"/>
    <mergeCell ref="A208:A212"/>
    <mergeCell ref="B208:B212"/>
    <mergeCell ref="C208:C209"/>
    <mergeCell ref="D208:D209"/>
    <mergeCell ref="C210:C212"/>
    <mergeCell ref="D210:D212"/>
    <mergeCell ref="A213:A217"/>
    <mergeCell ref="B213:B217"/>
    <mergeCell ref="C213:C217"/>
    <mergeCell ref="D213:D217"/>
    <mergeCell ref="A218:A222"/>
    <mergeCell ref="B218:B222"/>
    <mergeCell ref="C218:C222"/>
    <mergeCell ref="D218:D222"/>
    <mergeCell ref="A223:A227"/>
    <mergeCell ref="B223:B227"/>
    <mergeCell ref="C223:C227"/>
    <mergeCell ref="D223:D227"/>
    <mergeCell ref="A228:A232"/>
    <mergeCell ref="B228:B232"/>
    <mergeCell ref="C228:C232"/>
    <mergeCell ref="D228:D232"/>
    <mergeCell ref="A233:A235"/>
    <mergeCell ref="B233:B235"/>
    <mergeCell ref="C233:C235"/>
    <mergeCell ref="D233:D235"/>
    <mergeCell ref="A236:A240"/>
    <mergeCell ref="B236:B240"/>
    <mergeCell ref="C236:C240"/>
    <mergeCell ref="D236:D240"/>
    <mergeCell ref="A241:A245"/>
    <mergeCell ref="B241:B245"/>
    <mergeCell ref="C241:C245"/>
    <mergeCell ref="D241:D245"/>
    <mergeCell ref="A246:A250"/>
    <mergeCell ref="B246:B250"/>
    <mergeCell ref="C246:C250"/>
    <mergeCell ref="D246:D250"/>
    <mergeCell ref="A251:A255"/>
    <mergeCell ref="B251:B255"/>
    <mergeCell ref="C251:C255"/>
    <mergeCell ref="D251:D255"/>
    <mergeCell ref="A256:A260"/>
    <mergeCell ref="B256:B260"/>
    <mergeCell ref="C256:C260"/>
    <mergeCell ref="D256:D260"/>
    <mergeCell ref="A261:A263"/>
    <mergeCell ref="B261:B263"/>
    <mergeCell ref="C261:C263"/>
    <mergeCell ref="D261:D263"/>
    <mergeCell ref="A264:A268"/>
    <mergeCell ref="B264:B268"/>
    <mergeCell ref="C264:C266"/>
    <mergeCell ref="D264:D266"/>
    <mergeCell ref="C267:C268"/>
    <mergeCell ref="D267:D268"/>
    <mergeCell ref="A269:A272"/>
    <mergeCell ref="B269:B272"/>
    <mergeCell ref="C269:C272"/>
    <mergeCell ref="D269:D272"/>
    <mergeCell ref="A273:A277"/>
    <mergeCell ref="B273:B277"/>
    <mergeCell ref="C273:C277"/>
    <mergeCell ref="D273:D277"/>
    <mergeCell ref="A278:A279"/>
    <mergeCell ref="B278:B279"/>
    <mergeCell ref="C278:C279"/>
    <mergeCell ref="D278:D279"/>
    <mergeCell ref="E278:E279"/>
    <mergeCell ref="F278:F279"/>
    <mergeCell ref="A280:A282"/>
    <mergeCell ref="B280:B282"/>
    <mergeCell ref="C280:C282"/>
    <mergeCell ref="D280:D282"/>
    <mergeCell ref="A283:A285"/>
    <mergeCell ref="B283:B285"/>
    <mergeCell ref="C283:C285"/>
    <mergeCell ref="D283:D285"/>
    <mergeCell ref="A288:A290"/>
    <mergeCell ref="B288:B290"/>
    <mergeCell ref="C288:C290"/>
    <mergeCell ref="D288:D290"/>
    <mergeCell ref="A291:A293"/>
    <mergeCell ref="B291:B293"/>
    <mergeCell ref="C291:C293"/>
    <mergeCell ref="D291:D293"/>
    <mergeCell ref="A294:A295"/>
    <mergeCell ref="B294:B295"/>
    <mergeCell ref="C294:C295"/>
    <mergeCell ref="D294:D295"/>
    <mergeCell ref="A296:A298"/>
    <mergeCell ref="B296:B298"/>
    <mergeCell ref="C296:C298"/>
    <mergeCell ref="D296:D298"/>
    <mergeCell ref="A299:A301"/>
    <mergeCell ref="B299:B301"/>
    <mergeCell ref="C299:C301"/>
    <mergeCell ref="D299:D301"/>
    <mergeCell ref="A302:A304"/>
    <mergeCell ref="B302:B304"/>
    <mergeCell ref="C302:C304"/>
    <mergeCell ref="D302:D304"/>
    <mergeCell ref="A305:A307"/>
    <mergeCell ref="B305:B307"/>
    <mergeCell ref="C305:C307"/>
    <mergeCell ref="D305:D307"/>
    <mergeCell ref="A308:A310"/>
    <mergeCell ref="B308:B310"/>
    <mergeCell ref="C308:C310"/>
    <mergeCell ref="D308:D310"/>
    <mergeCell ref="A311:A313"/>
    <mergeCell ref="B311:B313"/>
    <mergeCell ref="C311:C313"/>
    <mergeCell ref="D311:D313"/>
    <mergeCell ref="A314:A316"/>
    <mergeCell ref="B314:B316"/>
    <mergeCell ref="C314:C316"/>
    <mergeCell ref="D314:D316"/>
    <mergeCell ref="A317:A319"/>
    <mergeCell ref="B317:B319"/>
    <mergeCell ref="C317:C319"/>
    <mergeCell ref="D317:D319"/>
    <mergeCell ref="A320:A322"/>
    <mergeCell ref="B320:B322"/>
    <mergeCell ref="C320:C322"/>
    <mergeCell ref="D320:D322"/>
    <mergeCell ref="A323:A327"/>
    <mergeCell ref="B323:B327"/>
    <mergeCell ref="C323:C327"/>
    <mergeCell ref="D323:D327"/>
    <mergeCell ref="A328:A332"/>
    <mergeCell ref="B328:B332"/>
    <mergeCell ref="C328:C332"/>
    <mergeCell ref="D328:D332"/>
    <mergeCell ref="A333:A337"/>
    <mergeCell ref="B333:B337"/>
    <mergeCell ref="C333:C337"/>
    <mergeCell ref="D333:D337"/>
    <mergeCell ref="A338:A342"/>
    <mergeCell ref="B338:B342"/>
    <mergeCell ref="C338:C342"/>
    <mergeCell ref="D338:D342"/>
    <mergeCell ref="A343:A347"/>
    <mergeCell ref="B343:B347"/>
    <mergeCell ref="C343:C347"/>
    <mergeCell ref="D343:D347"/>
    <mergeCell ref="A348:A352"/>
    <mergeCell ref="B348:B352"/>
    <mergeCell ref="C348:C352"/>
    <mergeCell ref="D348:D352"/>
    <mergeCell ref="A353:A357"/>
    <mergeCell ref="B353:B357"/>
    <mergeCell ref="C353:C357"/>
    <mergeCell ref="D353:D357"/>
    <mergeCell ref="A358:A362"/>
    <mergeCell ref="B358:B362"/>
    <mergeCell ref="C358:C362"/>
    <mergeCell ref="D358:D362"/>
    <mergeCell ref="A363:A365"/>
    <mergeCell ref="B363:B365"/>
    <mergeCell ref="C363:C365"/>
    <mergeCell ref="D363:D365"/>
    <mergeCell ref="A366:A370"/>
    <mergeCell ref="B366:B370"/>
    <mergeCell ref="C366:C370"/>
    <mergeCell ref="D366:D370"/>
    <mergeCell ref="A371:A373"/>
    <mergeCell ref="B371:B373"/>
    <mergeCell ref="C371:C373"/>
    <mergeCell ref="D371:D373"/>
    <mergeCell ref="A374:A376"/>
    <mergeCell ref="B374:B376"/>
    <mergeCell ref="C375:C376"/>
    <mergeCell ref="D375:D376"/>
    <mergeCell ref="A377:A379"/>
    <mergeCell ref="B377:B379"/>
    <mergeCell ref="C378:C379"/>
    <mergeCell ref="D378:D379"/>
    <mergeCell ref="A380:A383"/>
    <mergeCell ref="B380:B383"/>
    <mergeCell ref="C380:C381"/>
    <mergeCell ref="D380:D381"/>
    <mergeCell ref="C382:C383"/>
    <mergeCell ref="D382:D383"/>
    <mergeCell ref="A384:A386"/>
    <mergeCell ref="B384:B386"/>
    <mergeCell ref="C385:C386"/>
    <mergeCell ref="D385:D386"/>
    <mergeCell ref="A387:A389"/>
    <mergeCell ref="B387:B389"/>
    <mergeCell ref="C387:C389"/>
    <mergeCell ref="D387:D389"/>
    <mergeCell ref="A390:A391"/>
    <mergeCell ref="B390:B391"/>
    <mergeCell ref="C390:C391"/>
    <mergeCell ref="D390:D391"/>
    <mergeCell ref="A392:A394"/>
    <mergeCell ref="B392:B394"/>
    <mergeCell ref="C392:C394"/>
    <mergeCell ref="D392:D394"/>
    <mergeCell ref="A395:A397"/>
    <mergeCell ref="B395:B397"/>
    <mergeCell ref="C395:C397"/>
    <mergeCell ref="D395:D397"/>
    <mergeCell ref="A398:A403"/>
    <mergeCell ref="B398:B403"/>
    <mergeCell ref="C398:C400"/>
    <mergeCell ref="D398:D400"/>
    <mergeCell ref="E398:E399"/>
    <mergeCell ref="F398:F399"/>
    <mergeCell ref="E400:E401"/>
    <mergeCell ref="F400:F401"/>
    <mergeCell ref="C401:C403"/>
    <mergeCell ref="D401:D403"/>
    <mergeCell ref="E402:E403"/>
    <mergeCell ref="F402:F403"/>
    <mergeCell ref="A404:A407"/>
    <mergeCell ref="B404:B407"/>
    <mergeCell ref="C404:C405"/>
    <mergeCell ref="D404:D405"/>
    <mergeCell ref="C406:C407"/>
    <mergeCell ref="D406:D407"/>
    <mergeCell ref="A408:A412"/>
    <mergeCell ref="B408:B412"/>
    <mergeCell ref="C408:C410"/>
    <mergeCell ref="D408:D410"/>
    <mergeCell ref="C411:C412"/>
    <mergeCell ref="D411:D412"/>
    <mergeCell ref="A413:A416"/>
    <mergeCell ref="B413:B416"/>
    <mergeCell ref="C413:C414"/>
    <mergeCell ref="D413:D414"/>
    <mergeCell ref="C415:C416"/>
    <mergeCell ref="D415:D416"/>
    <mergeCell ref="A417:A421"/>
    <mergeCell ref="B417:B421"/>
    <mergeCell ref="C417:C421"/>
    <mergeCell ref="D417:D421"/>
    <mergeCell ref="A422:A424"/>
    <mergeCell ref="B422:B424"/>
    <mergeCell ref="C422:C424"/>
    <mergeCell ref="D422:D424"/>
    <mergeCell ref="A425:A428"/>
    <mergeCell ref="B425:B428"/>
    <mergeCell ref="C425:C426"/>
    <mergeCell ref="D425:D426"/>
    <mergeCell ref="C427:C428"/>
    <mergeCell ref="D427:D428"/>
    <mergeCell ref="A429:A432"/>
    <mergeCell ref="B429:B432"/>
    <mergeCell ref="C429:C430"/>
    <mergeCell ref="D429:D430"/>
    <mergeCell ref="C431:C432"/>
    <mergeCell ref="D431:D432"/>
    <mergeCell ref="A433:A435"/>
    <mergeCell ref="B433:B435"/>
    <mergeCell ref="A436:A438"/>
    <mergeCell ref="B436:B438"/>
    <mergeCell ref="C436:C438"/>
    <mergeCell ref="D436:D438"/>
    <mergeCell ref="A439:A441"/>
    <mergeCell ref="B439:B441"/>
    <mergeCell ref="C439:C441"/>
    <mergeCell ref="D439:D441"/>
    <mergeCell ref="A442:A444"/>
    <mergeCell ref="B442:B444"/>
    <mergeCell ref="C442:C444"/>
    <mergeCell ref="D442:D444"/>
    <mergeCell ref="A445:A447"/>
    <mergeCell ref="B445:B447"/>
    <mergeCell ref="C445:C447"/>
    <mergeCell ref="D445:D447"/>
    <mergeCell ref="A448:A450"/>
    <mergeCell ref="B448:B450"/>
    <mergeCell ref="C449:C450"/>
    <mergeCell ref="D449:D450"/>
  </mergeCells>
  <dataValidations count="1">
    <dataValidation allowBlank="true" errorStyle="stop" operator="between" showDropDown="false" showErrorMessage="true" showInputMessage="false" sqref="I323:I386" type="list">
      <formula1>"不罚款,固定金额,最大值最小值,文字说明"</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云</cp:lastModifiedBy>
  <cp:lastPrinted>2017-01-13T00:57:03Z</cp:lastPrinted>
  <dcterms:modified xsi:type="dcterms:W3CDTF">2023-04-25T07: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