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区养护中心" sheetId="1" state="visible" r:id="rId2"/>
    <sheet name="新店镇" sheetId="2" state="visible" r:id="rId3"/>
    <sheet name="寿山乡" sheetId="3" state="visible" r:id="rId4"/>
    <sheet name="日溪乡" sheetId="4" state="visible" r:id="rId5"/>
    <sheet name="宦溪镇" sheetId="5" state="visible" r:id="rId6"/>
  </sheets>
  <definedNames>
    <definedName function="false" hidden="false" localSheetId="2" name="Print_Titles" vbProcedure="false">寿山乡!$1:$2</definedName>
    <definedName function="false" hidden="false" localSheetId="4" name="Print_Titles" vbProcedure="false">宦溪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7">
  <si>
    <r>
      <rPr>
        <sz val="18"/>
        <rFont val="Noto Sans"/>
        <family val="2"/>
      </rPr>
      <t xml:space="preserve">晋安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农村公路养护市级补助资金分配表</t>
    </r>
  </si>
  <si>
    <t xml:space="preserve">管养单位</t>
  </si>
  <si>
    <t xml:space="preserve">路线等级</t>
  </si>
  <si>
    <t xml:space="preserve">路线名称</t>
  </si>
  <si>
    <t xml:space="preserve">路线编码</t>
  </si>
  <si>
    <r>
      <rPr>
        <sz val="12"/>
        <rFont val="Noto Sans"/>
        <family val="2"/>
      </rPr>
      <t xml:space="preserve">路线长度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助标准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）</t>
    </r>
  </si>
  <si>
    <t xml:space="preserve">补助金额 （万元）</t>
  </si>
  <si>
    <t xml:space="preserve">区农村公路养护中心</t>
  </si>
  <si>
    <t xml:space="preserve">县道</t>
  </si>
  <si>
    <t xml:space="preserve">鼓宦线</t>
  </si>
  <si>
    <t xml:space="preserve">X190350111</t>
  </si>
  <si>
    <t xml:space="preserve">岭寿线</t>
  </si>
  <si>
    <t xml:space="preserve">X192350111</t>
  </si>
  <si>
    <t xml:space="preserve">新霍线</t>
  </si>
  <si>
    <t xml:space="preserve">X193350111</t>
  </si>
  <si>
    <t xml:space="preserve">日大线</t>
  </si>
  <si>
    <t xml:space="preserve">X194350111</t>
  </si>
  <si>
    <t xml:space="preserve">亭鼓线</t>
  </si>
  <si>
    <t xml:space="preserve">X195350111</t>
  </si>
  <si>
    <t xml:space="preserve">乡道</t>
  </si>
  <si>
    <t xml:space="preserve">前九线（区养护中心代养）</t>
  </si>
  <si>
    <t xml:space="preserve">Y039350111</t>
  </si>
  <si>
    <t xml:space="preserve">合计</t>
  </si>
  <si>
    <r>
      <rPr>
        <sz val="12"/>
        <rFont val="Noto Sans"/>
        <family val="2"/>
      </rPr>
      <t xml:space="preserve">补助标准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）</t>
    </r>
  </si>
  <si>
    <t xml:space="preserve">补助金额（万元）</t>
  </si>
  <si>
    <t xml:space="preserve">新店镇</t>
  </si>
  <si>
    <t xml:space="preserve">赤大线</t>
  </si>
  <si>
    <t xml:space="preserve">Y031350111</t>
  </si>
  <si>
    <t xml:space="preserve">小计</t>
  </si>
  <si>
    <t xml:space="preserve">村道</t>
  </si>
  <si>
    <t xml:space="preserve">凤池线</t>
  </si>
  <si>
    <t xml:space="preserve">C030350111</t>
  </si>
  <si>
    <t xml:space="preserve">凤坪线</t>
  </si>
  <si>
    <t xml:space="preserve">C043350111</t>
  </si>
  <si>
    <t xml:space="preserve">新店合计</t>
  </si>
  <si>
    <r>
      <rPr>
        <sz val="12"/>
        <rFont val="Noto Sans"/>
        <family val="2"/>
      </rPr>
      <t xml:space="preserve">路线长度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t xml:space="preserve">寿山乡</t>
  </si>
  <si>
    <t xml:space="preserve">优山线</t>
  </si>
  <si>
    <t xml:space="preserve">Y010350111</t>
  </si>
  <si>
    <t xml:space="preserve">大坂线</t>
  </si>
  <si>
    <t xml:space="preserve">Y011350111</t>
  </si>
  <si>
    <t xml:space="preserve">长基线</t>
  </si>
  <si>
    <t xml:space="preserve">Y012350111</t>
  </si>
  <si>
    <t xml:space="preserve">上寮线</t>
  </si>
  <si>
    <t xml:space="preserve">Y013350111</t>
  </si>
  <si>
    <t xml:space="preserve">九峰线</t>
  </si>
  <si>
    <t xml:space="preserve">Y014350111</t>
  </si>
  <si>
    <t xml:space="preserve">芹石线</t>
  </si>
  <si>
    <t xml:space="preserve">Y015350111</t>
  </si>
  <si>
    <t xml:space="preserve">岭山线</t>
  </si>
  <si>
    <t xml:space="preserve">Y025350111</t>
  </si>
  <si>
    <t xml:space="preserve">贵下线</t>
  </si>
  <si>
    <t xml:space="preserve">Y027350111</t>
  </si>
  <si>
    <t xml:space="preserve">岭微线</t>
  </si>
  <si>
    <t xml:space="preserve">Y028350111</t>
  </si>
  <si>
    <t xml:space="preserve">石江线</t>
  </si>
  <si>
    <t xml:space="preserve">Y044350111</t>
  </si>
  <si>
    <t xml:space="preserve">贵吾线</t>
  </si>
  <si>
    <t xml:space="preserve">Y045350111</t>
  </si>
  <si>
    <t xml:space="preserve">北斗洋线</t>
  </si>
  <si>
    <t xml:space="preserve">Y048350111</t>
  </si>
  <si>
    <t xml:space="preserve">长溪线</t>
  </si>
  <si>
    <t xml:space="preserve">Y064350111</t>
  </si>
  <si>
    <t xml:space="preserve">黄寿线</t>
  </si>
  <si>
    <t xml:space="preserve">Y035350111</t>
  </si>
  <si>
    <t xml:space="preserve">山江线</t>
  </si>
  <si>
    <t xml:space="preserve">Y052350111</t>
  </si>
  <si>
    <t xml:space="preserve">C005350111</t>
  </si>
  <si>
    <t xml:space="preserve">C006350111</t>
  </si>
  <si>
    <t xml:space="preserve">芋洋线</t>
  </si>
  <si>
    <t xml:space="preserve">C008350111</t>
  </si>
  <si>
    <t xml:space="preserve">聂头线</t>
  </si>
  <si>
    <t xml:space="preserve">C009350111</t>
  </si>
  <si>
    <t xml:space="preserve">西洋线</t>
  </si>
  <si>
    <t xml:space="preserve">C010350111</t>
  </si>
  <si>
    <t xml:space="preserve">C020350111</t>
  </si>
  <si>
    <t xml:space="preserve">前洋线</t>
  </si>
  <si>
    <t xml:space="preserve">C026350111</t>
  </si>
  <si>
    <t xml:space="preserve">中寮线</t>
  </si>
  <si>
    <t xml:space="preserve">C027350111</t>
  </si>
  <si>
    <t xml:space="preserve">章兜线</t>
  </si>
  <si>
    <t xml:space="preserve">C028350111</t>
  </si>
  <si>
    <t xml:space="preserve">青石线</t>
  </si>
  <si>
    <t xml:space="preserve">C029350111</t>
  </si>
  <si>
    <t xml:space="preserve">红庙岭线</t>
  </si>
  <si>
    <t xml:space="preserve">C031350111</t>
  </si>
  <si>
    <t xml:space="preserve">尖峰顶线</t>
  </si>
  <si>
    <t xml:space="preserve">C040350111</t>
  </si>
  <si>
    <t xml:space="preserve">枝顶线</t>
  </si>
  <si>
    <t xml:space="preserve">C045350111</t>
  </si>
  <si>
    <t xml:space="preserve">对面山线</t>
  </si>
  <si>
    <t xml:space="preserve">C048350111</t>
  </si>
  <si>
    <t xml:space="preserve">对面厝线</t>
  </si>
  <si>
    <t xml:space="preserve">C049350111</t>
  </si>
  <si>
    <t xml:space="preserve">墓栏里线</t>
  </si>
  <si>
    <t xml:space="preserve">C051350111</t>
  </si>
  <si>
    <t xml:space="preserve">南垅线</t>
  </si>
  <si>
    <t xml:space="preserve">C052350111</t>
  </si>
  <si>
    <t xml:space="preserve">下苏线</t>
  </si>
  <si>
    <t xml:space="preserve">C053350111</t>
  </si>
  <si>
    <t xml:space="preserve">后鸡线</t>
  </si>
  <si>
    <t xml:space="preserve">C054350111</t>
  </si>
  <si>
    <t xml:space="preserve">池尾线</t>
  </si>
  <si>
    <t xml:space="preserve">C056350111</t>
  </si>
  <si>
    <t xml:space="preserve">东西垅线</t>
  </si>
  <si>
    <t xml:space="preserve">C059350111</t>
  </si>
  <si>
    <t xml:space="preserve">当伦线</t>
  </si>
  <si>
    <t xml:space="preserve">C061350111</t>
  </si>
  <si>
    <t xml:space="preserve">铁洋线</t>
  </si>
  <si>
    <t xml:space="preserve">C065350111</t>
  </si>
  <si>
    <t xml:space="preserve">蝈冬坑线</t>
  </si>
  <si>
    <t xml:space="preserve">C066350111</t>
  </si>
  <si>
    <t xml:space="preserve">洋尾线</t>
  </si>
  <si>
    <t xml:space="preserve">C067350111</t>
  </si>
  <si>
    <t xml:space="preserve">上帮下线</t>
  </si>
  <si>
    <t xml:space="preserve">C068350111</t>
  </si>
  <si>
    <t xml:space="preserve">优山自然村线</t>
  </si>
  <si>
    <t xml:space="preserve">C069350111</t>
  </si>
  <si>
    <t xml:space="preserve">三座排线</t>
  </si>
  <si>
    <t xml:space="preserve">C070350111</t>
  </si>
  <si>
    <t xml:space="preserve">黄土线</t>
  </si>
  <si>
    <t xml:space="preserve">C072350111</t>
  </si>
  <si>
    <t xml:space="preserve">旧厝坪线</t>
  </si>
  <si>
    <t xml:space="preserve">C074350111</t>
  </si>
  <si>
    <t xml:space="preserve">善伯洞线</t>
  </si>
  <si>
    <t xml:space="preserve">C075350111</t>
  </si>
  <si>
    <t xml:space="preserve">兰口线</t>
  </si>
  <si>
    <t xml:space="preserve">C076350111</t>
  </si>
  <si>
    <t xml:space="preserve">洋中线</t>
  </si>
  <si>
    <t xml:space="preserve">C077350111</t>
  </si>
  <si>
    <t xml:space="preserve">中楼线</t>
  </si>
  <si>
    <t xml:space="preserve">C078350111</t>
  </si>
  <si>
    <t xml:space="preserve">垅仔里线</t>
  </si>
  <si>
    <t xml:space="preserve">C090350111</t>
  </si>
  <si>
    <t xml:space="preserve">水科线</t>
  </si>
  <si>
    <t xml:space="preserve">C096350111</t>
  </si>
  <si>
    <t xml:space="preserve">江下线</t>
  </si>
  <si>
    <t xml:space="preserve">C097350111</t>
  </si>
  <si>
    <t xml:space="preserve">三厝排线</t>
  </si>
  <si>
    <t xml:space="preserve">C134350111</t>
  </si>
  <si>
    <t xml:space="preserve">C136350111</t>
  </si>
  <si>
    <t xml:space="preserve">前洋新厝线</t>
  </si>
  <si>
    <t xml:space="preserve">C137350111</t>
  </si>
  <si>
    <t xml:space="preserve">左岭线</t>
  </si>
  <si>
    <t xml:space="preserve">C140350111</t>
  </si>
  <si>
    <t xml:space="preserve">前洋镜农线</t>
  </si>
  <si>
    <t xml:space="preserve">CZ14350111</t>
  </si>
  <si>
    <t xml:space="preserve">叶洋村环村路线</t>
  </si>
  <si>
    <t xml:space="preserve">CZ15350111</t>
  </si>
  <si>
    <t xml:space="preserve">村道 </t>
  </si>
  <si>
    <t xml:space="preserve">井上路线</t>
  </si>
  <si>
    <t xml:space="preserve">CZ16350111</t>
  </si>
  <si>
    <t xml:space="preserve">CZ17350111</t>
  </si>
  <si>
    <t xml:space="preserve">下沙溪线</t>
  </si>
  <si>
    <t xml:space="preserve">CZ18350111</t>
  </si>
  <si>
    <t xml:space="preserve">优乐线</t>
  </si>
  <si>
    <t xml:space="preserve">C139350111</t>
  </si>
  <si>
    <t xml:space="preserve">溪林线</t>
  </si>
  <si>
    <t xml:space="preserve">CZ19350111</t>
  </si>
  <si>
    <t xml:space="preserve">寿山合计</t>
  </si>
  <si>
    <r>
      <rPr>
        <sz val="12"/>
        <rFont val="Noto Sans"/>
        <family val="2"/>
      </rPr>
      <t xml:space="preserve">补助标准
</t>
    </r>
    <r>
      <rPr>
        <sz val="11"/>
        <rFont val="Noto Sans"/>
        <family val="2"/>
      </rPr>
      <t xml:space="preserve">（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）</t>
    </r>
  </si>
  <si>
    <t xml:space="preserve">日溪乡</t>
  </si>
  <si>
    <t xml:space="preserve">垻党线</t>
  </si>
  <si>
    <t xml:space="preserve">Y001350111</t>
  </si>
  <si>
    <t xml:space="preserve">东寿线</t>
  </si>
  <si>
    <t xml:space="preserve">Y007350111</t>
  </si>
  <si>
    <t xml:space="preserve">山东线</t>
  </si>
  <si>
    <t xml:space="preserve">Y047350111</t>
  </si>
  <si>
    <t xml:space="preserve">南东线</t>
  </si>
  <si>
    <t xml:space="preserve">Y002350111</t>
  </si>
  <si>
    <t xml:space="preserve">山秀园线</t>
  </si>
  <si>
    <t xml:space="preserve">Y003350111</t>
  </si>
  <si>
    <t xml:space="preserve">汶井线</t>
  </si>
  <si>
    <t xml:space="preserve">Y004350111</t>
  </si>
  <si>
    <t xml:space="preserve">万洋线</t>
  </si>
  <si>
    <t xml:space="preserve">Y005350111</t>
  </si>
  <si>
    <t xml:space="preserve">铁坑线</t>
  </si>
  <si>
    <t xml:space="preserve">Y006350111</t>
  </si>
  <si>
    <t xml:space="preserve">七里线</t>
  </si>
  <si>
    <t xml:space="preserve">Y061350111</t>
  </si>
  <si>
    <t xml:space="preserve">万井线</t>
  </si>
  <si>
    <t xml:space="preserve">Y038350111</t>
  </si>
  <si>
    <t xml:space="preserve">党南线</t>
  </si>
  <si>
    <t xml:space="preserve">Y041350111</t>
  </si>
  <si>
    <t xml:space="preserve">党揙线</t>
  </si>
  <si>
    <t xml:space="preserve">C013350111</t>
  </si>
  <si>
    <t xml:space="preserve">梓山线</t>
  </si>
  <si>
    <t xml:space="preserve">C014350111</t>
  </si>
  <si>
    <t xml:space="preserve">点梅线</t>
  </si>
  <si>
    <t xml:space="preserve">C015350111</t>
  </si>
  <si>
    <t xml:space="preserve">点金线</t>
  </si>
  <si>
    <t xml:space="preserve">C016350111</t>
  </si>
  <si>
    <t xml:space="preserve">汶虎线</t>
  </si>
  <si>
    <t xml:space="preserve">C017350111</t>
  </si>
  <si>
    <t xml:space="preserve">洋边线</t>
  </si>
  <si>
    <t xml:space="preserve">C018350111</t>
  </si>
  <si>
    <t xml:space="preserve">东瓦线</t>
  </si>
  <si>
    <t xml:space="preserve">C019350111</t>
  </si>
  <si>
    <t xml:space="preserve">东边线</t>
  </si>
  <si>
    <t xml:space="preserve">C036350111</t>
  </si>
  <si>
    <t xml:space="preserve">幕后线</t>
  </si>
  <si>
    <t xml:space="preserve">C041350111</t>
  </si>
  <si>
    <t xml:space="preserve">汶石自然村线</t>
  </si>
  <si>
    <t xml:space="preserve">C042350111</t>
  </si>
  <si>
    <t xml:space="preserve">杉洋线</t>
  </si>
  <si>
    <t xml:space="preserve">C044350111</t>
  </si>
  <si>
    <t xml:space="preserve">里湾线</t>
  </si>
  <si>
    <t xml:space="preserve">C046350111</t>
  </si>
  <si>
    <t xml:space="preserve">水尾线</t>
  </si>
  <si>
    <t xml:space="preserve">C071350111</t>
  </si>
  <si>
    <t xml:space="preserve">下山秀园线</t>
  </si>
  <si>
    <t xml:space="preserve">C094350111</t>
  </si>
  <si>
    <t xml:space="preserve">东边村线</t>
  </si>
  <si>
    <t xml:space="preserve">C100350111</t>
  </si>
  <si>
    <t xml:space="preserve">万梅线</t>
  </si>
  <si>
    <t xml:space="preserve">C118350111</t>
  </si>
  <si>
    <r>
      <rPr>
        <sz val="12"/>
        <rFont val="Noto Sans"/>
        <family val="2"/>
      </rPr>
      <t xml:space="preserve">铁坑自然村线</t>
    </r>
    <r>
      <rPr>
        <sz val="12"/>
        <rFont val="宋体"/>
        <family val="0"/>
        <charset val="134"/>
      </rPr>
      <t xml:space="preserve"></t>
    </r>
  </si>
  <si>
    <t xml:space="preserve">C073350111</t>
  </si>
  <si>
    <t xml:space="preserve">日溪村三队线</t>
  </si>
  <si>
    <t xml:space="preserve">C092350111</t>
  </si>
  <si>
    <t xml:space="preserve">日溪村一队线</t>
  </si>
  <si>
    <t xml:space="preserve">C093350111</t>
  </si>
  <si>
    <t xml:space="preserve">下村线</t>
  </si>
  <si>
    <t xml:space="preserve">C106350111</t>
  </si>
  <si>
    <t xml:space="preserve">C117350111</t>
  </si>
  <si>
    <t xml:space="preserve">桃源溪线</t>
  </si>
  <si>
    <t xml:space="preserve">CZ01350111</t>
  </si>
  <si>
    <t xml:space="preserve">垻坑线</t>
  </si>
  <si>
    <t xml:space="preserve">CZ02350111</t>
  </si>
  <si>
    <t xml:space="preserve">金山顶线</t>
  </si>
  <si>
    <t xml:space="preserve">CZ03350111</t>
  </si>
  <si>
    <t xml:space="preserve">CZ04350111</t>
  </si>
  <si>
    <t xml:space="preserve">桥头线</t>
  </si>
  <si>
    <t xml:space="preserve">CZ05350111</t>
  </si>
  <si>
    <t xml:space="preserve">白洋线</t>
  </si>
  <si>
    <t xml:space="preserve">CZ06350111</t>
  </si>
  <si>
    <t xml:space="preserve">龟边线</t>
  </si>
  <si>
    <t xml:space="preserve">CZ07350111</t>
  </si>
  <si>
    <t xml:space="preserve">家兴线</t>
  </si>
  <si>
    <t xml:space="preserve">CZ08350111</t>
  </si>
  <si>
    <t xml:space="preserve">陈宅里线</t>
  </si>
  <si>
    <t xml:space="preserve">CZ09350111</t>
  </si>
  <si>
    <t xml:space="preserve">路口环村路</t>
  </si>
  <si>
    <t xml:space="preserve">CZ10350111</t>
  </si>
  <si>
    <t xml:space="preserve">坑坪线</t>
  </si>
  <si>
    <t xml:space="preserve">CZ11350111</t>
  </si>
  <si>
    <t xml:space="preserve">长垅线</t>
  </si>
  <si>
    <t xml:space="preserve">CZ12350111</t>
  </si>
  <si>
    <t xml:space="preserve">十甲境线</t>
  </si>
  <si>
    <t xml:space="preserve">CZ13350111</t>
  </si>
  <si>
    <t xml:space="preserve">日溪合计</t>
  </si>
  <si>
    <t xml:space="preserve">宦溪镇</t>
  </si>
  <si>
    <t xml:space="preserve">增楼线</t>
  </si>
  <si>
    <t xml:space="preserve">Y016350111</t>
  </si>
  <si>
    <t xml:space="preserve">胜利线</t>
  </si>
  <si>
    <t xml:space="preserve">Y017350111</t>
  </si>
  <si>
    <t xml:space="preserve">洲洋线</t>
  </si>
  <si>
    <t xml:space="preserve">Y018350111</t>
  </si>
  <si>
    <t xml:space="preserve">民义线</t>
  </si>
  <si>
    <t xml:space="preserve">Y019350111</t>
  </si>
  <si>
    <t xml:space="preserve">弥高线</t>
  </si>
  <si>
    <t xml:space="preserve">Y020350111</t>
  </si>
  <si>
    <t xml:space="preserve">降虎线</t>
  </si>
  <si>
    <t xml:space="preserve">Y022350111</t>
  </si>
  <si>
    <t xml:space="preserve">牛项线</t>
  </si>
  <si>
    <t xml:space="preserve">Y023350111</t>
  </si>
  <si>
    <t xml:space="preserve">黄土岗线</t>
  </si>
  <si>
    <t xml:space="preserve">Y024350111</t>
  </si>
  <si>
    <t xml:space="preserve">恩顶线</t>
  </si>
  <si>
    <t xml:space="preserve">Y058350111</t>
  </si>
  <si>
    <t xml:space="preserve">南洋线</t>
  </si>
  <si>
    <t xml:space="preserve">Y059350111</t>
  </si>
  <si>
    <t xml:space="preserve">鼓宦旧线</t>
  </si>
  <si>
    <t xml:space="preserve">Y060350111</t>
  </si>
  <si>
    <t xml:space="preserve">垄山线</t>
  </si>
  <si>
    <t xml:space="preserve">Y062350111</t>
  </si>
  <si>
    <t xml:space="preserve">鼓山线</t>
  </si>
  <si>
    <t xml:space="preserve">Y063350111</t>
  </si>
  <si>
    <t xml:space="preserve">牛头寨线</t>
  </si>
  <si>
    <t xml:space="preserve">C032350111</t>
  </si>
  <si>
    <t xml:space="preserve">湖垄线</t>
  </si>
  <si>
    <t xml:space="preserve">C001350111</t>
  </si>
  <si>
    <t xml:space="preserve">湖中线</t>
  </si>
  <si>
    <t xml:space="preserve">C002350111</t>
  </si>
  <si>
    <t xml:space="preserve">双隆线</t>
  </si>
  <si>
    <t xml:space="preserve">C033350111</t>
  </si>
  <si>
    <t xml:space="preserve">官南里线</t>
  </si>
  <si>
    <t xml:space="preserve">C034350111</t>
  </si>
  <si>
    <t xml:space="preserve">下弥高线</t>
  </si>
  <si>
    <t xml:space="preserve">C035350111</t>
  </si>
  <si>
    <t xml:space="preserve">海洋岭线</t>
  </si>
  <si>
    <t xml:space="preserve">C037350111</t>
  </si>
  <si>
    <t xml:space="preserve">南边线</t>
  </si>
  <si>
    <t xml:space="preserve">C038350111</t>
  </si>
  <si>
    <r>
      <rPr>
        <sz val="12"/>
        <rFont val="Noto Sans"/>
        <family val="2"/>
      </rPr>
      <t xml:space="preserve">南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线</t>
    </r>
  </si>
  <si>
    <t xml:space="preserve">C039350111</t>
  </si>
  <si>
    <t xml:space="preserve">钱洋线</t>
  </si>
  <si>
    <t xml:space="preserve">C079350111</t>
  </si>
  <si>
    <t xml:space="preserve">新厝线</t>
  </si>
  <si>
    <t xml:space="preserve">C083350111</t>
  </si>
  <si>
    <t xml:space="preserve">茶山线</t>
  </si>
  <si>
    <t xml:space="preserve">C085350111</t>
  </si>
  <si>
    <t xml:space="preserve">土墙下线</t>
  </si>
  <si>
    <t xml:space="preserve">C088350111</t>
  </si>
  <si>
    <t xml:space="preserve">板桥线</t>
  </si>
  <si>
    <t xml:space="preserve">C091350111</t>
  </si>
  <si>
    <t xml:space="preserve">上弥高线</t>
  </si>
  <si>
    <t xml:space="preserve">C098350111</t>
  </si>
  <si>
    <t xml:space="preserve">李厝里线</t>
  </si>
  <si>
    <t xml:space="preserve">C099350111</t>
  </si>
  <si>
    <r>
      <rPr>
        <sz val="12"/>
        <rFont val="Noto Sans"/>
        <family val="2"/>
      </rPr>
      <t xml:space="preserve">板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线</t>
    </r>
  </si>
  <si>
    <t xml:space="preserve">C101350111</t>
  </si>
  <si>
    <t xml:space="preserve">乌龙尾线</t>
  </si>
  <si>
    <t xml:space="preserve">C102350111</t>
  </si>
  <si>
    <t xml:space="preserve">瓦里线</t>
  </si>
  <si>
    <t xml:space="preserve">C103350111</t>
  </si>
  <si>
    <t xml:space="preserve">峨嵋线</t>
  </si>
  <si>
    <t xml:space="preserve">C105350111</t>
  </si>
  <si>
    <t xml:space="preserve">嘉湖线</t>
  </si>
  <si>
    <t xml:space="preserve">C113350111</t>
  </si>
  <si>
    <t xml:space="preserve">梁面线</t>
  </si>
  <si>
    <t xml:space="preserve">C114350111</t>
  </si>
  <si>
    <t xml:space="preserve">郭厝里线</t>
  </si>
  <si>
    <t xml:space="preserve">C115350111</t>
  </si>
  <si>
    <t xml:space="preserve">C135350111</t>
  </si>
  <si>
    <t xml:space="preserve">牛项里线</t>
  </si>
  <si>
    <t xml:space="preserve">C081350111</t>
  </si>
  <si>
    <t xml:space="preserve">十字垄线</t>
  </si>
  <si>
    <t xml:space="preserve">C082350111</t>
  </si>
  <si>
    <t xml:space="preserve">七星坪线</t>
  </si>
  <si>
    <t xml:space="preserve">C084350111</t>
  </si>
  <si>
    <t xml:space="preserve">钱厝里线</t>
  </si>
  <si>
    <t xml:space="preserve">C086350111</t>
  </si>
  <si>
    <t xml:space="preserve">上黄线</t>
  </si>
  <si>
    <t xml:space="preserve">C087350111</t>
  </si>
  <si>
    <t xml:space="preserve">竹园线</t>
  </si>
  <si>
    <t xml:space="preserve">C107350111</t>
  </si>
  <si>
    <t xml:space="preserve">捷板街线</t>
  </si>
  <si>
    <t xml:space="preserve">C108350111</t>
  </si>
  <si>
    <t xml:space="preserve">溪湾线</t>
  </si>
  <si>
    <t xml:space="preserve">C110350111</t>
  </si>
  <si>
    <t xml:space="preserve">柱岗顶线</t>
  </si>
  <si>
    <t xml:space="preserve">C112350111</t>
  </si>
  <si>
    <t xml:space="preserve">竹坑线</t>
  </si>
  <si>
    <t xml:space="preserve">C133350111</t>
  </si>
  <si>
    <t xml:space="preserve">骇囿线</t>
  </si>
  <si>
    <t xml:space="preserve">CZ20350111</t>
  </si>
  <si>
    <t xml:space="preserve">长尾街线</t>
  </si>
  <si>
    <t xml:space="preserve">CZ21350111</t>
  </si>
  <si>
    <t xml:space="preserve">石后线</t>
  </si>
  <si>
    <t xml:space="preserve">CZ22350111</t>
  </si>
  <si>
    <t xml:space="preserve">庙建线</t>
  </si>
  <si>
    <t xml:space="preserve">CZ23350111</t>
  </si>
  <si>
    <t xml:space="preserve">庙大线</t>
  </si>
  <si>
    <t xml:space="preserve">CZ24350111</t>
  </si>
  <si>
    <t xml:space="preserve">黄峨线</t>
  </si>
  <si>
    <t xml:space="preserve">CZ25350111</t>
  </si>
  <si>
    <t xml:space="preserve">大五线</t>
  </si>
  <si>
    <t xml:space="preserve">CZ26350111</t>
  </si>
  <si>
    <t xml:space="preserve">柱里线</t>
  </si>
  <si>
    <t xml:space="preserve">C130350111</t>
  </si>
  <si>
    <t xml:space="preserve">兰德线</t>
  </si>
  <si>
    <t xml:space="preserve">C131350111</t>
  </si>
  <si>
    <t xml:space="preserve">水厂线</t>
  </si>
  <si>
    <t xml:space="preserve">C138350111</t>
  </si>
  <si>
    <t xml:space="preserve">宦溪镇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16.12"/>
    <col collapsed="false" customWidth="true" hidden="false" outlineLevel="0" max="4" min="4" style="1" width="13.99"/>
    <col collapsed="false" customWidth="true" hidden="false" outlineLevel="0" max="5" min="5" style="1" width="14.62"/>
    <col collapsed="false" customWidth="true" hidden="false" outlineLevel="0" max="6" min="6" style="1" width="11.87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54.75" hidden="false" customHeight="true" outlineLevel="0" collapsed="false">
      <c r="A3" s="4" t="s">
        <v>8</v>
      </c>
      <c r="B3" s="4" t="s">
        <v>9</v>
      </c>
      <c r="C3" s="6" t="s">
        <v>10</v>
      </c>
      <c r="D3" s="7" t="s">
        <v>11</v>
      </c>
      <c r="E3" s="7" t="n">
        <v>19.666</v>
      </c>
      <c r="F3" s="4" t="n">
        <v>0.75</v>
      </c>
      <c r="G3" s="8" t="n">
        <f aca="false">E3*F3</f>
        <v>14.75</v>
      </c>
    </row>
    <row r="4" customFormat="false" ht="54.75" hidden="false" customHeight="true" outlineLevel="0" collapsed="false">
      <c r="A4" s="4"/>
      <c r="B4" s="4" t="s">
        <v>9</v>
      </c>
      <c r="C4" s="6" t="s">
        <v>12</v>
      </c>
      <c r="D4" s="7" t="s">
        <v>13</v>
      </c>
      <c r="E4" s="7" t="n">
        <v>33.572</v>
      </c>
      <c r="F4" s="4" t="n">
        <v>0.75</v>
      </c>
      <c r="G4" s="8" t="n">
        <f aca="false">E4*F4</f>
        <v>25.18</v>
      </c>
    </row>
    <row r="5" customFormat="false" ht="54.75" hidden="false" customHeight="true" outlineLevel="0" collapsed="false">
      <c r="A5" s="4"/>
      <c r="B5" s="4" t="s">
        <v>9</v>
      </c>
      <c r="C5" s="6" t="s">
        <v>14</v>
      </c>
      <c r="D5" s="7" t="s">
        <v>15</v>
      </c>
      <c r="E5" s="9" t="n">
        <v>48.218</v>
      </c>
      <c r="F5" s="4" t="n">
        <v>0.75</v>
      </c>
      <c r="G5" s="8" t="n">
        <f aca="false">E5*F5</f>
        <v>36.16</v>
      </c>
    </row>
    <row r="6" customFormat="false" ht="54.75" hidden="false" customHeight="true" outlineLevel="0" collapsed="false">
      <c r="A6" s="4"/>
      <c r="B6" s="4" t="s">
        <v>9</v>
      </c>
      <c r="C6" s="6" t="s">
        <v>16</v>
      </c>
      <c r="D6" s="7" t="s">
        <v>17</v>
      </c>
      <c r="E6" s="7" t="n">
        <v>11.447</v>
      </c>
      <c r="F6" s="4" t="n">
        <v>0.75</v>
      </c>
      <c r="G6" s="8" t="n">
        <f aca="false">E6*F6</f>
        <v>8.59</v>
      </c>
    </row>
    <row r="7" customFormat="false" ht="54.75" hidden="false" customHeight="true" outlineLevel="0" collapsed="false">
      <c r="A7" s="4"/>
      <c r="B7" s="4" t="s">
        <v>9</v>
      </c>
      <c r="C7" s="6" t="s">
        <v>18</v>
      </c>
      <c r="D7" s="7" t="s">
        <v>19</v>
      </c>
      <c r="E7" s="10" t="n">
        <v>3.32</v>
      </c>
      <c r="F7" s="4" t="n">
        <v>0.75</v>
      </c>
      <c r="G7" s="8" t="n">
        <f aca="false">E7*F7</f>
        <v>2.49</v>
      </c>
    </row>
    <row r="8" customFormat="false" ht="54.75" hidden="false" customHeight="true" outlineLevel="0" collapsed="false">
      <c r="A8" s="4"/>
      <c r="B8" s="4" t="s">
        <v>20</v>
      </c>
      <c r="C8" s="6" t="s">
        <v>21</v>
      </c>
      <c r="D8" s="7" t="s">
        <v>22</v>
      </c>
      <c r="E8" s="7" t="n">
        <v>6.898</v>
      </c>
      <c r="F8" s="4" t="n">
        <v>0.35</v>
      </c>
      <c r="G8" s="8" t="n">
        <f aca="false">E8*F8</f>
        <v>2.41</v>
      </c>
    </row>
    <row r="9" customFormat="false" ht="36" hidden="false" customHeight="true" outlineLevel="0" collapsed="false">
      <c r="A9" s="4"/>
      <c r="B9" s="11" t="s">
        <v>23</v>
      </c>
      <c r="C9" s="11"/>
      <c r="D9" s="11"/>
      <c r="E9" s="11" t="n">
        <v>123.121</v>
      </c>
      <c r="F9" s="11"/>
      <c r="G9" s="12" t="n">
        <f aca="false">SUM(G3:G8)</f>
        <v>89.58</v>
      </c>
    </row>
  </sheetData>
  <mergeCells count="2">
    <mergeCell ref="A1:G1"/>
    <mergeCell ref="A3:A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99"/>
    <col collapsed="false" customWidth="true" hidden="false" outlineLevel="0" max="3" min="3" style="1" width="17.12"/>
    <col collapsed="false" customWidth="true" hidden="false" outlineLevel="0" max="4" min="4" style="1" width="12.75"/>
    <col collapsed="false" customWidth="true" hidden="false" outlineLevel="0" max="5" min="5" style="1" width="13.74"/>
    <col collapsed="false" customWidth="true" hidden="false" outlineLevel="0" max="6" min="6" style="1" width="13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/>
    <row r="3" s="3" customFormat="true" ht="5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24</v>
      </c>
      <c r="G3" s="5" t="s">
        <v>25</v>
      </c>
    </row>
    <row r="4" customFormat="false" ht="46.5" hidden="false" customHeight="true" outlineLevel="0" collapsed="false">
      <c r="A4" s="4" t="s">
        <v>26</v>
      </c>
      <c r="B4" s="4" t="s">
        <v>20</v>
      </c>
      <c r="C4" s="4" t="s">
        <v>27</v>
      </c>
      <c r="D4" s="13" t="s">
        <v>28</v>
      </c>
      <c r="E4" s="13" t="n">
        <v>3.868</v>
      </c>
      <c r="F4" s="13" t="n">
        <v>0.35</v>
      </c>
      <c r="G4" s="8" t="n">
        <f aca="false">E4*F4</f>
        <v>1.35</v>
      </c>
    </row>
    <row r="5" customFormat="false" ht="46.5" hidden="false" customHeight="true" outlineLevel="0" collapsed="false">
      <c r="A5" s="4"/>
      <c r="B5" s="11" t="s">
        <v>29</v>
      </c>
      <c r="C5" s="11"/>
      <c r="D5" s="11"/>
      <c r="E5" s="11" t="n">
        <v>3.868</v>
      </c>
      <c r="F5" s="11" t="n">
        <v>0.35</v>
      </c>
      <c r="G5" s="12" t="n">
        <v>1.35</v>
      </c>
    </row>
    <row r="6" customFormat="false" ht="46.5" hidden="false" customHeight="true" outlineLevel="0" collapsed="false">
      <c r="A6" s="4"/>
      <c r="B6" s="6" t="s">
        <v>30</v>
      </c>
      <c r="C6" s="6" t="s">
        <v>31</v>
      </c>
      <c r="D6" s="7" t="s">
        <v>32</v>
      </c>
      <c r="E6" s="7" t="n">
        <v>0.515</v>
      </c>
      <c r="F6" s="13" t="n">
        <v>0.1</v>
      </c>
      <c r="G6" s="14" t="n">
        <f aca="false">E6*F6</f>
        <v>0.05</v>
      </c>
    </row>
    <row r="7" customFormat="false" ht="46.5" hidden="false" customHeight="true" outlineLevel="0" collapsed="false">
      <c r="A7" s="4"/>
      <c r="B7" s="6" t="s">
        <v>30</v>
      </c>
      <c r="C7" s="6" t="s">
        <v>33</v>
      </c>
      <c r="D7" s="7" t="s">
        <v>34</v>
      </c>
      <c r="E7" s="7" t="n">
        <v>0.815</v>
      </c>
      <c r="F7" s="7" t="n">
        <v>0.1</v>
      </c>
      <c r="G7" s="14" t="n">
        <f aca="false">E7*F7</f>
        <v>0.08</v>
      </c>
    </row>
    <row r="8" customFormat="false" ht="46.5" hidden="false" customHeight="true" outlineLevel="0" collapsed="false">
      <c r="A8" s="4"/>
      <c r="B8" s="11" t="s">
        <v>29</v>
      </c>
      <c r="C8" s="11"/>
      <c r="D8" s="11"/>
      <c r="E8" s="11" t="n">
        <f aca="false">SUM(E6:E7)</f>
        <v>1.33</v>
      </c>
      <c r="F8" s="11" t="n">
        <v>0.1</v>
      </c>
      <c r="G8" s="12" t="n">
        <f aca="false">SUM(G6:G7)</f>
        <v>0.13</v>
      </c>
    </row>
    <row r="9" customFormat="false" ht="29.25" hidden="false" customHeight="true" outlineLevel="0" collapsed="false">
      <c r="A9" s="4"/>
      <c r="B9" s="15" t="s">
        <v>35</v>
      </c>
      <c r="C9" s="15"/>
      <c r="D9" s="15"/>
      <c r="E9" s="15" t="n">
        <f aca="false">E5+E8</f>
        <v>5.198</v>
      </c>
      <c r="F9" s="15"/>
      <c r="G9" s="12" t="n">
        <f aca="false">G5+G8</f>
        <v>1.48</v>
      </c>
    </row>
  </sheetData>
  <mergeCells count="2">
    <mergeCell ref="A1:G1"/>
    <mergeCell ref="A4:A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12.24"/>
    <col collapsed="false" customWidth="true" hidden="false" outlineLevel="0" max="6" min="6" style="1" width="17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6</v>
      </c>
      <c r="F2" s="4" t="s">
        <v>24</v>
      </c>
      <c r="G2" s="5" t="s">
        <v>25</v>
      </c>
    </row>
    <row r="3" customFormat="false" ht="23.25" hidden="false" customHeight="true" outlineLevel="0" collapsed="false">
      <c r="A3" s="4" t="s">
        <v>37</v>
      </c>
      <c r="B3" s="4" t="s">
        <v>20</v>
      </c>
      <c r="C3" s="6" t="s">
        <v>38</v>
      </c>
      <c r="D3" s="7" t="s">
        <v>39</v>
      </c>
      <c r="E3" s="7" t="n">
        <v>13.542</v>
      </c>
      <c r="F3" s="13" t="n">
        <v>0.35</v>
      </c>
      <c r="G3" s="8" t="n">
        <f aca="false">E3*F3</f>
        <v>4.74</v>
      </c>
    </row>
    <row r="4" customFormat="false" ht="23.25" hidden="false" customHeight="true" outlineLevel="0" collapsed="false">
      <c r="A4" s="4"/>
      <c r="B4" s="4" t="s">
        <v>20</v>
      </c>
      <c r="C4" s="6" t="s">
        <v>40</v>
      </c>
      <c r="D4" s="7" t="s">
        <v>41</v>
      </c>
      <c r="E4" s="7" t="n">
        <v>3.855</v>
      </c>
      <c r="F4" s="13" t="n">
        <v>0.35</v>
      </c>
      <c r="G4" s="8" t="n">
        <f aca="false">E4*F4</f>
        <v>1.35</v>
      </c>
    </row>
    <row r="5" customFormat="false" ht="23.25" hidden="false" customHeight="true" outlineLevel="0" collapsed="false">
      <c r="A5" s="4"/>
      <c r="B5" s="4" t="s">
        <v>20</v>
      </c>
      <c r="C5" s="6" t="s">
        <v>42</v>
      </c>
      <c r="D5" s="7" t="s">
        <v>43</v>
      </c>
      <c r="E5" s="7" t="n">
        <v>3.283</v>
      </c>
      <c r="F5" s="13" t="n">
        <v>0.35</v>
      </c>
      <c r="G5" s="8" t="n">
        <f aca="false">E5*F5</f>
        <v>1.15</v>
      </c>
    </row>
    <row r="6" customFormat="false" ht="23.25" hidden="false" customHeight="true" outlineLevel="0" collapsed="false">
      <c r="A6" s="4"/>
      <c r="B6" s="4" t="s">
        <v>20</v>
      </c>
      <c r="C6" s="6" t="s">
        <v>44</v>
      </c>
      <c r="D6" s="7" t="s">
        <v>45</v>
      </c>
      <c r="E6" s="7" t="n">
        <v>2.267</v>
      </c>
      <c r="F6" s="13" t="n">
        <v>0.35</v>
      </c>
      <c r="G6" s="8" t="n">
        <f aca="false">E6*F6</f>
        <v>0.79</v>
      </c>
    </row>
    <row r="7" customFormat="false" ht="23.25" hidden="false" customHeight="true" outlineLevel="0" collapsed="false">
      <c r="A7" s="4"/>
      <c r="B7" s="4" t="s">
        <v>20</v>
      </c>
      <c r="C7" s="6" t="s">
        <v>46</v>
      </c>
      <c r="D7" s="7" t="s">
        <v>47</v>
      </c>
      <c r="E7" s="7" t="n">
        <v>6.334</v>
      </c>
      <c r="F7" s="13" t="n">
        <v>0.35</v>
      </c>
      <c r="G7" s="8" t="n">
        <f aca="false">E7*F7</f>
        <v>2.22</v>
      </c>
    </row>
    <row r="8" customFormat="false" ht="23.25" hidden="false" customHeight="true" outlineLevel="0" collapsed="false">
      <c r="A8" s="4"/>
      <c r="B8" s="4" t="s">
        <v>20</v>
      </c>
      <c r="C8" s="6" t="s">
        <v>48</v>
      </c>
      <c r="D8" s="7" t="s">
        <v>49</v>
      </c>
      <c r="E8" s="7" t="n">
        <v>4.285</v>
      </c>
      <c r="F8" s="13" t="n">
        <v>0.35</v>
      </c>
      <c r="G8" s="8" t="n">
        <f aca="false">E8*F8</f>
        <v>1.5</v>
      </c>
    </row>
    <row r="9" customFormat="false" ht="23.25" hidden="false" customHeight="true" outlineLevel="0" collapsed="false">
      <c r="A9" s="4"/>
      <c r="B9" s="4" t="s">
        <v>20</v>
      </c>
      <c r="C9" s="6" t="s">
        <v>50</v>
      </c>
      <c r="D9" s="7" t="s">
        <v>51</v>
      </c>
      <c r="E9" s="7" t="n">
        <v>2.522</v>
      </c>
      <c r="F9" s="13" t="n">
        <v>0.35</v>
      </c>
      <c r="G9" s="8" t="n">
        <f aca="false">E9*F9</f>
        <v>0.88</v>
      </c>
    </row>
    <row r="10" customFormat="false" ht="23.25" hidden="false" customHeight="true" outlineLevel="0" collapsed="false">
      <c r="A10" s="4"/>
      <c r="B10" s="4" t="s">
        <v>20</v>
      </c>
      <c r="C10" s="6" t="s">
        <v>52</v>
      </c>
      <c r="D10" s="7" t="s">
        <v>53</v>
      </c>
      <c r="E10" s="7" t="n">
        <v>4.928</v>
      </c>
      <c r="F10" s="13" t="n">
        <v>0.35</v>
      </c>
      <c r="G10" s="8" t="n">
        <f aca="false">E10*F10</f>
        <v>1.72</v>
      </c>
    </row>
    <row r="11" customFormat="false" ht="23.25" hidden="false" customHeight="true" outlineLevel="0" collapsed="false">
      <c r="A11" s="4"/>
      <c r="B11" s="4" t="s">
        <v>20</v>
      </c>
      <c r="C11" s="6" t="s">
        <v>54</v>
      </c>
      <c r="D11" s="7" t="s">
        <v>55</v>
      </c>
      <c r="E11" s="7" t="n">
        <v>7.371</v>
      </c>
      <c r="F11" s="13" t="n">
        <v>0.35</v>
      </c>
      <c r="G11" s="8" t="n">
        <f aca="false">E11*F11</f>
        <v>2.58</v>
      </c>
    </row>
    <row r="12" customFormat="false" ht="23.25" hidden="false" customHeight="true" outlineLevel="0" collapsed="false">
      <c r="A12" s="4"/>
      <c r="B12" s="4" t="s">
        <v>20</v>
      </c>
      <c r="C12" s="6" t="s">
        <v>56</v>
      </c>
      <c r="D12" s="7" t="s">
        <v>57</v>
      </c>
      <c r="E12" s="7" t="n">
        <v>1.374</v>
      </c>
      <c r="F12" s="13" t="n">
        <v>0.35</v>
      </c>
      <c r="G12" s="8" t="n">
        <f aca="false">E12*F12</f>
        <v>0.48</v>
      </c>
    </row>
    <row r="13" customFormat="false" ht="23.25" hidden="false" customHeight="true" outlineLevel="0" collapsed="false">
      <c r="A13" s="4"/>
      <c r="B13" s="4" t="s">
        <v>20</v>
      </c>
      <c r="C13" s="6" t="s">
        <v>58</v>
      </c>
      <c r="D13" s="7" t="s">
        <v>59</v>
      </c>
      <c r="E13" s="7" t="n">
        <v>1.071</v>
      </c>
      <c r="F13" s="13" t="n">
        <v>0.35</v>
      </c>
      <c r="G13" s="8" t="n">
        <f aca="false">E13*F13</f>
        <v>0.37</v>
      </c>
    </row>
    <row r="14" customFormat="false" ht="23.25" hidden="false" customHeight="true" outlineLevel="0" collapsed="false">
      <c r="A14" s="4"/>
      <c r="B14" s="4" t="s">
        <v>20</v>
      </c>
      <c r="C14" s="6" t="s">
        <v>60</v>
      </c>
      <c r="D14" s="7" t="s">
        <v>61</v>
      </c>
      <c r="E14" s="7" t="n">
        <v>3.403</v>
      </c>
      <c r="F14" s="13" t="n">
        <v>0.35</v>
      </c>
      <c r="G14" s="8" t="n">
        <f aca="false">E14*F14</f>
        <v>1.19</v>
      </c>
    </row>
    <row r="15" customFormat="false" ht="23.25" hidden="false" customHeight="true" outlineLevel="0" collapsed="false">
      <c r="A15" s="4"/>
      <c r="B15" s="4" t="s">
        <v>20</v>
      </c>
      <c r="C15" s="6" t="s">
        <v>62</v>
      </c>
      <c r="D15" s="7" t="s">
        <v>63</v>
      </c>
      <c r="E15" s="7" t="n">
        <v>2.648</v>
      </c>
      <c r="F15" s="13" t="n">
        <v>0.35</v>
      </c>
      <c r="G15" s="8" t="n">
        <f aca="false">E15*F15</f>
        <v>0.93</v>
      </c>
    </row>
    <row r="16" customFormat="false" ht="23.25" hidden="false" customHeight="true" outlineLevel="0" collapsed="false">
      <c r="A16" s="4"/>
      <c r="B16" s="4" t="s">
        <v>20</v>
      </c>
      <c r="C16" s="6" t="s">
        <v>64</v>
      </c>
      <c r="D16" s="7" t="s">
        <v>65</v>
      </c>
      <c r="E16" s="7" t="n">
        <v>5.417</v>
      </c>
      <c r="F16" s="13" t="n">
        <v>0.35</v>
      </c>
      <c r="G16" s="8" t="n">
        <f aca="false">E16*F16</f>
        <v>1.9</v>
      </c>
    </row>
    <row r="17" customFormat="false" ht="23.25" hidden="false" customHeight="true" outlineLevel="0" collapsed="false">
      <c r="A17" s="4"/>
      <c r="B17" s="6" t="s">
        <v>20</v>
      </c>
      <c r="C17" s="16" t="s">
        <v>66</v>
      </c>
      <c r="D17" s="17" t="s">
        <v>67</v>
      </c>
      <c r="E17" s="17" t="n">
        <v>1.93</v>
      </c>
      <c r="F17" s="13" t="n">
        <v>0.35</v>
      </c>
      <c r="G17" s="8" t="n">
        <f aca="false">E17*F17</f>
        <v>0.68</v>
      </c>
    </row>
    <row r="18" customFormat="false" ht="23.25" hidden="false" customHeight="true" outlineLevel="0" collapsed="false">
      <c r="A18" s="4"/>
      <c r="B18" s="11" t="s">
        <v>29</v>
      </c>
      <c r="C18" s="11"/>
      <c r="D18" s="11"/>
      <c r="E18" s="11" t="n">
        <f aca="false">SUM(E3:E17)</f>
        <v>64.23</v>
      </c>
      <c r="F18" s="11" t="n">
        <v>0.35</v>
      </c>
      <c r="G18" s="18" t="n">
        <f aca="false">SUM(G3:G17)</f>
        <v>22.48</v>
      </c>
    </row>
    <row r="19" customFormat="false" ht="23.25" hidden="false" customHeight="true" outlineLevel="0" collapsed="false">
      <c r="A19" s="4"/>
      <c r="B19" s="4" t="s">
        <v>30</v>
      </c>
      <c r="C19" s="6" t="s">
        <v>62</v>
      </c>
      <c r="D19" s="7" t="s">
        <v>68</v>
      </c>
      <c r="E19" s="7" t="n">
        <v>0.889</v>
      </c>
      <c r="F19" s="19" t="n">
        <v>0.1</v>
      </c>
      <c r="G19" s="8" t="n">
        <f aca="false">E19*F19</f>
        <v>0.09</v>
      </c>
    </row>
    <row r="20" customFormat="false" ht="23.25" hidden="false" customHeight="true" outlineLevel="0" collapsed="false">
      <c r="A20" s="4"/>
      <c r="B20" s="4" t="s">
        <v>30</v>
      </c>
      <c r="C20" s="6" t="s">
        <v>46</v>
      </c>
      <c r="D20" s="7" t="s">
        <v>69</v>
      </c>
      <c r="E20" s="7" t="n">
        <v>3.729</v>
      </c>
      <c r="F20" s="19" t="n">
        <v>0.1</v>
      </c>
      <c r="G20" s="8" t="n">
        <f aca="false">E20*F20</f>
        <v>0.37</v>
      </c>
    </row>
    <row r="21" customFormat="false" ht="23.25" hidden="false" customHeight="true" outlineLevel="0" collapsed="false">
      <c r="A21" s="4"/>
      <c r="B21" s="4" t="s">
        <v>30</v>
      </c>
      <c r="C21" s="6" t="s">
        <v>70</v>
      </c>
      <c r="D21" s="7" t="s">
        <v>71</v>
      </c>
      <c r="E21" s="7" t="n">
        <v>0.61</v>
      </c>
      <c r="F21" s="19" t="n">
        <v>0.1</v>
      </c>
      <c r="G21" s="8" t="n">
        <f aca="false">E21*F21</f>
        <v>0.06</v>
      </c>
    </row>
    <row r="22" customFormat="false" ht="23.25" hidden="false" customHeight="true" outlineLevel="0" collapsed="false">
      <c r="A22" s="4"/>
      <c r="B22" s="4" t="s">
        <v>30</v>
      </c>
      <c r="C22" s="6" t="s">
        <v>72</v>
      </c>
      <c r="D22" s="7" t="s">
        <v>73</v>
      </c>
      <c r="E22" s="7" t="n">
        <v>1.376</v>
      </c>
      <c r="F22" s="19" t="n">
        <v>0.1</v>
      </c>
      <c r="G22" s="8" t="n">
        <f aca="false">E22*F22</f>
        <v>0.14</v>
      </c>
    </row>
    <row r="23" customFormat="false" ht="23.25" hidden="false" customHeight="true" outlineLevel="0" collapsed="false">
      <c r="A23" s="4"/>
      <c r="B23" s="4" t="s">
        <v>30</v>
      </c>
      <c r="C23" s="6" t="s">
        <v>74</v>
      </c>
      <c r="D23" s="7" t="s">
        <v>75</v>
      </c>
      <c r="E23" s="7" t="n">
        <v>1.283</v>
      </c>
      <c r="F23" s="19" t="n">
        <v>0.1</v>
      </c>
      <c r="G23" s="8" t="n">
        <f aca="false">E23*F23</f>
        <v>0.13</v>
      </c>
    </row>
    <row r="24" customFormat="false" ht="23.25" hidden="false" customHeight="true" outlineLevel="0" collapsed="false">
      <c r="A24" s="4"/>
      <c r="B24" s="4" t="s">
        <v>30</v>
      </c>
      <c r="C24" s="6" t="s">
        <v>44</v>
      </c>
      <c r="D24" s="7" t="s">
        <v>76</v>
      </c>
      <c r="E24" s="7" t="n">
        <v>0.964</v>
      </c>
      <c r="F24" s="19" t="n">
        <v>0.1</v>
      </c>
      <c r="G24" s="8" t="n">
        <f aca="false">E24*F24</f>
        <v>0.1</v>
      </c>
    </row>
    <row r="25" customFormat="false" ht="23.25" hidden="false" customHeight="true" outlineLevel="0" collapsed="false">
      <c r="A25" s="4"/>
      <c r="B25" s="4" t="s">
        <v>30</v>
      </c>
      <c r="C25" s="6" t="s">
        <v>77</v>
      </c>
      <c r="D25" s="7" t="s">
        <v>78</v>
      </c>
      <c r="E25" s="7" t="n">
        <v>0.157</v>
      </c>
      <c r="F25" s="19" t="n">
        <v>0.1</v>
      </c>
      <c r="G25" s="8" t="n">
        <f aca="false">E25*F25</f>
        <v>0.02</v>
      </c>
    </row>
    <row r="26" customFormat="false" ht="23.25" hidden="false" customHeight="true" outlineLevel="0" collapsed="false">
      <c r="A26" s="4"/>
      <c r="B26" s="4" t="s">
        <v>30</v>
      </c>
      <c r="C26" s="6" t="s">
        <v>79</v>
      </c>
      <c r="D26" s="7" t="s">
        <v>80</v>
      </c>
      <c r="E26" s="7" t="n">
        <v>0.525</v>
      </c>
      <c r="F26" s="19" t="n">
        <v>0.1</v>
      </c>
      <c r="G26" s="8" t="n">
        <f aca="false">E26*F26</f>
        <v>0.05</v>
      </c>
    </row>
    <row r="27" customFormat="false" ht="23.25" hidden="false" customHeight="true" outlineLevel="0" collapsed="false">
      <c r="A27" s="4"/>
      <c r="B27" s="4" t="s">
        <v>30</v>
      </c>
      <c r="C27" s="6" t="s">
        <v>81</v>
      </c>
      <c r="D27" s="7" t="s">
        <v>82</v>
      </c>
      <c r="E27" s="7" t="n">
        <v>1.619</v>
      </c>
      <c r="F27" s="19" t="n">
        <v>0.1</v>
      </c>
      <c r="G27" s="8" t="n">
        <f aca="false">E27*F27</f>
        <v>0.16</v>
      </c>
    </row>
    <row r="28" customFormat="false" ht="23.25" hidden="false" customHeight="true" outlineLevel="0" collapsed="false">
      <c r="A28" s="4"/>
      <c r="B28" s="4" t="s">
        <v>30</v>
      </c>
      <c r="C28" s="6" t="s">
        <v>83</v>
      </c>
      <c r="D28" s="7" t="s">
        <v>84</v>
      </c>
      <c r="E28" s="7" t="n">
        <v>1.661</v>
      </c>
      <c r="F28" s="19" t="n">
        <v>0.1</v>
      </c>
      <c r="G28" s="8" t="n">
        <f aca="false">E28*F28</f>
        <v>0.17</v>
      </c>
    </row>
    <row r="29" customFormat="false" ht="23.25" hidden="false" customHeight="true" outlineLevel="0" collapsed="false">
      <c r="A29" s="4"/>
      <c r="B29" s="4" t="s">
        <v>30</v>
      </c>
      <c r="C29" s="6" t="s">
        <v>85</v>
      </c>
      <c r="D29" s="7" t="s">
        <v>86</v>
      </c>
      <c r="E29" s="7" t="n">
        <v>2.339</v>
      </c>
      <c r="F29" s="19" t="n">
        <v>0.1</v>
      </c>
      <c r="G29" s="8" t="n">
        <f aca="false">E29*F29</f>
        <v>0.23</v>
      </c>
    </row>
    <row r="30" customFormat="false" ht="23.25" hidden="false" customHeight="true" outlineLevel="0" collapsed="false">
      <c r="A30" s="4"/>
      <c r="B30" s="4" t="s">
        <v>30</v>
      </c>
      <c r="C30" s="6" t="s">
        <v>87</v>
      </c>
      <c r="D30" s="7" t="s">
        <v>88</v>
      </c>
      <c r="E30" s="7" t="n">
        <v>0.598</v>
      </c>
      <c r="F30" s="19" t="n">
        <v>0.1</v>
      </c>
      <c r="G30" s="8" t="n">
        <f aca="false">E30*F30</f>
        <v>0.06</v>
      </c>
    </row>
    <row r="31" customFormat="false" ht="23.25" hidden="false" customHeight="true" outlineLevel="0" collapsed="false">
      <c r="A31" s="4"/>
      <c r="B31" s="4" t="s">
        <v>30</v>
      </c>
      <c r="C31" s="6" t="s">
        <v>89</v>
      </c>
      <c r="D31" s="7" t="s">
        <v>90</v>
      </c>
      <c r="E31" s="7" t="n">
        <v>0.791</v>
      </c>
      <c r="F31" s="19" t="n">
        <v>0.1</v>
      </c>
      <c r="G31" s="8" t="n">
        <f aca="false">E31*F31</f>
        <v>0.08</v>
      </c>
    </row>
    <row r="32" customFormat="false" ht="23.25" hidden="false" customHeight="true" outlineLevel="0" collapsed="false">
      <c r="A32" s="4"/>
      <c r="B32" s="4" t="s">
        <v>30</v>
      </c>
      <c r="C32" s="6" t="s">
        <v>91</v>
      </c>
      <c r="D32" s="7" t="s">
        <v>92</v>
      </c>
      <c r="E32" s="7" t="n">
        <v>0.253</v>
      </c>
      <c r="F32" s="19" t="n">
        <v>0.1</v>
      </c>
      <c r="G32" s="8" t="n">
        <f aca="false">E32*F32</f>
        <v>0.03</v>
      </c>
    </row>
    <row r="33" customFormat="false" ht="23.25" hidden="false" customHeight="true" outlineLevel="0" collapsed="false">
      <c r="A33" s="4"/>
      <c r="B33" s="4" t="s">
        <v>30</v>
      </c>
      <c r="C33" s="6" t="s">
        <v>93</v>
      </c>
      <c r="D33" s="7" t="s">
        <v>94</v>
      </c>
      <c r="E33" s="7" t="n">
        <v>0.342</v>
      </c>
      <c r="F33" s="19" t="n">
        <v>0.1</v>
      </c>
      <c r="G33" s="8" t="n">
        <f aca="false">E33*F33</f>
        <v>0.03</v>
      </c>
    </row>
    <row r="34" customFormat="false" ht="23.25" hidden="false" customHeight="true" outlineLevel="0" collapsed="false">
      <c r="A34" s="4" t="s">
        <v>37</v>
      </c>
      <c r="B34" s="4" t="s">
        <v>30</v>
      </c>
      <c r="C34" s="6" t="s">
        <v>95</v>
      </c>
      <c r="D34" s="7" t="s">
        <v>96</v>
      </c>
      <c r="E34" s="7" t="n">
        <v>0.269</v>
      </c>
      <c r="F34" s="19" t="n">
        <v>0.1</v>
      </c>
      <c r="G34" s="8" t="n">
        <f aca="false">E34*F34</f>
        <v>0.03</v>
      </c>
    </row>
    <row r="35" customFormat="false" ht="23.25" hidden="false" customHeight="true" outlineLevel="0" collapsed="false">
      <c r="A35" s="4"/>
      <c r="B35" s="4" t="s">
        <v>30</v>
      </c>
      <c r="C35" s="6" t="s">
        <v>97</v>
      </c>
      <c r="D35" s="7" t="s">
        <v>98</v>
      </c>
      <c r="E35" s="7" t="n">
        <v>0.574</v>
      </c>
      <c r="F35" s="19" t="n">
        <v>0.1</v>
      </c>
      <c r="G35" s="8" t="n">
        <f aca="false">E35*F35</f>
        <v>0.06</v>
      </c>
    </row>
    <row r="36" customFormat="false" ht="23.25" hidden="false" customHeight="true" outlineLevel="0" collapsed="false">
      <c r="A36" s="4"/>
      <c r="B36" s="4" t="s">
        <v>30</v>
      </c>
      <c r="C36" s="6" t="s">
        <v>99</v>
      </c>
      <c r="D36" s="7" t="s">
        <v>100</v>
      </c>
      <c r="E36" s="7" t="n">
        <v>0.37</v>
      </c>
      <c r="F36" s="19" t="n">
        <v>0.1</v>
      </c>
      <c r="G36" s="8" t="n">
        <f aca="false">E36*F36</f>
        <v>0.04</v>
      </c>
    </row>
    <row r="37" customFormat="false" ht="23.25" hidden="false" customHeight="true" outlineLevel="0" collapsed="false">
      <c r="A37" s="4"/>
      <c r="B37" s="4" t="s">
        <v>30</v>
      </c>
      <c r="C37" s="6" t="s">
        <v>101</v>
      </c>
      <c r="D37" s="7" t="s">
        <v>102</v>
      </c>
      <c r="E37" s="7" t="n">
        <v>1.034</v>
      </c>
      <c r="F37" s="19" t="n">
        <v>0.1</v>
      </c>
      <c r="G37" s="8" t="n">
        <f aca="false">E37*F37</f>
        <v>0.1</v>
      </c>
    </row>
    <row r="38" customFormat="false" ht="23.25" hidden="false" customHeight="true" outlineLevel="0" collapsed="false">
      <c r="A38" s="4"/>
      <c r="B38" s="4" t="s">
        <v>30</v>
      </c>
      <c r="C38" s="6" t="s">
        <v>103</v>
      </c>
      <c r="D38" s="7" t="s">
        <v>104</v>
      </c>
      <c r="E38" s="7" t="n">
        <v>0.323</v>
      </c>
      <c r="F38" s="19" t="n">
        <v>0.1</v>
      </c>
      <c r="G38" s="8" t="n">
        <f aca="false">E38*F38</f>
        <v>0.03</v>
      </c>
    </row>
    <row r="39" customFormat="false" ht="23.25" hidden="false" customHeight="true" outlineLevel="0" collapsed="false">
      <c r="A39" s="4"/>
      <c r="B39" s="4" t="s">
        <v>30</v>
      </c>
      <c r="C39" s="6" t="s">
        <v>105</v>
      </c>
      <c r="D39" s="7" t="s">
        <v>106</v>
      </c>
      <c r="E39" s="7" t="n">
        <v>0.289</v>
      </c>
      <c r="F39" s="19" t="n">
        <v>0.1</v>
      </c>
      <c r="G39" s="8" t="n">
        <f aca="false">E39*F39</f>
        <v>0.03</v>
      </c>
    </row>
    <row r="40" customFormat="false" ht="23.25" hidden="false" customHeight="true" outlineLevel="0" collapsed="false">
      <c r="A40" s="4"/>
      <c r="B40" s="4" t="s">
        <v>30</v>
      </c>
      <c r="C40" s="6" t="s">
        <v>107</v>
      </c>
      <c r="D40" s="7" t="s">
        <v>108</v>
      </c>
      <c r="E40" s="7" t="n">
        <v>0.379</v>
      </c>
      <c r="F40" s="19" t="n">
        <v>0.1</v>
      </c>
      <c r="G40" s="8" t="n">
        <f aca="false">E40*F40</f>
        <v>0.04</v>
      </c>
    </row>
    <row r="41" customFormat="false" ht="23.25" hidden="false" customHeight="true" outlineLevel="0" collapsed="false">
      <c r="A41" s="4"/>
      <c r="B41" s="4" t="s">
        <v>30</v>
      </c>
      <c r="C41" s="6" t="s">
        <v>109</v>
      </c>
      <c r="D41" s="7" t="s">
        <v>110</v>
      </c>
      <c r="E41" s="7" t="n">
        <v>0.3</v>
      </c>
      <c r="F41" s="19" t="n">
        <v>0.1</v>
      </c>
      <c r="G41" s="8" t="n">
        <f aca="false">E41*F41</f>
        <v>0.03</v>
      </c>
    </row>
    <row r="42" customFormat="false" ht="23.25" hidden="false" customHeight="true" outlineLevel="0" collapsed="false">
      <c r="A42" s="4"/>
      <c r="B42" s="4" t="s">
        <v>30</v>
      </c>
      <c r="C42" s="6" t="s">
        <v>111</v>
      </c>
      <c r="D42" s="7" t="s">
        <v>112</v>
      </c>
      <c r="E42" s="7" t="n">
        <v>0.35</v>
      </c>
      <c r="F42" s="19" t="n">
        <v>0.1</v>
      </c>
      <c r="G42" s="8" t="n">
        <f aca="false">E42*F42</f>
        <v>0.04</v>
      </c>
    </row>
    <row r="43" customFormat="false" ht="23.25" hidden="false" customHeight="true" outlineLevel="0" collapsed="false">
      <c r="A43" s="4"/>
      <c r="B43" s="4" t="s">
        <v>30</v>
      </c>
      <c r="C43" s="6" t="s">
        <v>113</v>
      </c>
      <c r="D43" s="7" t="s">
        <v>114</v>
      </c>
      <c r="E43" s="7" t="n">
        <v>0.352</v>
      </c>
      <c r="F43" s="19" t="n">
        <v>0.1</v>
      </c>
      <c r="G43" s="8" t="n">
        <f aca="false">E43*F43</f>
        <v>0.04</v>
      </c>
    </row>
    <row r="44" customFormat="false" ht="23.25" hidden="false" customHeight="true" outlineLevel="0" collapsed="false">
      <c r="A44" s="4"/>
      <c r="B44" s="4" t="s">
        <v>30</v>
      </c>
      <c r="C44" s="6" t="s">
        <v>115</v>
      </c>
      <c r="D44" s="7" t="s">
        <v>116</v>
      </c>
      <c r="E44" s="7" t="n">
        <v>0.534</v>
      </c>
      <c r="F44" s="19" t="n">
        <v>0.1</v>
      </c>
      <c r="G44" s="8" t="n">
        <f aca="false">E44*F44</f>
        <v>0.05</v>
      </c>
    </row>
    <row r="45" customFormat="false" ht="23.25" hidden="false" customHeight="true" outlineLevel="0" collapsed="false">
      <c r="A45" s="4"/>
      <c r="B45" s="4" t="s">
        <v>30</v>
      </c>
      <c r="C45" s="6" t="s">
        <v>117</v>
      </c>
      <c r="D45" s="7" t="s">
        <v>118</v>
      </c>
      <c r="E45" s="7" t="n">
        <v>0.773</v>
      </c>
      <c r="F45" s="19" t="n">
        <v>0.1</v>
      </c>
      <c r="G45" s="8" t="n">
        <f aca="false">E45*F45</f>
        <v>0.08</v>
      </c>
    </row>
    <row r="46" customFormat="false" ht="23.25" hidden="false" customHeight="true" outlineLevel="0" collapsed="false">
      <c r="A46" s="4"/>
      <c r="B46" s="4" t="s">
        <v>30</v>
      </c>
      <c r="C46" s="6" t="s">
        <v>119</v>
      </c>
      <c r="D46" s="7" t="s">
        <v>120</v>
      </c>
      <c r="E46" s="7" t="n">
        <v>0.558</v>
      </c>
      <c r="F46" s="19" t="n">
        <v>0.1</v>
      </c>
      <c r="G46" s="8" t="n">
        <f aca="false">E46*F46</f>
        <v>0.06</v>
      </c>
    </row>
    <row r="47" customFormat="false" ht="23.25" hidden="false" customHeight="true" outlineLevel="0" collapsed="false">
      <c r="A47" s="4"/>
      <c r="B47" s="4" t="s">
        <v>30</v>
      </c>
      <c r="C47" s="6" t="s">
        <v>121</v>
      </c>
      <c r="D47" s="7" t="s">
        <v>122</v>
      </c>
      <c r="E47" s="7" t="n">
        <v>0.331</v>
      </c>
      <c r="F47" s="19" t="n">
        <v>0.1</v>
      </c>
      <c r="G47" s="8" t="n">
        <f aca="false">E47*F47</f>
        <v>0.03</v>
      </c>
    </row>
    <row r="48" customFormat="false" ht="23.25" hidden="false" customHeight="true" outlineLevel="0" collapsed="false">
      <c r="A48" s="4"/>
      <c r="B48" s="4" t="s">
        <v>30</v>
      </c>
      <c r="C48" s="6" t="s">
        <v>123</v>
      </c>
      <c r="D48" s="7" t="s">
        <v>124</v>
      </c>
      <c r="E48" s="7" t="n">
        <v>0.813</v>
      </c>
      <c r="F48" s="19" t="n">
        <v>0.1</v>
      </c>
      <c r="G48" s="8" t="n">
        <f aca="false">E48*F48</f>
        <v>0.08</v>
      </c>
    </row>
    <row r="49" customFormat="false" ht="23.25" hidden="false" customHeight="true" outlineLevel="0" collapsed="false">
      <c r="A49" s="4"/>
      <c r="B49" s="4" t="s">
        <v>30</v>
      </c>
      <c r="C49" s="6" t="s">
        <v>125</v>
      </c>
      <c r="D49" s="7" t="s">
        <v>126</v>
      </c>
      <c r="E49" s="7" t="n">
        <v>0.5</v>
      </c>
      <c r="F49" s="19" t="n">
        <v>0.1</v>
      </c>
      <c r="G49" s="8" t="n">
        <f aca="false">E49*F49</f>
        <v>0.05</v>
      </c>
    </row>
    <row r="50" customFormat="false" ht="23.25" hidden="false" customHeight="true" outlineLevel="0" collapsed="false">
      <c r="A50" s="4"/>
      <c r="B50" s="4" t="s">
        <v>30</v>
      </c>
      <c r="C50" s="6" t="s">
        <v>127</v>
      </c>
      <c r="D50" s="7" t="s">
        <v>128</v>
      </c>
      <c r="E50" s="7" t="n">
        <v>0.407</v>
      </c>
      <c r="F50" s="19" t="n">
        <v>0.1</v>
      </c>
      <c r="G50" s="8" t="n">
        <f aca="false">E50*F50</f>
        <v>0.04</v>
      </c>
    </row>
    <row r="51" customFormat="false" ht="23.25" hidden="false" customHeight="true" outlineLevel="0" collapsed="false">
      <c r="A51" s="4"/>
      <c r="B51" s="4" t="s">
        <v>30</v>
      </c>
      <c r="C51" s="6" t="s">
        <v>129</v>
      </c>
      <c r="D51" s="7" t="s">
        <v>130</v>
      </c>
      <c r="E51" s="7" t="n">
        <v>0.447</v>
      </c>
      <c r="F51" s="19" t="n">
        <v>0.1</v>
      </c>
      <c r="G51" s="8" t="n">
        <f aca="false">E51*F51</f>
        <v>0.04</v>
      </c>
    </row>
    <row r="52" customFormat="false" ht="23.25" hidden="false" customHeight="true" outlineLevel="0" collapsed="false">
      <c r="A52" s="4"/>
      <c r="B52" s="4" t="s">
        <v>30</v>
      </c>
      <c r="C52" s="6" t="s">
        <v>131</v>
      </c>
      <c r="D52" s="7" t="s">
        <v>132</v>
      </c>
      <c r="E52" s="7" t="n">
        <v>0.427</v>
      </c>
      <c r="F52" s="19" t="n">
        <v>0.1</v>
      </c>
      <c r="G52" s="8" t="n">
        <f aca="false">E52*F52</f>
        <v>0.04</v>
      </c>
    </row>
    <row r="53" customFormat="false" ht="23.25" hidden="false" customHeight="true" outlineLevel="0" collapsed="false">
      <c r="A53" s="4"/>
      <c r="B53" s="4" t="s">
        <v>30</v>
      </c>
      <c r="C53" s="6" t="s">
        <v>133</v>
      </c>
      <c r="D53" s="7" t="s">
        <v>134</v>
      </c>
      <c r="E53" s="7" t="n">
        <v>0.491</v>
      </c>
      <c r="F53" s="19" t="n">
        <v>0.1</v>
      </c>
      <c r="G53" s="8" t="n">
        <f aca="false">E53*F53</f>
        <v>0.05</v>
      </c>
    </row>
    <row r="54" customFormat="false" ht="23.25" hidden="false" customHeight="true" outlineLevel="0" collapsed="false">
      <c r="A54" s="4"/>
      <c r="B54" s="4" t="s">
        <v>30</v>
      </c>
      <c r="C54" s="6" t="s">
        <v>135</v>
      </c>
      <c r="D54" s="7" t="s">
        <v>136</v>
      </c>
      <c r="E54" s="7" t="n">
        <v>0.154</v>
      </c>
      <c r="F54" s="19" t="n">
        <v>0.1</v>
      </c>
      <c r="G54" s="8" t="n">
        <f aca="false">E54*F54</f>
        <v>0.02</v>
      </c>
    </row>
    <row r="55" customFormat="false" ht="23.25" hidden="false" customHeight="true" outlineLevel="0" collapsed="false">
      <c r="A55" s="4"/>
      <c r="B55" s="4" t="s">
        <v>30</v>
      </c>
      <c r="C55" s="6" t="s">
        <v>137</v>
      </c>
      <c r="D55" s="7" t="s">
        <v>138</v>
      </c>
      <c r="E55" s="7" t="n">
        <v>0.38</v>
      </c>
      <c r="F55" s="19" t="n">
        <v>0.1</v>
      </c>
      <c r="G55" s="8" t="n">
        <f aca="false">E55*F55</f>
        <v>0.04</v>
      </c>
    </row>
    <row r="56" customFormat="false" ht="23.25" hidden="false" customHeight="true" outlineLevel="0" collapsed="false">
      <c r="A56" s="4"/>
      <c r="B56" s="4" t="s">
        <v>30</v>
      </c>
      <c r="C56" s="6" t="s">
        <v>139</v>
      </c>
      <c r="D56" s="7" t="s">
        <v>140</v>
      </c>
      <c r="E56" s="7" t="n">
        <v>0.407</v>
      </c>
      <c r="F56" s="19" t="n">
        <v>0.1</v>
      </c>
      <c r="G56" s="8" t="n">
        <f aca="false">E56*F56</f>
        <v>0.04</v>
      </c>
    </row>
    <row r="57" customFormat="false" ht="23.25" hidden="false" customHeight="true" outlineLevel="0" collapsed="false">
      <c r="A57" s="4"/>
      <c r="B57" s="4" t="s">
        <v>30</v>
      </c>
      <c r="C57" s="6" t="s">
        <v>42</v>
      </c>
      <c r="D57" s="7" t="s">
        <v>141</v>
      </c>
      <c r="E57" s="7" t="n">
        <v>0.715</v>
      </c>
      <c r="F57" s="19" t="n">
        <v>0.1</v>
      </c>
      <c r="G57" s="8" t="n">
        <f aca="false">E57*F57</f>
        <v>0.07</v>
      </c>
    </row>
    <row r="58" customFormat="false" ht="23.25" hidden="false" customHeight="true" outlineLevel="0" collapsed="false">
      <c r="A58" s="4"/>
      <c r="B58" s="4" t="s">
        <v>30</v>
      </c>
      <c r="C58" s="6" t="s">
        <v>142</v>
      </c>
      <c r="D58" s="7" t="s">
        <v>143</v>
      </c>
      <c r="E58" s="7" t="n">
        <v>0.542</v>
      </c>
      <c r="F58" s="19" t="n">
        <v>0.1</v>
      </c>
      <c r="G58" s="8" t="n">
        <f aca="false">E58*F58</f>
        <v>0.05</v>
      </c>
    </row>
    <row r="59" customFormat="false" ht="23.25" hidden="false" customHeight="true" outlineLevel="0" collapsed="false">
      <c r="A59" s="4"/>
      <c r="B59" s="4" t="s">
        <v>30</v>
      </c>
      <c r="C59" s="6" t="s">
        <v>144</v>
      </c>
      <c r="D59" s="7" t="s">
        <v>145</v>
      </c>
      <c r="E59" s="7" t="n">
        <v>0.675</v>
      </c>
      <c r="F59" s="19" t="n">
        <v>0.1</v>
      </c>
      <c r="G59" s="8" t="n">
        <f aca="false">E59*F59</f>
        <v>0.07</v>
      </c>
    </row>
    <row r="60" customFormat="false" ht="23.25" hidden="false" customHeight="true" outlineLevel="0" collapsed="false">
      <c r="A60" s="4"/>
      <c r="B60" s="4" t="s">
        <v>30</v>
      </c>
      <c r="C60" s="6" t="s">
        <v>146</v>
      </c>
      <c r="D60" s="7" t="s">
        <v>147</v>
      </c>
      <c r="E60" s="7" t="n">
        <v>1.326</v>
      </c>
      <c r="F60" s="19" t="n">
        <v>0.1</v>
      </c>
      <c r="G60" s="8" t="n">
        <f aca="false">E60*F60</f>
        <v>0.13</v>
      </c>
    </row>
    <row r="61" customFormat="false" ht="23.25" hidden="false" customHeight="true" outlineLevel="0" collapsed="false">
      <c r="A61" s="4"/>
      <c r="B61" s="4" t="s">
        <v>30</v>
      </c>
      <c r="C61" s="6" t="s">
        <v>148</v>
      </c>
      <c r="D61" s="7" t="s">
        <v>149</v>
      </c>
      <c r="E61" s="7" t="n">
        <v>0.934</v>
      </c>
      <c r="F61" s="19" t="n">
        <v>0.1</v>
      </c>
      <c r="G61" s="8" t="n">
        <f aca="false">E61*F61</f>
        <v>0.09</v>
      </c>
    </row>
    <row r="62" customFormat="false" ht="23.25" hidden="false" customHeight="true" outlineLevel="0" collapsed="false">
      <c r="A62" s="4"/>
      <c r="B62" s="4" t="s">
        <v>150</v>
      </c>
      <c r="C62" s="6" t="s">
        <v>151</v>
      </c>
      <c r="D62" s="7" t="s">
        <v>152</v>
      </c>
      <c r="E62" s="7" t="n">
        <v>0.214</v>
      </c>
      <c r="F62" s="19" t="n">
        <v>0.1</v>
      </c>
      <c r="G62" s="8" t="n">
        <f aca="false">E62*F62</f>
        <v>0.02</v>
      </c>
    </row>
    <row r="63" customFormat="false" ht="23.25" hidden="false" customHeight="true" outlineLevel="0" collapsed="false">
      <c r="A63" s="4"/>
      <c r="B63" s="4" t="s">
        <v>30</v>
      </c>
      <c r="C63" s="6" t="s">
        <v>91</v>
      </c>
      <c r="D63" s="7" t="s">
        <v>153</v>
      </c>
      <c r="E63" s="7" t="n">
        <v>0.353</v>
      </c>
      <c r="F63" s="19" t="n">
        <v>0.1</v>
      </c>
      <c r="G63" s="8" t="n">
        <f aca="false">E63*F63</f>
        <v>0.04</v>
      </c>
    </row>
    <row r="64" customFormat="false" ht="23.25" hidden="false" customHeight="true" outlineLevel="0" collapsed="false">
      <c r="A64" s="4"/>
      <c r="B64" s="4" t="s">
        <v>30</v>
      </c>
      <c r="C64" s="6" t="s">
        <v>154</v>
      </c>
      <c r="D64" s="7" t="s">
        <v>155</v>
      </c>
      <c r="E64" s="7" t="n">
        <v>1.342</v>
      </c>
      <c r="F64" s="19" t="n">
        <v>0.1</v>
      </c>
      <c r="G64" s="8" t="n">
        <f aca="false">E64*F64</f>
        <v>0.13</v>
      </c>
    </row>
    <row r="65" customFormat="false" ht="23.25" hidden="false" customHeight="true" outlineLevel="0" collapsed="false">
      <c r="A65" s="4"/>
      <c r="B65" s="4" t="s">
        <v>30</v>
      </c>
      <c r="C65" s="6" t="s">
        <v>156</v>
      </c>
      <c r="D65" s="7" t="s">
        <v>157</v>
      </c>
      <c r="E65" s="7" t="n">
        <v>2.444</v>
      </c>
      <c r="F65" s="19" t="n">
        <v>0.1</v>
      </c>
      <c r="G65" s="8" t="n">
        <f aca="false">E65*F65</f>
        <v>0.24</v>
      </c>
    </row>
    <row r="66" customFormat="false" ht="23.25" hidden="false" customHeight="true" outlineLevel="0" collapsed="false">
      <c r="A66" s="4"/>
      <c r="B66" s="4" t="s">
        <v>30</v>
      </c>
      <c r="C66" s="6" t="s">
        <v>158</v>
      </c>
      <c r="D66" s="7" t="s">
        <v>159</v>
      </c>
      <c r="E66" s="7" t="n">
        <v>2.579</v>
      </c>
      <c r="F66" s="19" t="n">
        <v>0.1</v>
      </c>
      <c r="G66" s="8" t="n">
        <v>0.26</v>
      </c>
    </row>
    <row r="67" customFormat="false" ht="23.25" hidden="false" customHeight="true" outlineLevel="0" collapsed="false">
      <c r="A67" s="4"/>
      <c r="B67" s="11" t="s">
        <v>29</v>
      </c>
      <c r="C67" s="11"/>
      <c r="D67" s="11"/>
      <c r="E67" s="11" t="n">
        <f aca="false">SUM(E19:E66)</f>
        <v>38.722</v>
      </c>
      <c r="F67" s="11" t="n">
        <v>0.1</v>
      </c>
      <c r="G67" s="12" t="n">
        <f aca="false">SUM(G19:G66)</f>
        <v>3.88</v>
      </c>
    </row>
    <row r="68" customFormat="false" ht="36" hidden="false" customHeight="true" outlineLevel="0" collapsed="false">
      <c r="A68" s="4"/>
      <c r="B68" s="15" t="s">
        <v>160</v>
      </c>
      <c r="C68" s="15"/>
      <c r="D68" s="15"/>
      <c r="E68" s="15" t="n">
        <f aca="false">E18+E67</f>
        <v>102.952</v>
      </c>
      <c r="F68" s="15"/>
      <c r="G68" s="12" t="n">
        <f aca="false">G18+G67</f>
        <v>26.36</v>
      </c>
    </row>
  </sheetData>
  <mergeCells count="5">
    <mergeCell ref="A1:G1"/>
    <mergeCell ref="A3:A33"/>
    <mergeCell ref="B18:C18"/>
    <mergeCell ref="A34:A68"/>
    <mergeCell ref="B67:C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0.37"/>
    <col collapsed="false" customWidth="true" hidden="false" outlineLevel="0" max="3" min="3" style="1" width="18.99"/>
    <col collapsed="false" customWidth="true" hidden="false" outlineLevel="0" max="4" min="4" style="1" width="15.5"/>
    <col collapsed="false" customWidth="true" hidden="false" outlineLevel="0" max="5" min="5" style="1" width="12.75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6</v>
      </c>
      <c r="F2" s="4" t="s">
        <v>161</v>
      </c>
      <c r="G2" s="4" t="s">
        <v>25</v>
      </c>
    </row>
    <row r="3" customFormat="false" ht="20" hidden="false" customHeight="true" outlineLevel="0" collapsed="false">
      <c r="A3" s="4" t="s">
        <v>162</v>
      </c>
      <c r="B3" s="4" t="s">
        <v>20</v>
      </c>
      <c r="C3" s="6" t="s">
        <v>163</v>
      </c>
      <c r="D3" s="7" t="s">
        <v>164</v>
      </c>
      <c r="E3" s="7" t="n">
        <v>5.326</v>
      </c>
      <c r="F3" s="19" t="n">
        <v>0.35</v>
      </c>
      <c r="G3" s="8" t="n">
        <f aca="false">E3*F3</f>
        <v>1.86</v>
      </c>
    </row>
    <row r="4" customFormat="false" ht="20" hidden="false" customHeight="true" outlineLevel="0" collapsed="false">
      <c r="A4" s="4"/>
      <c r="B4" s="4" t="s">
        <v>20</v>
      </c>
      <c r="C4" s="6" t="s">
        <v>165</v>
      </c>
      <c r="D4" s="7" t="s">
        <v>166</v>
      </c>
      <c r="E4" s="7" t="n">
        <v>2.33</v>
      </c>
      <c r="F4" s="19" t="n">
        <v>0.35</v>
      </c>
      <c r="G4" s="8" t="n">
        <f aca="false">E4*F4</f>
        <v>0.82</v>
      </c>
    </row>
    <row r="5" customFormat="false" ht="20" hidden="false" customHeight="true" outlineLevel="0" collapsed="false">
      <c r="A5" s="4"/>
      <c r="B5" s="4" t="s">
        <v>20</v>
      </c>
      <c r="C5" s="6" t="s">
        <v>167</v>
      </c>
      <c r="D5" s="7" t="s">
        <v>168</v>
      </c>
      <c r="E5" s="7" t="n">
        <v>3.263</v>
      </c>
      <c r="F5" s="19" t="n">
        <v>0.35</v>
      </c>
      <c r="G5" s="8" t="n">
        <f aca="false">E5*F5</f>
        <v>1.14</v>
      </c>
    </row>
    <row r="6" customFormat="false" ht="20" hidden="false" customHeight="true" outlineLevel="0" collapsed="false">
      <c r="A6" s="4"/>
      <c r="B6" s="4" t="s">
        <v>20</v>
      </c>
      <c r="C6" s="6" t="s">
        <v>169</v>
      </c>
      <c r="D6" s="7" t="s">
        <v>170</v>
      </c>
      <c r="E6" s="7" t="n">
        <v>2.477</v>
      </c>
      <c r="F6" s="19" t="n">
        <v>0.35</v>
      </c>
      <c r="G6" s="8" t="n">
        <f aca="false">E6*F6</f>
        <v>0.87</v>
      </c>
    </row>
    <row r="7" customFormat="false" ht="20" hidden="false" customHeight="true" outlineLevel="0" collapsed="false">
      <c r="A7" s="4"/>
      <c r="B7" s="4" t="s">
        <v>20</v>
      </c>
      <c r="C7" s="6" t="s">
        <v>171</v>
      </c>
      <c r="D7" s="7" t="s">
        <v>172</v>
      </c>
      <c r="E7" s="7" t="n">
        <v>9.716</v>
      </c>
      <c r="F7" s="19" t="n">
        <v>0.35</v>
      </c>
      <c r="G7" s="8" t="n">
        <f aca="false">E7*F7</f>
        <v>3.4</v>
      </c>
    </row>
    <row r="8" customFormat="false" ht="20" hidden="false" customHeight="true" outlineLevel="0" collapsed="false">
      <c r="A8" s="4"/>
      <c r="B8" s="4" t="s">
        <v>20</v>
      </c>
      <c r="C8" s="6" t="s">
        <v>173</v>
      </c>
      <c r="D8" s="7" t="s">
        <v>174</v>
      </c>
      <c r="E8" s="7" t="n">
        <v>2.476</v>
      </c>
      <c r="F8" s="19" t="n">
        <v>0.35</v>
      </c>
      <c r="G8" s="8" t="n">
        <f aca="false">E8*F8</f>
        <v>0.87</v>
      </c>
    </row>
    <row r="9" customFormat="false" ht="20" hidden="false" customHeight="true" outlineLevel="0" collapsed="false">
      <c r="A9" s="4"/>
      <c r="B9" s="4" t="s">
        <v>20</v>
      </c>
      <c r="C9" s="6" t="s">
        <v>175</v>
      </c>
      <c r="D9" s="7" t="s">
        <v>176</v>
      </c>
      <c r="E9" s="7" t="n">
        <v>8.353</v>
      </c>
      <c r="F9" s="19" t="n">
        <v>0.35</v>
      </c>
      <c r="G9" s="8" t="n">
        <f aca="false">E9*F9</f>
        <v>2.92</v>
      </c>
    </row>
    <row r="10" customFormat="false" ht="20" hidden="false" customHeight="true" outlineLevel="0" collapsed="false">
      <c r="A10" s="4"/>
      <c r="B10" s="4" t="s">
        <v>20</v>
      </c>
      <c r="C10" s="6" t="s">
        <v>177</v>
      </c>
      <c r="D10" s="7" t="s">
        <v>178</v>
      </c>
      <c r="E10" s="7" t="n">
        <v>4.225</v>
      </c>
      <c r="F10" s="19" t="n">
        <v>0.35</v>
      </c>
      <c r="G10" s="8" t="n">
        <f aca="false">E10*F10</f>
        <v>1.48</v>
      </c>
    </row>
    <row r="11" customFormat="false" ht="20" hidden="false" customHeight="true" outlineLevel="0" collapsed="false">
      <c r="A11" s="4"/>
      <c r="B11" s="4" t="s">
        <v>20</v>
      </c>
      <c r="C11" s="6" t="s">
        <v>179</v>
      </c>
      <c r="D11" s="7" t="s">
        <v>180</v>
      </c>
      <c r="E11" s="7" t="n">
        <v>2.221</v>
      </c>
      <c r="F11" s="19" t="n">
        <v>0.35</v>
      </c>
      <c r="G11" s="8" t="n">
        <f aca="false">E11*F11</f>
        <v>0.78</v>
      </c>
    </row>
    <row r="12" customFormat="false" ht="20" hidden="false" customHeight="true" outlineLevel="0" collapsed="false">
      <c r="A12" s="4"/>
      <c r="B12" s="4" t="s">
        <v>20</v>
      </c>
      <c r="C12" s="6" t="s">
        <v>181</v>
      </c>
      <c r="D12" s="7" t="s">
        <v>182</v>
      </c>
      <c r="E12" s="7" t="n">
        <v>3.323</v>
      </c>
      <c r="F12" s="19" t="n">
        <v>0.35</v>
      </c>
      <c r="G12" s="8" t="n">
        <f aca="false">E12*F12</f>
        <v>1.16</v>
      </c>
    </row>
    <row r="13" customFormat="false" ht="20" hidden="false" customHeight="true" outlineLevel="0" collapsed="false">
      <c r="A13" s="4"/>
      <c r="B13" s="4" t="s">
        <v>20</v>
      </c>
      <c r="C13" s="6" t="s">
        <v>183</v>
      </c>
      <c r="D13" s="7" t="s">
        <v>184</v>
      </c>
      <c r="E13" s="7" t="n">
        <v>3.65</v>
      </c>
      <c r="F13" s="19" t="n">
        <v>0.35</v>
      </c>
      <c r="G13" s="8" t="n">
        <f aca="false">E13*F13</f>
        <v>1.28</v>
      </c>
    </row>
    <row r="14" customFormat="false" ht="20" hidden="false" customHeight="true" outlineLevel="0" collapsed="false">
      <c r="A14" s="4"/>
      <c r="B14" s="11" t="s">
        <v>29</v>
      </c>
      <c r="C14" s="11"/>
      <c r="D14" s="11"/>
      <c r="E14" s="11" t="n">
        <f aca="false">SUM(E3:E13)</f>
        <v>47.36</v>
      </c>
      <c r="F14" s="19" t="n">
        <v>0.35</v>
      </c>
      <c r="G14" s="12" t="n">
        <f aca="false">SUM(G3:G13)</f>
        <v>16.58</v>
      </c>
    </row>
    <row r="15" customFormat="false" ht="20" hidden="false" customHeight="true" outlineLevel="0" collapsed="false">
      <c r="A15" s="20" t="s">
        <v>162</v>
      </c>
      <c r="B15" s="4" t="s">
        <v>30</v>
      </c>
      <c r="C15" s="6" t="s">
        <v>185</v>
      </c>
      <c r="D15" s="7" t="s">
        <v>186</v>
      </c>
      <c r="E15" s="7" t="n">
        <v>1.65</v>
      </c>
      <c r="F15" s="19" t="n">
        <v>0.1</v>
      </c>
      <c r="G15" s="8" t="n">
        <f aca="false">E15*F15</f>
        <v>0.17</v>
      </c>
    </row>
    <row r="16" customFormat="false" ht="20" hidden="false" customHeight="true" outlineLevel="0" collapsed="false">
      <c r="A16" s="20"/>
      <c r="B16" s="4" t="s">
        <v>30</v>
      </c>
      <c r="C16" s="6" t="s">
        <v>187</v>
      </c>
      <c r="D16" s="7" t="s">
        <v>188</v>
      </c>
      <c r="E16" s="7" t="n">
        <v>2.286</v>
      </c>
      <c r="F16" s="19" t="n">
        <v>0.1</v>
      </c>
      <c r="G16" s="8" t="n">
        <f aca="false">E16*F16</f>
        <v>0.23</v>
      </c>
    </row>
    <row r="17" customFormat="false" ht="20" hidden="false" customHeight="true" outlineLevel="0" collapsed="false">
      <c r="A17" s="20"/>
      <c r="B17" s="4" t="s">
        <v>30</v>
      </c>
      <c r="C17" s="6" t="s">
        <v>189</v>
      </c>
      <c r="D17" s="7" t="s">
        <v>190</v>
      </c>
      <c r="E17" s="17" t="n">
        <v>2.07</v>
      </c>
      <c r="F17" s="19" t="n">
        <v>0.1</v>
      </c>
      <c r="G17" s="8" t="n">
        <f aca="false">E17*F17</f>
        <v>0.21</v>
      </c>
    </row>
    <row r="18" customFormat="false" ht="20" hidden="false" customHeight="true" outlineLevel="0" collapsed="false">
      <c r="A18" s="20"/>
      <c r="B18" s="4" t="s">
        <v>30</v>
      </c>
      <c r="C18" s="6" t="s">
        <v>191</v>
      </c>
      <c r="D18" s="7" t="s">
        <v>192</v>
      </c>
      <c r="E18" s="17" t="n">
        <v>0.388</v>
      </c>
      <c r="F18" s="19" t="n">
        <v>0.1</v>
      </c>
      <c r="G18" s="8" t="n">
        <f aca="false">E18*F18</f>
        <v>0.04</v>
      </c>
    </row>
    <row r="19" customFormat="false" ht="20" hidden="false" customHeight="true" outlineLevel="0" collapsed="false">
      <c r="A19" s="20"/>
      <c r="B19" s="4" t="s">
        <v>30</v>
      </c>
      <c r="C19" s="6" t="s">
        <v>193</v>
      </c>
      <c r="D19" s="7" t="s">
        <v>194</v>
      </c>
      <c r="E19" s="17" t="n">
        <v>2.205</v>
      </c>
      <c r="F19" s="19" t="n">
        <v>0.1</v>
      </c>
      <c r="G19" s="8" t="n">
        <v>0.19</v>
      </c>
    </row>
    <row r="20" customFormat="false" ht="20" hidden="false" customHeight="true" outlineLevel="0" collapsed="false">
      <c r="A20" s="20"/>
      <c r="B20" s="4" t="s">
        <v>30</v>
      </c>
      <c r="C20" s="6" t="s">
        <v>195</v>
      </c>
      <c r="D20" s="7" t="s">
        <v>196</v>
      </c>
      <c r="E20" s="17" t="n">
        <v>2.665</v>
      </c>
      <c r="F20" s="19" t="n">
        <v>0.1</v>
      </c>
      <c r="G20" s="8" t="n">
        <f aca="false">E20*F20</f>
        <v>0.27</v>
      </c>
    </row>
    <row r="21" customFormat="false" ht="20" hidden="false" customHeight="true" outlineLevel="0" collapsed="false">
      <c r="A21" s="20"/>
      <c r="B21" s="4" t="s">
        <v>30</v>
      </c>
      <c r="C21" s="6" t="s">
        <v>197</v>
      </c>
      <c r="D21" s="7" t="s">
        <v>198</v>
      </c>
      <c r="E21" s="17" t="n">
        <v>5.081</v>
      </c>
      <c r="F21" s="19" t="n">
        <v>0.1</v>
      </c>
      <c r="G21" s="8" t="n">
        <f aca="false">E21*F21</f>
        <v>0.51</v>
      </c>
    </row>
    <row r="22" customFormat="false" ht="20" hidden="false" customHeight="true" outlineLevel="0" collapsed="false">
      <c r="A22" s="20"/>
      <c r="B22" s="4" t="s">
        <v>30</v>
      </c>
      <c r="C22" s="6" t="s">
        <v>199</v>
      </c>
      <c r="D22" s="7" t="s">
        <v>200</v>
      </c>
      <c r="E22" s="17" t="n">
        <v>0.454</v>
      </c>
      <c r="F22" s="19" t="n">
        <v>0.1</v>
      </c>
      <c r="G22" s="8" t="n">
        <f aca="false">E22*F22</f>
        <v>0.05</v>
      </c>
    </row>
    <row r="23" customFormat="false" ht="20" hidden="false" customHeight="true" outlineLevel="0" collapsed="false">
      <c r="A23" s="20"/>
      <c r="B23" s="4" t="s">
        <v>30</v>
      </c>
      <c r="C23" s="6" t="s">
        <v>201</v>
      </c>
      <c r="D23" s="7" t="s">
        <v>202</v>
      </c>
      <c r="E23" s="17" t="n">
        <v>1.271</v>
      </c>
      <c r="F23" s="19" t="n">
        <v>0.1</v>
      </c>
      <c r="G23" s="8" t="n">
        <f aca="false">E23*F23</f>
        <v>0.13</v>
      </c>
    </row>
    <row r="24" customFormat="false" ht="20" hidden="false" customHeight="true" outlineLevel="0" collapsed="false">
      <c r="A24" s="20"/>
      <c r="B24" s="4" t="s">
        <v>30</v>
      </c>
      <c r="C24" s="6" t="s">
        <v>203</v>
      </c>
      <c r="D24" s="7" t="s">
        <v>204</v>
      </c>
      <c r="E24" s="17" t="n">
        <v>0.563</v>
      </c>
      <c r="F24" s="19" t="n">
        <v>0.1</v>
      </c>
      <c r="G24" s="8" t="n">
        <f aca="false">E24*F24</f>
        <v>0.06</v>
      </c>
    </row>
    <row r="25" customFormat="false" ht="20" hidden="false" customHeight="true" outlineLevel="0" collapsed="false">
      <c r="A25" s="20"/>
      <c r="B25" s="4" t="s">
        <v>30</v>
      </c>
      <c r="C25" s="6" t="s">
        <v>205</v>
      </c>
      <c r="D25" s="7" t="s">
        <v>206</v>
      </c>
      <c r="E25" s="17" t="n">
        <v>0.491</v>
      </c>
      <c r="F25" s="19" t="n">
        <v>0.1</v>
      </c>
      <c r="G25" s="8" t="n">
        <f aca="false">E25*F25</f>
        <v>0.05</v>
      </c>
    </row>
    <row r="26" customFormat="false" ht="20" hidden="false" customHeight="true" outlineLevel="0" collapsed="false">
      <c r="A26" s="20"/>
      <c r="B26" s="4" t="s">
        <v>30</v>
      </c>
      <c r="C26" s="6" t="s">
        <v>207</v>
      </c>
      <c r="D26" s="7" t="s">
        <v>208</v>
      </c>
      <c r="E26" s="7" t="n">
        <v>0.459</v>
      </c>
      <c r="F26" s="19" t="n">
        <v>0.1</v>
      </c>
      <c r="G26" s="8" t="n">
        <f aca="false">E26*F26</f>
        <v>0.05</v>
      </c>
    </row>
    <row r="27" customFormat="false" ht="20" hidden="false" customHeight="true" outlineLevel="0" collapsed="false">
      <c r="A27" s="20"/>
      <c r="B27" s="4" t="s">
        <v>30</v>
      </c>
      <c r="C27" s="6" t="s">
        <v>209</v>
      </c>
      <c r="D27" s="7" t="s">
        <v>210</v>
      </c>
      <c r="E27" s="17" t="n">
        <v>0.37</v>
      </c>
      <c r="F27" s="19" t="n">
        <v>0.1</v>
      </c>
      <c r="G27" s="8" t="n">
        <f aca="false">E27*F27</f>
        <v>0.04</v>
      </c>
    </row>
    <row r="28" customFormat="false" ht="20" hidden="false" customHeight="true" outlineLevel="0" collapsed="false">
      <c r="A28" s="20"/>
      <c r="B28" s="4" t="s">
        <v>30</v>
      </c>
      <c r="C28" s="6" t="s">
        <v>211</v>
      </c>
      <c r="D28" s="7" t="s">
        <v>212</v>
      </c>
      <c r="E28" s="17" t="n">
        <v>0.7</v>
      </c>
      <c r="F28" s="19" t="n">
        <v>0.1</v>
      </c>
      <c r="G28" s="8" t="n">
        <f aca="false">E28*F28</f>
        <v>0.07</v>
      </c>
    </row>
    <row r="29" customFormat="false" ht="20" hidden="false" customHeight="true" outlineLevel="0" collapsed="false">
      <c r="A29" s="20"/>
      <c r="B29" s="4" t="s">
        <v>30</v>
      </c>
      <c r="C29" s="6" t="s">
        <v>213</v>
      </c>
      <c r="D29" s="7" t="s">
        <v>214</v>
      </c>
      <c r="E29" s="17" t="n">
        <v>0.926</v>
      </c>
      <c r="F29" s="19" t="n">
        <v>0.1</v>
      </c>
      <c r="G29" s="8" t="n">
        <f aca="false">E29*F29</f>
        <v>0.09</v>
      </c>
    </row>
    <row r="30" customFormat="false" ht="20" hidden="false" customHeight="true" outlineLevel="0" collapsed="false">
      <c r="A30" s="20"/>
      <c r="B30" s="4" t="s">
        <v>30</v>
      </c>
      <c r="C30" s="6" t="s">
        <v>215</v>
      </c>
      <c r="D30" s="7" t="s">
        <v>216</v>
      </c>
      <c r="E30" s="17" t="n">
        <v>2.742</v>
      </c>
      <c r="F30" s="19" t="n">
        <v>0.1</v>
      </c>
      <c r="G30" s="8" t="n">
        <f aca="false">E30*F30</f>
        <v>0.27</v>
      </c>
    </row>
    <row r="31" customFormat="false" ht="20" hidden="false" customHeight="true" outlineLevel="0" collapsed="false">
      <c r="A31" s="20"/>
      <c r="B31" s="4" t="s">
        <v>30</v>
      </c>
      <c r="C31" s="6" t="s">
        <v>217</v>
      </c>
      <c r="D31" s="7" t="s">
        <v>218</v>
      </c>
      <c r="E31" s="7" t="n">
        <v>0.535</v>
      </c>
      <c r="F31" s="19" t="n">
        <v>0.1</v>
      </c>
      <c r="G31" s="8" t="n">
        <f aca="false">E31*F31</f>
        <v>0.05</v>
      </c>
    </row>
    <row r="32" customFormat="false" ht="20" hidden="false" customHeight="true" outlineLevel="0" collapsed="false">
      <c r="A32" s="20"/>
      <c r="B32" s="4" t="s">
        <v>30</v>
      </c>
      <c r="C32" s="6" t="s">
        <v>219</v>
      </c>
      <c r="D32" s="7" t="s">
        <v>220</v>
      </c>
      <c r="E32" s="7" t="n">
        <v>0.4</v>
      </c>
      <c r="F32" s="19" t="n">
        <v>0.1</v>
      </c>
      <c r="G32" s="8" t="n">
        <f aca="false">E32*F32</f>
        <v>0.04</v>
      </c>
    </row>
    <row r="33" customFormat="false" ht="20" hidden="false" customHeight="true" outlineLevel="0" collapsed="false">
      <c r="A33" s="20"/>
      <c r="B33" s="4" t="s">
        <v>30</v>
      </c>
      <c r="C33" s="6" t="s">
        <v>221</v>
      </c>
      <c r="D33" s="7" t="s">
        <v>222</v>
      </c>
      <c r="E33" s="7" t="n">
        <v>0.225</v>
      </c>
      <c r="F33" s="19" t="n">
        <v>0.1</v>
      </c>
      <c r="G33" s="8" t="n">
        <f aca="false">E33*F33</f>
        <v>0.02</v>
      </c>
    </row>
    <row r="34" customFormat="false" ht="20" hidden="false" customHeight="true" outlineLevel="0" collapsed="false">
      <c r="A34" s="20"/>
      <c r="B34" s="4" t="s">
        <v>30</v>
      </c>
      <c r="C34" s="6" t="s">
        <v>223</v>
      </c>
      <c r="D34" s="7" t="s">
        <v>224</v>
      </c>
      <c r="E34" s="7" t="n">
        <v>0.444</v>
      </c>
      <c r="F34" s="19" t="n">
        <v>0.1</v>
      </c>
      <c r="G34" s="8" t="n">
        <f aca="false">E34*F34</f>
        <v>0.04</v>
      </c>
    </row>
    <row r="35" customFormat="false" ht="20" hidden="false" customHeight="true" outlineLevel="0" collapsed="false">
      <c r="A35" s="20"/>
      <c r="B35" s="4" t="s">
        <v>30</v>
      </c>
      <c r="C35" s="6" t="s">
        <v>109</v>
      </c>
      <c r="D35" s="7" t="s">
        <v>225</v>
      </c>
      <c r="E35" s="7" t="n">
        <v>3.46</v>
      </c>
      <c r="F35" s="19" t="n">
        <v>0.1</v>
      </c>
      <c r="G35" s="14" t="n">
        <f aca="false">E35*F35</f>
        <v>0.35</v>
      </c>
      <c r="H35" s="3"/>
    </row>
    <row r="36" customFormat="false" ht="20" hidden="false" customHeight="true" outlineLevel="0" collapsed="false">
      <c r="A36" s="20"/>
      <c r="B36" s="4" t="s">
        <v>30</v>
      </c>
      <c r="C36" s="6" t="s">
        <v>226</v>
      </c>
      <c r="D36" s="7" t="s">
        <v>227</v>
      </c>
      <c r="E36" s="7" t="n">
        <v>1.375</v>
      </c>
      <c r="F36" s="19" t="n">
        <v>0.1</v>
      </c>
      <c r="G36" s="14" t="n">
        <f aca="false">E36*F36</f>
        <v>0.14</v>
      </c>
      <c r="H36" s="3"/>
    </row>
    <row r="37" customFormat="false" ht="20" hidden="false" customHeight="true" outlineLevel="0" collapsed="false">
      <c r="A37" s="20"/>
      <c r="B37" s="4" t="s">
        <v>30</v>
      </c>
      <c r="C37" s="6" t="s">
        <v>228</v>
      </c>
      <c r="D37" s="7" t="s">
        <v>229</v>
      </c>
      <c r="E37" s="7" t="n">
        <v>4.047</v>
      </c>
      <c r="F37" s="19" t="n">
        <v>0.1</v>
      </c>
      <c r="G37" s="14" t="n">
        <f aca="false">E37*F37</f>
        <v>0.4</v>
      </c>
      <c r="H37" s="3"/>
    </row>
    <row r="38" customFormat="false" ht="20" hidden="false" customHeight="true" outlineLevel="0" collapsed="false">
      <c r="A38" s="20"/>
      <c r="B38" s="4" t="s">
        <v>30</v>
      </c>
      <c r="C38" s="6" t="s">
        <v>230</v>
      </c>
      <c r="D38" s="7" t="s">
        <v>231</v>
      </c>
      <c r="E38" s="7" t="n">
        <v>5.86</v>
      </c>
      <c r="F38" s="19" t="n">
        <v>0.1</v>
      </c>
      <c r="G38" s="14" t="n">
        <f aca="false">E38*F38</f>
        <v>0.59</v>
      </c>
      <c r="H38" s="3"/>
    </row>
    <row r="39" customFormat="false" ht="20" hidden="false" customHeight="true" outlineLevel="0" collapsed="false">
      <c r="A39" s="20"/>
      <c r="B39" s="4" t="s">
        <v>30</v>
      </c>
      <c r="C39" s="6" t="s">
        <v>113</v>
      </c>
      <c r="D39" s="7" t="s">
        <v>232</v>
      </c>
      <c r="E39" s="7" t="n">
        <v>0.483</v>
      </c>
      <c r="F39" s="19" t="n">
        <v>0.1</v>
      </c>
      <c r="G39" s="14" t="n">
        <f aca="false">E39*F39</f>
        <v>0.05</v>
      </c>
      <c r="H39" s="3"/>
    </row>
    <row r="40" customFormat="false" ht="20" hidden="false" customHeight="true" outlineLevel="0" collapsed="false">
      <c r="A40" s="21" t="s">
        <v>162</v>
      </c>
      <c r="B40" s="4" t="s">
        <v>30</v>
      </c>
      <c r="C40" s="6" t="s">
        <v>233</v>
      </c>
      <c r="D40" s="7" t="s">
        <v>234</v>
      </c>
      <c r="E40" s="7" t="n">
        <v>0.278</v>
      </c>
      <c r="F40" s="19" t="n">
        <v>0.1</v>
      </c>
      <c r="G40" s="14" t="n">
        <f aca="false">E40*F40</f>
        <v>0.03</v>
      </c>
      <c r="H40" s="3"/>
    </row>
    <row r="41" customFormat="false" ht="20" hidden="false" customHeight="true" outlineLevel="0" collapsed="false">
      <c r="A41" s="21"/>
      <c r="B41" s="4" t="s">
        <v>30</v>
      </c>
      <c r="C41" s="6" t="s">
        <v>235</v>
      </c>
      <c r="D41" s="7" t="s">
        <v>236</v>
      </c>
      <c r="E41" s="7" t="n">
        <v>0.446</v>
      </c>
      <c r="F41" s="19" t="n">
        <v>0.1</v>
      </c>
      <c r="G41" s="14" t="n">
        <f aca="false">E41*F41</f>
        <v>0.04</v>
      </c>
      <c r="H41" s="3"/>
    </row>
    <row r="42" customFormat="false" ht="20" hidden="false" customHeight="true" outlineLevel="0" collapsed="false">
      <c r="A42" s="21"/>
      <c r="B42" s="4" t="s">
        <v>30</v>
      </c>
      <c r="C42" s="6" t="s">
        <v>237</v>
      </c>
      <c r="D42" s="7" t="s">
        <v>238</v>
      </c>
      <c r="E42" s="7" t="n">
        <v>0.517</v>
      </c>
      <c r="F42" s="19" t="n">
        <v>0.1</v>
      </c>
      <c r="G42" s="14" t="n">
        <f aca="false">E42*F42</f>
        <v>0.05</v>
      </c>
      <c r="H42" s="3"/>
    </row>
    <row r="43" customFormat="false" ht="20" hidden="false" customHeight="true" outlineLevel="0" collapsed="false">
      <c r="A43" s="21"/>
      <c r="B43" s="4" t="s">
        <v>30</v>
      </c>
      <c r="C43" s="6" t="s">
        <v>239</v>
      </c>
      <c r="D43" s="7" t="s">
        <v>240</v>
      </c>
      <c r="E43" s="7" t="n">
        <v>0.277</v>
      </c>
      <c r="F43" s="19" t="n">
        <v>0.1</v>
      </c>
      <c r="G43" s="14" t="n">
        <f aca="false">E43*F43</f>
        <v>0.03</v>
      </c>
      <c r="H43" s="3"/>
    </row>
    <row r="44" customFormat="false" ht="20" hidden="false" customHeight="true" outlineLevel="0" collapsed="false">
      <c r="A44" s="21"/>
      <c r="B44" s="4" t="s">
        <v>30</v>
      </c>
      <c r="C44" s="6" t="s">
        <v>241</v>
      </c>
      <c r="D44" s="7" t="s">
        <v>242</v>
      </c>
      <c r="E44" s="7" t="n">
        <v>0.238</v>
      </c>
      <c r="F44" s="19" t="n">
        <v>0.1</v>
      </c>
      <c r="G44" s="14" t="n">
        <f aca="false">E44*F44</f>
        <v>0.02</v>
      </c>
      <c r="H44" s="3"/>
    </row>
    <row r="45" customFormat="false" ht="20" hidden="false" customHeight="true" outlineLevel="0" collapsed="false">
      <c r="A45" s="21"/>
      <c r="B45" s="4" t="s">
        <v>30</v>
      </c>
      <c r="C45" s="6" t="s">
        <v>243</v>
      </c>
      <c r="D45" s="7" t="s">
        <v>244</v>
      </c>
      <c r="E45" s="7" t="n">
        <v>0.802</v>
      </c>
      <c r="F45" s="19" t="n">
        <v>0.1</v>
      </c>
      <c r="G45" s="14" t="n">
        <f aca="false">E45*F45</f>
        <v>0.08</v>
      </c>
      <c r="H45" s="3"/>
    </row>
    <row r="46" customFormat="false" ht="20" hidden="false" customHeight="true" outlineLevel="0" collapsed="false">
      <c r="A46" s="21"/>
      <c r="B46" s="4" t="s">
        <v>30</v>
      </c>
      <c r="C46" s="6" t="s">
        <v>245</v>
      </c>
      <c r="D46" s="7" t="s">
        <v>246</v>
      </c>
      <c r="E46" s="7" t="n">
        <v>1.263</v>
      </c>
      <c r="F46" s="19" t="n">
        <v>0.1</v>
      </c>
      <c r="G46" s="14" t="n">
        <v>0.13</v>
      </c>
      <c r="H46" s="3"/>
    </row>
    <row r="47" customFormat="false" ht="20" hidden="false" customHeight="true" outlineLevel="0" collapsed="false">
      <c r="A47" s="21"/>
      <c r="B47" s="4" t="s">
        <v>30</v>
      </c>
      <c r="C47" s="6" t="s">
        <v>247</v>
      </c>
      <c r="D47" s="7" t="s">
        <v>248</v>
      </c>
      <c r="E47" s="7" t="n">
        <v>0.244</v>
      </c>
      <c r="F47" s="19" t="n">
        <v>0.1</v>
      </c>
      <c r="G47" s="14" t="n">
        <f aca="false">E47*F47</f>
        <v>0.02</v>
      </c>
      <c r="H47" s="3"/>
    </row>
    <row r="48" customFormat="false" ht="20" hidden="false" customHeight="true" outlineLevel="0" collapsed="false">
      <c r="A48" s="21"/>
      <c r="B48" s="4" t="s">
        <v>30</v>
      </c>
      <c r="C48" s="6" t="s">
        <v>249</v>
      </c>
      <c r="D48" s="7" t="s">
        <v>250</v>
      </c>
      <c r="E48" s="7" t="n">
        <v>0.441</v>
      </c>
      <c r="F48" s="19" t="n">
        <v>0.1</v>
      </c>
      <c r="G48" s="14" t="n">
        <f aca="false">E48*F48</f>
        <v>0.04</v>
      </c>
      <c r="H48" s="3"/>
    </row>
    <row r="49" customFormat="false" ht="20" hidden="false" customHeight="true" outlineLevel="0" collapsed="false">
      <c r="A49" s="21"/>
      <c r="B49" s="22" t="s">
        <v>29</v>
      </c>
      <c r="C49" s="22"/>
      <c r="D49" s="23"/>
      <c r="E49" s="24" t="n">
        <f aca="false">SUM(E15:E48)</f>
        <v>45.656</v>
      </c>
      <c r="F49" s="24" t="n">
        <v>0.1</v>
      </c>
      <c r="G49" s="12" t="n">
        <f aca="false">E49*F49</f>
        <v>4.57</v>
      </c>
      <c r="H49" s="3"/>
    </row>
    <row r="50" customFormat="false" ht="20" hidden="false" customHeight="true" outlineLevel="0" collapsed="false">
      <c r="A50" s="21"/>
      <c r="B50" s="22" t="s">
        <v>251</v>
      </c>
      <c r="C50" s="22"/>
      <c r="D50" s="23"/>
      <c r="E50" s="24" t="n">
        <f aca="false">E14+E49</f>
        <v>93.016</v>
      </c>
      <c r="F50" s="24"/>
      <c r="G50" s="12" t="n">
        <f aca="false">G14+G49</f>
        <v>21.15</v>
      </c>
      <c r="H50" s="3"/>
    </row>
  </sheetData>
  <mergeCells count="6">
    <mergeCell ref="A1:G1"/>
    <mergeCell ref="A3:A14"/>
    <mergeCell ref="A15:A39"/>
    <mergeCell ref="A40:A50"/>
    <mergeCell ref="B49:C49"/>
    <mergeCell ref="B50:C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5.37"/>
    <col collapsed="false" customWidth="true" hidden="false" outlineLevel="0" max="4" min="4" style="1" width="16.87"/>
    <col collapsed="false" customWidth="true" hidden="false" outlineLevel="0" max="5" min="5" style="1" width="14.5"/>
    <col collapsed="false" customWidth="true" hidden="false" outlineLevel="0" max="6" min="6" style="1" width="16.12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6</v>
      </c>
      <c r="F2" s="4" t="s">
        <v>161</v>
      </c>
      <c r="G2" s="4" t="s">
        <v>25</v>
      </c>
    </row>
    <row r="3" customFormat="false" ht="30" hidden="false" customHeight="true" outlineLevel="0" collapsed="false">
      <c r="A3" s="4" t="s">
        <v>252</v>
      </c>
      <c r="B3" s="4" t="s">
        <v>20</v>
      </c>
      <c r="C3" s="6" t="s">
        <v>253</v>
      </c>
      <c r="D3" s="7" t="s">
        <v>254</v>
      </c>
      <c r="E3" s="7" t="n">
        <v>0.979</v>
      </c>
      <c r="F3" s="19" t="n">
        <v>0.35</v>
      </c>
      <c r="G3" s="8" t="n">
        <f aca="false">E3*F3</f>
        <v>0.34</v>
      </c>
    </row>
    <row r="4" customFormat="false" ht="30" hidden="false" customHeight="true" outlineLevel="0" collapsed="false">
      <c r="A4" s="4"/>
      <c r="B4" s="4" t="s">
        <v>20</v>
      </c>
      <c r="C4" s="6" t="s">
        <v>255</v>
      </c>
      <c r="D4" s="7" t="s">
        <v>256</v>
      </c>
      <c r="E4" s="7" t="n">
        <v>1.586</v>
      </c>
      <c r="F4" s="19" t="n">
        <v>0.35</v>
      </c>
      <c r="G4" s="8" t="n">
        <f aca="false">E4*F4</f>
        <v>0.56</v>
      </c>
    </row>
    <row r="5" customFormat="false" ht="30" hidden="false" customHeight="true" outlineLevel="0" collapsed="false">
      <c r="A5" s="4"/>
      <c r="B5" s="4" t="s">
        <v>20</v>
      </c>
      <c r="C5" s="6" t="s">
        <v>257</v>
      </c>
      <c r="D5" s="7" t="s">
        <v>258</v>
      </c>
      <c r="E5" s="7" t="n">
        <v>0.94</v>
      </c>
      <c r="F5" s="19" t="n">
        <v>0.35</v>
      </c>
      <c r="G5" s="8" t="n">
        <f aca="false">E5*F5</f>
        <v>0.33</v>
      </c>
    </row>
    <row r="6" customFormat="false" ht="30" hidden="false" customHeight="true" outlineLevel="0" collapsed="false">
      <c r="A6" s="4"/>
      <c r="B6" s="4" t="s">
        <v>20</v>
      </c>
      <c r="C6" s="6" t="s">
        <v>259</v>
      </c>
      <c r="D6" s="7" t="s">
        <v>260</v>
      </c>
      <c r="E6" s="7" t="n">
        <v>1.888</v>
      </c>
      <c r="F6" s="19" t="n">
        <v>0.35</v>
      </c>
      <c r="G6" s="8" t="n">
        <f aca="false">E6*F6</f>
        <v>0.66</v>
      </c>
    </row>
    <row r="7" customFormat="false" ht="30" hidden="false" customHeight="true" outlineLevel="0" collapsed="false">
      <c r="A7" s="4"/>
      <c r="B7" s="4" t="s">
        <v>20</v>
      </c>
      <c r="C7" s="6" t="s">
        <v>261</v>
      </c>
      <c r="D7" s="7" t="s">
        <v>262</v>
      </c>
      <c r="E7" s="7" t="n">
        <v>1.607</v>
      </c>
      <c r="F7" s="19" t="n">
        <v>0.35</v>
      </c>
      <c r="G7" s="8" t="n">
        <f aca="false">E7*F7</f>
        <v>0.56</v>
      </c>
    </row>
    <row r="8" customFormat="false" ht="30" hidden="false" customHeight="true" outlineLevel="0" collapsed="false">
      <c r="A8" s="4"/>
      <c r="B8" s="4" t="s">
        <v>20</v>
      </c>
      <c r="C8" s="6" t="s">
        <v>263</v>
      </c>
      <c r="D8" s="7" t="s">
        <v>264</v>
      </c>
      <c r="E8" s="7" t="n">
        <v>3.145</v>
      </c>
      <c r="F8" s="19" t="n">
        <v>0.35</v>
      </c>
      <c r="G8" s="8" t="n">
        <f aca="false">E8*F8</f>
        <v>1.1</v>
      </c>
    </row>
    <row r="9" customFormat="false" ht="30" hidden="false" customHeight="true" outlineLevel="0" collapsed="false">
      <c r="A9" s="4"/>
      <c r="B9" s="4" t="s">
        <v>20</v>
      </c>
      <c r="C9" s="6" t="s">
        <v>265</v>
      </c>
      <c r="D9" s="7" t="s">
        <v>266</v>
      </c>
      <c r="E9" s="7" t="n">
        <v>3.466</v>
      </c>
      <c r="F9" s="19" t="n">
        <v>0.35</v>
      </c>
      <c r="G9" s="8" t="n">
        <f aca="false">E9*F9</f>
        <v>1.21</v>
      </c>
    </row>
    <row r="10" customFormat="false" ht="30" hidden="false" customHeight="true" outlineLevel="0" collapsed="false">
      <c r="A10" s="4"/>
      <c r="B10" s="4" t="s">
        <v>20</v>
      </c>
      <c r="C10" s="6" t="s">
        <v>267</v>
      </c>
      <c r="D10" s="7" t="s">
        <v>268</v>
      </c>
      <c r="E10" s="7" t="n">
        <v>3.933</v>
      </c>
      <c r="F10" s="19" t="n">
        <v>0.35</v>
      </c>
      <c r="G10" s="8" t="n">
        <f aca="false">E10*F10</f>
        <v>1.38</v>
      </c>
    </row>
    <row r="11" customFormat="false" ht="30" hidden="false" customHeight="true" outlineLevel="0" collapsed="false">
      <c r="A11" s="4"/>
      <c r="B11" s="4" t="s">
        <v>20</v>
      </c>
      <c r="C11" s="6" t="s">
        <v>269</v>
      </c>
      <c r="D11" s="7" t="s">
        <v>270</v>
      </c>
      <c r="E11" s="17" t="n">
        <v>2.168</v>
      </c>
      <c r="F11" s="19" t="n">
        <v>0.35</v>
      </c>
      <c r="G11" s="8" t="n">
        <f aca="false">E11*F11</f>
        <v>0.76</v>
      </c>
    </row>
    <row r="12" customFormat="false" ht="30" hidden="false" customHeight="true" outlineLevel="0" collapsed="false">
      <c r="A12" s="4"/>
      <c r="B12" s="4" t="s">
        <v>20</v>
      </c>
      <c r="C12" s="6" t="s">
        <v>271</v>
      </c>
      <c r="D12" s="7" t="s">
        <v>272</v>
      </c>
      <c r="E12" s="17" t="n">
        <v>8.873</v>
      </c>
      <c r="F12" s="19" t="n">
        <v>0.35</v>
      </c>
      <c r="G12" s="8" t="n">
        <f aca="false">E12*F12</f>
        <v>3.11</v>
      </c>
    </row>
    <row r="13" customFormat="false" ht="30" hidden="false" customHeight="true" outlineLevel="0" collapsed="false">
      <c r="A13" s="4"/>
      <c r="B13" s="4" t="s">
        <v>20</v>
      </c>
      <c r="C13" s="6" t="s">
        <v>273</v>
      </c>
      <c r="D13" s="7" t="s">
        <v>274</v>
      </c>
      <c r="E13" s="17" t="n">
        <v>8.323</v>
      </c>
      <c r="F13" s="19" t="n">
        <v>0.35</v>
      </c>
      <c r="G13" s="8" t="n">
        <f aca="false">E13*F13</f>
        <v>2.91</v>
      </c>
    </row>
    <row r="14" customFormat="false" ht="30" hidden="false" customHeight="true" outlineLevel="0" collapsed="false">
      <c r="A14" s="4"/>
      <c r="B14" s="4" t="s">
        <v>20</v>
      </c>
      <c r="C14" s="6" t="s">
        <v>275</v>
      </c>
      <c r="D14" s="7" t="s">
        <v>276</v>
      </c>
      <c r="E14" s="17" t="n">
        <v>5.908</v>
      </c>
      <c r="F14" s="19" t="n">
        <v>0.35</v>
      </c>
      <c r="G14" s="8" t="n">
        <f aca="false">E14*F14</f>
        <v>2.07</v>
      </c>
    </row>
    <row r="15" customFormat="false" ht="30" hidden="false" customHeight="true" outlineLevel="0" collapsed="false">
      <c r="A15" s="4"/>
      <c r="B15" s="4" t="s">
        <v>20</v>
      </c>
      <c r="C15" s="6" t="s">
        <v>277</v>
      </c>
      <c r="D15" s="7" t="s">
        <v>278</v>
      </c>
      <c r="E15" s="17" t="n">
        <v>19.522</v>
      </c>
      <c r="F15" s="19" t="n">
        <v>0.35</v>
      </c>
      <c r="G15" s="8" t="n">
        <f aca="false">E15*F15</f>
        <v>6.83</v>
      </c>
    </row>
    <row r="16" s="26" customFormat="true" ht="30" hidden="false" customHeight="true" outlineLevel="0" collapsed="false">
      <c r="A16" s="4"/>
      <c r="B16" s="22" t="s">
        <v>29</v>
      </c>
      <c r="C16" s="22"/>
      <c r="D16" s="23"/>
      <c r="E16" s="25" t="n">
        <f aca="false">SUM(E3:E15)</f>
        <v>62.338</v>
      </c>
      <c r="F16" s="24" t="n">
        <v>0.35</v>
      </c>
      <c r="G16" s="12" t="n">
        <f aca="false">SUM(G3:G15)</f>
        <v>21.82</v>
      </c>
    </row>
    <row r="17" customFormat="false" ht="30" hidden="false" customHeight="true" outlineLevel="0" collapsed="false">
      <c r="A17" s="4"/>
      <c r="B17" s="4" t="s">
        <v>30</v>
      </c>
      <c r="C17" s="6" t="s">
        <v>279</v>
      </c>
      <c r="D17" s="7" t="s">
        <v>280</v>
      </c>
      <c r="E17" s="7" t="n">
        <v>1.059</v>
      </c>
      <c r="F17" s="13" t="n">
        <v>0.1</v>
      </c>
      <c r="G17" s="8" t="n">
        <f aca="false">E17*F17</f>
        <v>0.11</v>
      </c>
    </row>
    <row r="18" customFormat="false" ht="30" hidden="false" customHeight="true" outlineLevel="0" collapsed="false">
      <c r="A18" s="4"/>
      <c r="B18" s="4" t="s">
        <v>30</v>
      </c>
      <c r="C18" s="6" t="s">
        <v>281</v>
      </c>
      <c r="D18" s="7" t="s">
        <v>282</v>
      </c>
      <c r="E18" s="7" t="n">
        <v>2.05</v>
      </c>
      <c r="F18" s="13" t="n">
        <v>0.1</v>
      </c>
      <c r="G18" s="8" t="n">
        <f aca="false">E18*F18</f>
        <v>0.21</v>
      </c>
    </row>
    <row r="19" customFormat="false" ht="30" hidden="false" customHeight="true" outlineLevel="0" collapsed="false">
      <c r="A19" s="4"/>
      <c r="B19" s="4" t="s">
        <v>30</v>
      </c>
      <c r="C19" s="6" t="s">
        <v>283</v>
      </c>
      <c r="D19" s="7" t="s">
        <v>284</v>
      </c>
      <c r="E19" s="7" t="n">
        <v>0.382</v>
      </c>
      <c r="F19" s="13" t="n">
        <v>0.1</v>
      </c>
      <c r="G19" s="8" t="n">
        <f aca="false">E19*F19</f>
        <v>0.04</v>
      </c>
    </row>
    <row r="20" customFormat="false" ht="30" hidden="false" customHeight="true" outlineLevel="0" collapsed="false">
      <c r="A20" s="4"/>
      <c r="B20" s="4" t="s">
        <v>30</v>
      </c>
      <c r="C20" s="6" t="s">
        <v>285</v>
      </c>
      <c r="D20" s="7" t="s">
        <v>286</v>
      </c>
      <c r="E20" s="7" t="n">
        <v>1.195</v>
      </c>
      <c r="F20" s="13" t="n">
        <v>0.1</v>
      </c>
      <c r="G20" s="8" t="n">
        <f aca="false">E20*F20</f>
        <v>0.12</v>
      </c>
    </row>
    <row r="21" customFormat="false" ht="30" hidden="false" customHeight="true" outlineLevel="0" collapsed="false">
      <c r="A21" s="4"/>
      <c r="B21" s="4" t="s">
        <v>30</v>
      </c>
      <c r="C21" s="6" t="s">
        <v>287</v>
      </c>
      <c r="D21" s="7" t="s">
        <v>288</v>
      </c>
      <c r="E21" s="7" t="n">
        <v>0.613</v>
      </c>
      <c r="F21" s="13" t="n">
        <v>0.1</v>
      </c>
      <c r="G21" s="8" t="n">
        <f aca="false">E21*F21</f>
        <v>0.06</v>
      </c>
    </row>
    <row r="22" customFormat="false" ht="30" hidden="false" customHeight="true" outlineLevel="0" collapsed="false">
      <c r="A22" s="4"/>
      <c r="B22" s="4" t="s">
        <v>30</v>
      </c>
      <c r="C22" s="6" t="s">
        <v>289</v>
      </c>
      <c r="D22" s="7" t="s">
        <v>290</v>
      </c>
      <c r="E22" s="7" t="n">
        <v>0.883</v>
      </c>
      <c r="F22" s="13" t="n">
        <v>0.1</v>
      </c>
      <c r="G22" s="8" t="n">
        <f aca="false">E22*F22</f>
        <v>0.09</v>
      </c>
    </row>
    <row r="23" customFormat="false" ht="30" hidden="false" customHeight="true" outlineLevel="0" collapsed="false">
      <c r="A23" s="4"/>
      <c r="B23" s="4" t="s">
        <v>30</v>
      </c>
      <c r="C23" s="6" t="s">
        <v>291</v>
      </c>
      <c r="D23" s="7" t="s">
        <v>292</v>
      </c>
      <c r="E23" s="7" t="n">
        <v>0.657</v>
      </c>
      <c r="F23" s="13" t="n">
        <v>0.1</v>
      </c>
      <c r="G23" s="8" t="n">
        <f aca="false">E23*F23</f>
        <v>0.07</v>
      </c>
    </row>
    <row r="24" customFormat="false" ht="30" hidden="false" customHeight="true" outlineLevel="0" collapsed="false">
      <c r="A24" s="27" t="s">
        <v>252</v>
      </c>
      <c r="B24" s="4" t="s">
        <v>30</v>
      </c>
      <c r="C24" s="6" t="s">
        <v>293</v>
      </c>
      <c r="D24" s="7" t="s">
        <v>294</v>
      </c>
      <c r="E24" s="7" t="n">
        <v>0.57</v>
      </c>
      <c r="F24" s="13" t="n">
        <v>0.1</v>
      </c>
      <c r="G24" s="8" t="n">
        <f aca="false">E24*F24</f>
        <v>0.06</v>
      </c>
    </row>
    <row r="25" customFormat="false" ht="30" hidden="false" customHeight="true" outlineLevel="0" collapsed="false">
      <c r="A25" s="27"/>
      <c r="B25" s="4" t="s">
        <v>30</v>
      </c>
      <c r="C25" s="6" t="s">
        <v>295</v>
      </c>
      <c r="D25" s="7" t="s">
        <v>296</v>
      </c>
      <c r="E25" s="7" t="n">
        <v>0.235</v>
      </c>
      <c r="F25" s="13" t="n">
        <v>0.1</v>
      </c>
      <c r="G25" s="8" t="n">
        <f aca="false">E25*F25</f>
        <v>0.02</v>
      </c>
    </row>
    <row r="26" customFormat="false" ht="30" hidden="false" customHeight="true" outlineLevel="0" collapsed="false">
      <c r="A26" s="27"/>
      <c r="B26" s="4" t="s">
        <v>30</v>
      </c>
      <c r="C26" s="6" t="s">
        <v>297</v>
      </c>
      <c r="D26" s="7" t="s">
        <v>298</v>
      </c>
      <c r="E26" s="7" t="n">
        <v>0.519</v>
      </c>
      <c r="F26" s="13" t="n">
        <v>0.1</v>
      </c>
      <c r="G26" s="8" t="n">
        <f aca="false">E26*F26</f>
        <v>0.05</v>
      </c>
    </row>
    <row r="27" customFormat="false" ht="30" hidden="false" customHeight="true" outlineLevel="0" collapsed="false">
      <c r="A27" s="27"/>
      <c r="B27" s="4" t="s">
        <v>30</v>
      </c>
      <c r="C27" s="6" t="s">
        <v>299</v>
      </c>
      <c r="D27" s="7" t="s">
        <v>300</v>
      </c>
      <c r="E27" s="7" t="n">
        <v>0.701</v>
      </c>
      <c r="F27" s="13" t="n">
        <v>0.1</v>
      </c>
      <c r="G27" s="8" t="n">
        <f aca="false">E27*F27</f>
        <v>0.07</v>
      </c>
    </row>
    <row r="28" customFormat="false" ht="30" hidden="false" customHeight="true" outlineLevel="0" collapsed="false">
      <c r="A28" s="27"/>
      <c r="B28" s="4" t="s">
        <v>30</v>
      </c>
      <c r="C28" s="6" t="s">
        <v>301</v>
      </c>
      <c r="D28" s="7" t="s">
        <v>302</v>
      </c>
      <c r="E28" s="7" t="n">
        <v>0.742</v>
      </c>
      <c r="F28" s="13" t="n">
        <v>0.1</v>
      </c>
      <c r="G28" s="8" t="n">
        <f aca="false">E28*F28</f>
        <v>0.07</v>
      </c>
    </row>
    <row r="29" customFormat="false" ht="30" hidden="false" customHeight="true" outlineLevel="0" collapsed="false">
      <c r="A29" s="27"/>
      <c r="B29" s="4" t="s">
        <v>30</v>
      </c>
      <c r="C29" s="6" t="s">
        <v>303</v>
      </c>
      <c r="D29" s="7" t="s">
        <v>304</v>
      </c>
      <c r="E29" s="7" t="n">
        <v>0.298</v>
      </c>
      <c r="F29" s="13" t="n">
        <v>0.1</v>
      </c>
      <c r="G29" s="8" t="n">
        <f aca="false">E29*F29</f>
        <v>0.03</v>
      </c>
    </row>
    <row r="30" customFormat="false" ht="30" hidden="false" customHeight="true" outlineLevel="0" collapsed="false">
      <c r="A30" s="27"/>
      <c r="B30" s="4" t="s">
        <v>30</v>
      </c>
      <c r="C30" s="6" t="s">
        <v>305</v>
      </c>
      <c r="D30" s="7" t="s">
        <v>306</v>
      </c>
      <c r="E30" s="7" t="n">
        <v>0.223</v>
      </c>
      <c r="F30" s="13" t="n">
        <v>0.1</v>
      </c>
      <c r="G30" s="8" t="n">
        <f aca="false">E30*F30</f>
        <v>0.02</v>
      </c>
    </row>
    <row r="31" customFormat="false" ht="30" hidden="false" customHeight="true" outlineLevel="0" collapsed="false">
      <c r="A31" s="27"/>
      <c r="B31" s="4" t="s">
        <v>30</v>
      </c>
      <c r="C31" s="6" t="s">
        <v>307</v>
      </c>
      <c r="D31" s="7" t="s">
        <v>308</v>
      </c>
      <c r="E31" s="7" t="n">
        <v>0.59</v>
      </c>
      <c r="F31" s="13" t="n">
        <v>0.1</v>
      </c>
      <c r="G31" s="8" t="n">
        <f aca="false">E31*F31</f>
        <v>0.06</v>
      </c>
    </row>
    <row r="32" customFormat="false" ht="30" hidden="false" customHeight="true" outlineLevel="0" collapsed="false">
      <c r="A32" s="27"/>
      <c r="B32" s="4" t="s">
        <v>30</v>
      </c>
      <c r="C32" s="6" t="s">
        <v>309</v>
      </c>
      <c r="D32" s="7" t="s">
        <v>310</v>
      </c>
      <c r="E32" s="7" t="n">
        <v>0.363</v>
      </c>
      <c r="F32" s="13" t="n">
        <v>0.1</v>
      </c>
      <c r="G32" s="8" t="n">
        <f aca="false">E32*F32</f>
        <v>0.04</v>
      </c>
    </row>
    <row r="33" customFormat="false" ht="30" hidden="false" customHeight="true" outlineLevel="0" collapsed="false">
      <c r="A33" s="27"/>
      <c r="B33" s="4" t="s">
        <v>30</v>
      </c>
      <c r="C33" s="6" t="s">
        <v>311</v>
      </c>
      <c r="D33" s="7" t="s">
        <v>312</v>
      </c>
      <c r="E33" s="7" t="n">
        <v>0.416</v>
      </c>
      <c r="F33" s="13" t="n">
        <v>0.1</v>
      </c>
      <c r="G33" s="8" t="n">
        <f aca="false">E33*F33</f>
        <v>0.04</v>
      </c>
    </row>
    <row r="34" customFormat="false" ht="30" hidden="false" customHeight="true" outlineLevel="0" collapsed="false">
      <c r="A34" s="27"/>
      <c r="B34" s="4" t="s">
        <v>30</v>
      </c>
      <c r="C34" s="6" t="s">
        <v>313</v>
      </c>
      <c r="D34" s="7" t="s">
        <v>314</v>
      </c>
      <c r="E34" s="7" t="n">
        <v>0.376</v>
      </c>
      <c r="F34" s="13" t="n">
        <v>0.1</v>
      </c>
      <c r="G34" s="8" t="n">
        <f aca="false">E34*F34</f>
        <v>0.04</v>
      </c>
    </row>
    <row r="35" customFormat="false" ht="30" hidden="false" customHeight="true" outlineLevel="0" collapsed="false">
      <c r="A35" s="27"/>
      <c r="B35" s="4" t="s">
        <v>30</v>
      </c>
      <c r="C35" s="6" t="s">
        <v>315</v>
      </c>
      <c r="D35" s="7" t="s">
        <v>316</v>
      </c>
      <c r="E35" s="7" t="n">
        <v>2.219</v>
      </c>
      <c r="F35" s="13" t="n">
        <v>0.1</v>
      </c>
      <c r="G35" s="8" t="n">
        <f aca="false">E35*F35</f>
        <v>0.22</v>
      </c>
    </row>
    <row r="36" customFormat="false" ht="30" hidden="false" customHeight="true" outlineLevel="0" collapsed="false">
      <c r="A36" s="27"/>
      <c r="B36" s="4" t="s">
        <v>30</v>
      </c>
      <c r="C36" s="6" t="s">
        <v>317</v>
      </c>
      <c r="D36" s="7" t="s">
        <v>318</v>
      </c>
      <c r="E36" s="7" t="n">
        <v>0.483</v>
      </c>
      <c r="F36" s="13" t="n">
        <v>0.1</v>
      </c>
      <c r="G36" s="8" t="n">
        <f aca="false">E36*F36</f>
        <v>0.05</v>
      </c>
    </row>
    <row r="37" customFormat="false" ht="30" hidden="false" customHeight="true" outlineLevel="0" collapsed="false">
      <c r="A37" s="27"/>
      <c r="B37" s="4" t="s">
        <v>30</v>
      </c>
      <c r="C37" s="6" t="s">
        <v>319</v>
      </c>
      <c r="D37" s="7" t="s">
        <v>320</v>
      </c>
      <c r="E37" s="7" t="n">
        <v>0.45</v>
      </c>
      <c r="F37" s="13" t="n">
        <v>0.1</v>
      </c>
      <c r="G37" s="8" t="n">
        <f aca="false">E37*F37</f>
        <v>0.05</v>
      </c>
    </row>
    <row r="38" customFormat="false" ht="30" hidden="false" customHeight="true" outlineLevel="0" collapsed="false">
      <c r="A38" s="27"/>
      <c r="B38" s="4" t="s">
        <v>30</v>
      </c>
      <c r="C38" s="6" t="s">
        <v>321</v>
      </c>
      <c r="D38" s="7" t="s">
        <v>322</v>
      </c>
      <c r="E38" s="7" t="n">
        <v>0.51</v>
      </c>
      <c r="F38" s="13" t="n">
        <v>0.1</v>
      </c>
      <c r="G38" s="8" t="n">
        <f aca="false">E38*F38</f>
        <v>0.05</v>
      </c>
    </row>
    <row r="39" customFormat="false" ht="30" hidden="false" customHeight="true" outlineLevel="0" collapsed="false">
      <c r="A39" s="27"/>
      <c r="B39" s="4" t="s">
        <v>30</v>
      </c>
      <c r="C39" s="6" t="s">
        <v>323</v>
      </c>
      <c r="D39" s="7" t="s">
        <v>324</v>
      </c>
      <c r="E39" s="7" t="n">
        <v>0.446</v>
      </c>
      <c r="F39" s="13" t="n">
        <v>0.1</v>
      </c>
      <c r="G39" s="8" t="n">
        <f aca="false">E39*F39</f>
        <v>0.04</v>
      </c>
    </row>
    <row r="40" customFormat="false" ht="30" hidden="false" customHeight="true" outlineLevel="0" collapsed="false">
      <c r="A40" s="27"/>
      <c r="B40" s="4" t="s">
        <v>30</v>
      </c>
      <c r="C40" s="6" t="s">
        <v>267</v>
      </c>
      <c r="D40" s="7" t="s">
        <v>325</v>
      </c>
      <c r="E40" s="7" t="n">
        <v>0.133</v>
      </c>
      <c r="F40" s="13" t="n">
        <v>0.1</v>
      </c>
      <c r="G40" s="8" t="n">
        <f aca="false">E40*F40</f>
        <v>0.01</v>
      </c>
    </row>
    <row r="41" customFormat="false" ht="30" hidden="false" customHeight="true" outlineLevel="0" collapsed="false">
      <c r="A41" s="27"/>
      <c r="B41" s="4" t="s">
        <v>30</v>
      </c>
      <c r="C41" s="6" t="s">
        <v>326</v>
      </c>
      <c r="D41" s="7" t="s">
        <v>327</v>
      </c>
      <c r="E41" s="7" t="n">
        <v>0.83</v>
      </c>
      <c r="F41" s="13" t="n">
        <v>0.1</v>
      </c>
      <c r="G41" s="8" t="n">
        <f aca="false">E41*F41</f>
        <v>0.08</v>
      </c>
    </row>
    <row r="42" customFormat="false" ht="30" hidden="false" customHeight="true" outlineLevel="0" collapsed="false">
      <c r="A42" s="27"/>
      <c r="B42" s="4" t="s">
        <v>30</v>
      </c>
      <c r="C42" s="6" t="s">
        <v>328</v>
      </c>
      <c r="D42" s="7" t="s">
        <v>329</v>
      </c>
      <c r="E42" s="7" t="n">
        <v>0.093</v>
      </c>
      <c r="F42" s="13" t="n">
        <v>0.1</v>
      </c>
      <c r="G42" s="8" t="n">
        <f aca="false">E42*F42</f>
        <v>0.01</v>
      </c>
    </row>
    <row r="43" customFormat="false" ht="30" hidden="false" customHeight="true" outlineLevel="0" collapsed="false">
      <c r="A43" s="27"/>
      <c r="B43" s="4" t="s">
        <v>30</v>
      </c>
      <c r="C43" s="6" t="s">
        <v>330</v>
      </c>
      <c r="D43" s="7" t="s">
        <v>331</v>
      </c>
      <c r="E43" s="7" t="n">
        <v>0.199</v>
      </c>
      <c r="F43" s="13" t="n">
        <v>0.1</v>
      </c>
      <c r="G43" s="8" t="n">
        <f aca="false">E43*F43</f>
        <v>0.02</v>
      </c>
    </row>
    <row r="44" customFormat="false" ht="30" hidden="false" customHeight="true" outlineLevel="0" collapsed="false">
      <c r="A44" s="27"/>
      <c r="B44" s="4" t="s">
        <v>30</v>
      </c>
      <c r="C44" s="6" t="s">
        <v>332</v>
      </c>
      <c r="D44" s="7" t="s">
        <v>333</v>
      </c>
      <c r="E44" s="7" t="n">
        <v>0.315</v>
      </c>
      <c r="F44" s="13" t="n">
        <v>0.1</v>
      </c>
      <c r="G44" s="8" t="n">
        <f aca="false">E44*F44</f>
        <v>0.03</v>
      </c>
    </row>
    <row r="45" customFormat="false" ht="30" hidden="false" customHeight="true" outlineLevel="0" collapsed="false">
      <c r="A45" s="27"/>
      <c r="B45" s="4" t="s">
        <v>30</v>
      </c>
      <c r="C45" s="6" t="s">
        <v>334</v>
      </c>
      <c r="D45" s="7" t="s">
        <v>335</v>
      </c>
      <c r="E45" s="7" t="n">
        <v>0.727</v>
      </c>
      <c r="F45" s="13" t="n">
        <v>0.1</v>
      </c>
      <c r="G45" s="8" t="n">
        <f aca="false">E45*F45</f>
        <v>0.07</v>
      </c>
    </row>
    <row r="46" customFormat="false" ht="30" hidden="false" customHeight="true" outlineLevel="0" collapsed="false">
      <c r="A46" s="27"/>
      <c r="B46" s="4" t="s">
        <v>30</v>
      </c>
      <c r="C46" s="6" t="s">
        <v>336</v>
      </c>
      <c r="D46" s="7" t="s">
        <v>337</v>
      </c>
      <c r="E46" s="7" t="n">
        <v>1.43</v>
      </c>
      <c r="F46" s="13" t="n">
        <v>0.1</v>
      </c>
      <c r="G46" s="8" t="n">
        <f aca="false">E46*F46</f>
        <v>0.14</v>
      </c>
    </row>
    <row r="47" customFormat="false" ht="34" hidden="false" customHeight="true" outlineLevel="0" collapsed="false">
      <c r="A47" s="27"/>
      <c r="B47" s="4" t="s">
        <v>30</v>
      </c>
      <c r="C47" s="6" t="s">
        <v>338</v>
      </c>
      <c r="D47" s="7" t="s">
        <v>339</v>
      </c>
      <c r="E47" s="7" t="n">
        <v>0.631</v>
      </c>
      <c r="F47" s="13" t="n">
        <v>0.1</v>
      </c>
      <c r="G47" s="8" t="n">
        <f aca="false">E47*F47</f>
        <v>0.06</v>
      </c>
    </row>
    <row r="48" customFormat="false" ht="30" hidden="false" customHeight="true" outlineLevel="0" collapsed="false">
      <c r="A48" s="21" t="s">
        <v>252</v>
      </c>
      <c r="B48" s="4" t="s">
        <v>30</v>
      </c>
      <c r="C48" s="6" t="s">
        <v>340</v>
      </c>
      <c r="D48" s="7" t="s">
        <v>341</v>
      </c>
      <c r="E48" s="7" t="n">
        <v>0.353</v>
      </c>
      <c r="F48" s="13" t="n">
        <v>0.1</v>
      </c>
      <c r="G48" s="8" t="n">
        <f aca="false">E48*F48</f>
        <v>0.04</v>
      </c>
    </row>
    <row r="49" customFormat="false" ht="30" hidden="false" customHeight="true" outlineLevel="0" collapsed="false">
      <c r="A49" s="21"/>
      <c r="B49" s="4" t="s">
        <v>30</v>
      </c>
      <c r="C49" s="6" t="s">
        <v>342</v>
      </c>
      <c r="D49" s="7" t="s">
        <v>343</v>
      </c>
      <c r="E49" s="7" t="n">
        <v>0.236</v>
      </c>
      <c r="F49" s="13" t="n">
        <v>0.1</v>
      </c>
      <c r="G49" s="8" t="n">
        <f aca="false">E49*F49</f>
        <v>0.02</v>
      </c>
    </row>
    <row r="50" customFormat="false" ht="30" hidden="false" customHeight="true" outlineLevel="0" collapsed="false">
      <c r="A50" s="21"/>
      <c r="B50" s="4" t="s">
        <v>30</v>
      </c>
      <c r="C50" s="6" t="s">
        <v>344</v>
      </c>
      <c r="D50" s="7" t="s">
        <v>345</v>
      </c>
      <c r="E50" s="7" t="n">
        <v>0.08</v>
      </c>
      <c r="F50" s="13" t="n">
        <v>0.1</v>
      </c>
      <c r="G50" s="8" t="n">
        <f aca="false">E50*F50</f>
        <v>0.0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21"/>
      <c r="B51" s="4" t="s">
        <v>30</v>
      </c>
      <c r="C51" s="6" t="s">
        <v>346</v>
      </c>
      <c r="D51" s="7" t="s">
        <v>347</v>
      </c>
      <c r="E51" s="7" t="n">
        <v>2.012</v>
      </c>
      <c r="F51" s="13" t="n">
        <v>0.1</v>
      </c>
      <c r="G51" s="8" t="n">
        <f aca="false">E51*F51</f>
        <v>0.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21"/>
      <c r="B52" s="4" t="s">
        <v>30</v>
      </c>
      <c r="C52" s="6" t="s">
        <v>348</v>
      </c>
      <c r="D52" s="7" t="s">
        <v>349</v>
      </c>
      <c r="E52" s="7" t="n">
        <v>1.185</v>
      </c>
      <c r="F52" s="13" t="n">
        <v>0.1</v>
      </c>
      <c r="G52" s="8" t="n">
        <f aca="false">E52*F52</f>
        <v>0.1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21"/>
      <c r="B53" s="4" t="s">
        <v>30</v>
      </c>
      <c r="C53" s="6" t="s">
        <v>350</v>
      </c>
      <c r="D53" s="7" t="s">
        <v>351</v>
      </c>
      <c r="E53" s="7" t="n">
        <v>0.938</v>
      </c>
      <c r="F53" s="13" t="n">
        <v>0.1</v>
      </c>
      <c r="G53" s="8" t="n">
        <f aca="false">E53*F53</f>
        <v>0.09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21"/>
      <c r="B54" s="4" t="s">
        <v>30</v>
      </c>
      <c r="C54" s="6" t="s">
        <v>352</v>
      </c>
      <c r="D54" s="7" t="s">
        <v>353</v>
      </c>
      <c r="E54" s="7" t="n">
        <v>0.116</v>
      </c>
      <c r="F54" s="13" t="n">
        <v>0.1</v>
      </c>
      <c r="G54" s="8" t="n">
        <f aca="false">E54*F54</f>
        <v>0.0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21"/>
      <c r="B55" s="4" t="s">
        <v>30</v>
      </c>
      <c r="C55" s="6" t="s">
        <v>354</v>
      </c>
      <c r="D55" s="7" t="s">
        <v>355</v>
      </c>
      <c r="E55" s="7" t="n">
        <v>0.662</v>
      </c>
      <c r="F55" s="13" t="n">
        <v>0.1</v>
      </c>
      <c r="G55" s="8" t="n">
        <f aca="false">E55*F55</f>
        <v>0.07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21"/>
      <c r="B56" s="4" t="s">
        <v>30</v>
      </c>
      <c r="C56" s="6" t="s">
        <v>356</v>
      </c>
      <c r="D56" s="7" t="s">
        <v>357</v>
      </c>
      <c r="E56" s="7" t="n">
        <v>1.446</v>
      </c>
      <c r="F56" s="13" t="n">
        <v>0.1</v>
      </c>
      <c r="G56" s="8" t="n">
        <f aca="false">E56*F56</f>
        <v>0.1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21"/>
      <c r="B57" s="4" t="s">
        <v>30</v>
      </c>
      <c r="C57" s="6" t="s">
        <v>358</v>
      </c>
      <c r="D57" s="7" t="s">
        <v>359</v>
      </c>
      <c r="E57" s="7" t="n">
        <v>0.358</v>
      </c>
      <c r="F57" s="13" t="n">
        <v>0.1</v>
      </c>
      <c r="G57" s="8" t="n">
        <f aca="false">E57*F57</f>
        <v>0.0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21"/>
      <c r="B58" s="4" t="s">
        <v>30</v>
      </c>
      <c r="C58" s="6" t="s">
        <v>360</v>
      </c>
      <c r="D58" s="7" t="s">
        <v>361</v>
      </c>
      <c r="E58" s="7" t="n">
        <v>1.404</v>
      </c>
      <c r="F58" s="13" t="n">
        <v>0.1</v>
      </c>
      <c r="G58" s="8" t="n">
        <f aca="false">E58*F58</f>
        <v>0.1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21"/>
      <c r="B59" s="4" t="s">
        <v>30</v>
      </c>
      <c r="C59" s="6" t="s">
        <v>362</v>
      </c>
      <c r="D59" s="7" t="s">
        <v>363</v>
      </c>
      <c r="E59" s="7" t="n">
        <v>0.928</v>
      </c>
      <c r="F59" s="13" t="n">
        <v>0.1</v>
      </c>
      <c r="G59" s="8" t="n">
        <f aca="false">E59*F59</f>
        <v>0.09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21"/>
      <c r="B60" s="4" t="s">
        <v>30</v>
      </c>
      <c r="C60" s="6" t="s">
        <v>364</v>
      </c>
      <c r="D60" s="7" t="s">
        <v>365</v>
      </c>
      <c r="E60" s="7" t="n">
        <v>0.639</v>
      </c>
      <c r="F60" s="13" t="n">
        <v>0.1</v>
      </c>
      <c r="G60" s="8" t="n">
        <f aca="false">E60*F60</f>
        <v>0.0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8" customFormat="true" ht="30" hidden="false" customHeight="true" outlineLevel="0" collapsed="false">
      <c r="A61" s="21"/>
      <c r="B61" s="11" t="s">
        <v>29</v>
      </c>
      <c r="C61" s="11"/>
      <c r="D61" s="11"/>
      <c r="E61" s="11" t="n">
        <f aca="false">SUM(E17:E60)</f>
        <v>30.695</v>
      </c>
      <c r="F61" s="11" t="n">
        <v>0.1</v>
      </c>
      <c r="G61" s="18" t="n">
        <f aca="false">SUM(G17:G60)</f>
        <v>3.06</v>
      </c>
    </row>
    <row r="62" s="28" customFormat="true" ht="30" hidden="false" customHeight="true" outlineLevel="0" collapsed="false">
      <c r="A62" s="21"/>
      <c r="B62" s="15" t="s">
        <v>366</v>
      </c>
      <c r="C62" s="15"/>
      <c r="D62" s="15"/>
      <c r="E62" s="15" t="n">
        <f aca="false">E16+E61</f>
        <v>93.033</v>
      </c>
      <c r="F62" s="15"/>
      <c r="G62" s="18" t="n">
        <f aca="false">G16+G61</f>
        <v>24.88</v>
      </c>
    </row>
  </sheetData>
  <mergeCells count="7">
    <mergeCell ref="A1:G1"/>
    <mergeCell ref="A3:A23"/>
    <mergeCell ref="B16:C16"/>
    <mergeCell ref="A24:A47"/>
    <mergeCell ref="A48:A62"/>
    <mergeCell ref="B61:C61"/>
    <mergeCell ref="B62:C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3:11:56Z</dcterms:created>
  <dc:creator>雨林木风</dc:creator>
  <dc:description/>
  <dc:language>en-US</dc:language>
  <cp:lastModifiedBy>Hp</cp:lastModifiedBy>
  <cp:lastPrinted>2020-04-28T09:43:21Z</cp:lastPrinted>
  <dcterms:modified xsi:type="dcterms:W3CDTF">2021-04-28T08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81CC1438D4105962FAAA1941A36D1</vt:lpwstr>
  </property>
  <property fmtid="{D5CDD505-2E9C-101B-9397-08002B2CF9AE}" pid="3" name="KSOProductBuildVer">
    <vt:lpwstr>2052-11.1.0.10356</vt:lpwstr>
  </property>
</Properties>
</file>